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Személyi lap a 2023-2024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EGYETEMI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509215376514"/>
          <c:w val="0.953880597014925"/>
          <c:h val="0.982490784623486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6333"/>
        <c:axId val="3881168"/>
      </c:lineChart>
      <c:catAx>
        <c:axId val="97796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1168"/>
        <c:crossesAt val="0"/>
        <c:auto val="1"/>
        <c:lblAlgn val="ctr"/>
        <c:lblOffset val="100"/>
        <c:noMultiLvlLbl val="0"/>
      </c:catAx>
      <c:valAx>
        <c:axId val="3881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63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05120</xdr:rowOff>
    </xdr:to>
    <xdr:graphicFrame>
      <xdr:nvGraphicFramePr>
        <xdr:cNvPr id="0" name="Chart 3"/>
        <xdr:cNvGraphicFramePr/>
      </xdr:nvGraphicFramePr>
      <xdr:xfrm>
        <a:off x="5009400" y="1056960"/>
        <a:ext cx="4823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6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7.14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9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9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.75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.75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.75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.75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.75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.75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.75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.75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.75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.75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45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15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5.75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9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6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16</v>
      </c>
      <c r="F34" s="32" t="s">
        <v>28</v>
      </c>
      <c r="G34" s="33" t="n">
        <f aca="false">VLOOKUP(E34,Beoszt!B3:E31,3,E305)</f>
        <v>26</v>
      </c>
      <c r="H34" s="32" t="s">
        <v>29</v>
      </c>
      <c r="I34" s="33" t="n">
        <f aca="false">58-G34</f>
        <v>32</v>
      </c>
      <c r="J34" s="1"/>
    </row>
    <row r="35" s="29" customFormat="true" ht="99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0</v>
      </c>
      <c r="H35" s="32" t="s">
        <v>31</v>
      </c>
      <c r="I35" s="33" t="n">
        <f aca="false">I34/2</f>
        <v>16</v>
      </c>
      <c r="K35" s="36"/>
    </row>
    <row r="36" customFormat="false" ht="33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8.75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37.5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8.75" hidden="false" customHeight="false" outlineLevel="0" collapsed="false">
      <c r="B39" s="37" t="s">
        <v>43</v>
      </c>
      <c r="C39" s="47" t="s">
        <v>44</v>
      </c>
      <c r="D39" s="50" t="s">
        <v>45</v>
      </c>
      <c r="E39" s="51" t="s">
        <v>46</v>
      </c>
      <c r="F39" s="51"/>
      <c r="G39" s="51" t="s">
        <v>47</v>
      </c>
      <c r="H39" s="51"/>
      <c r="I39" s="51" t="s">
        <v>47</v>
      </c>
      <c r="J39" s="42"/>
      <c r="K39" s="42"/>
      <c r="L39" s="42"/>
    </row>
    <row r="40" customFormat="false" ht="18.75" hidden="false" customHeight="false" outlineLevel="0" collapsed="false">
      <c r="B40" s="37" t="s">
        <v>48</v>
      </c>
      <c r="C40" s="47" t="s">
        <v>49</v>
      </c>
      <c r="D40" s="50" t="s">
        <v>50</v>
      </c>
      <c r="E40" s="51" t="s">
        <v>46</v>
      </c>
      <c r="F40" s="51"/>
      <c r="G40" s="51" t="s">
        <v>47</v>
      </c>
      <c r="H40" s="51"/>
      <c r="I40" s="51" t="s">
        <v>47</v>
      </c>
      <c r="J40" s="42"/>
      <c r="K40" s="52"/>
      <c r="L40" s="52"/>
    </row>
    <row r="41" customFormat="false" ht="18.75" hidden="false" customHeight="false" outlineLevel="0" collapsed="false">
      <c r="B41" s="37" t="s">
        <v>51</v>
      </c>
      <c r="C41" s="47" t="s">
        <v>52</v>
      </c>
      <c r="D41" s="50" t="s">
        <v>53</v>
      </c>
      <c r="E41" s="51" t="s">
        <v>46</v>
      </c>
      <c r="F41" s="53" t="s">
        <v>54</v>
      </c>
      <c r="G41" s="51" t="s">
        <v>47</v>
      </c>
      <c r="H41" s="51"/>
      <c r="I41" s="51" t="s">
        <v>47</v>
      </c>
      <c r="J41" s="52" t="s">
        <v>55</v>
      </c>
      <c r="K41" s="54" t="n">
        <f aca="false">58-K44</f>
        <v>30</v>
      </c>
      <c r="L41" s="54" t="s">
        <v>56</v>
      </c>
    </row>
    <row r="42" customFormat="false" ht="18.75" hidden="false" customHeight="false" outlineLevel="0" collapsed="false">
      <c r="B42" s="37" t="s">
        <v>57</v>
      </c>
      <c r="C42" s="47" t="s">
        <v>58</v>
      </c>
      <c r="D42" s="50" t="s">
        <v>59</v>
      </c>
      <c r="E42" s="51" t="s">
        <v>46</v>
      </c>
      <c r="F42" s="51"/>
      <c r="G42" s="51" t="s">
        <v>60</v>
      </c>
      <c r="H42" s="51" t="s">
        <v>47</v>
      </c>
      <c r="I42" s="51" t="s">
        <v>47</v>
      </c>
      <c r="J42" s="55"/>
      <c r="K42" s="52"/>
      <c r="L42" s="42"/>
    </row>
    <row r="43" customFormat="false" ht="18.75" hidden="false" customHeight="false" outlineLevel="0" collapsed="false">
      <c r="B43" s="37" t="s">
        <v>61</v>
      </c>
      <c r="C43" s="47"/>
      <c r="D43" s="50" t="s">
        <v>62</v>
      </c>
      <c r="E43" s="51" t="s">
        <v>46</v>
      </c>
      <c r="F43" s="51"/>
      <c r="G43" s="51" t="s">
        <v>46</v>
      </c>
      <c r="H43" s="51" t="s">
        <v>47</v>
      </c>
      <c r="I43" s="51" t="s">
        <v>60</v>
      </c>
      <c r="J43" s="55"/>
      <c r="K43" s="52"/>
      <c r="L43" s="52"/>
    </row>
    <row r="44" customFormat="false" ht="18.75" hidden="false" customHeight="false" outlineLevel="0" collapsed="false">
      <c r="B44" s="37" t="s">
        <v>63</v>
      </c>
      <c r="C44" s="56" t="s">
        <v>64</v>
      </c>
      <c r="D44" s="50" t="s">
        <v>65</v>
      </c>
      <c r="E44" s="51" t="s">
        <v>46</v>
      </c>
      <c r="F44" s="51"/>
      <c r="G44" s="51" t="s">
        <v>60</v>
      </c>
      <c r="H44" s="51" t="s">
        <v>47</v>
      </c>
      <c r="I44" s="51" t="s">
        <v>60</v>
      </c>
      <c r="J44" s="52" t="s">
        <v>66</v>
      </c>
      <c r="K44" s="52" t="n">
        <f aca="false">SUM(J46:J47)*2</f>
        <v>28</v>
      </c>
      <c r="L44" s="52" t="s">
        <v>56</v>
      </c>
    </row>
    <row r="45" customFormat="false" ht="15.75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5.75" hidden="false" customHeight="true" outlineLevel="0" collapsed="false">
      <c r="B46" s="61" t="s">
        <v>60</v>
      </c>
      <c r="C46" s="62" t="s">
        <v>67</v>
      </c>
      <c r="D46" s="62"/>
      <c r="E46" s="63" t="n">
        <f aca="false">COUNTIF(E39:E44,"?")</f>
        <v>0</v>
      </c>
      <c r="F46" s="63" t="n">
        <f aca="false">COUNTIF(F39:F44,"?")</f>
        <v>0</v>
      </c>
      <c r="G46" s="63" t="n">
        <f aca="false">COUNTIF(G39:G44,"?")</f>
        <v>2</v>
      </c>
      <c r="H46" s="63" t="n">
        <f aca="false">COUNTIF(H39:H44,"?")</f>
        <v>0</v>
      </c>
      <c r="I46" s="63" t="n">
        <f aca="false">COUNTIF(I39:I44,"?")</f>
        <v>2</v>
      </c>
      <c r="J46" s="64" t="n">
        <f aca="false">SUM(E46:I46)</f>
        <v>4</v>
      </c>
    </row>
    <row r="47" customFormat="false" ht="15.75" hidden="false" customHeight="false" outlineLevel="0" collapsed="false">
      <c r="B47" s="61" t="s">
        <v>47</v>
      </c>
      <c r="C47" s="65" t="s">
        <v>68</v>
      </c>
      <c r="D47" s="65"/>
      <c r="E47" s="63" t="n">
        <f aca="false">COUNTIF(E39:E44,"NEM")</f>
        <v>0</v>
      </c>
      <c r="F47" s="63" t="n">
        <f aca="false">COUNTIF(F39:F44,"NEM")</f>
        <v>0</v>
      </c>
      <c r="G47" s="63" t="n">
        <f aca="false">COUNTIF(G39:G44,"NEM")</f>
        <v>3</v>
      </c>
      <c r="H47" s="63" t="n">
        <f aca="false">COUNTIF(H39:H44,"NEM")</f>
        <v>3</v>
      </c>
      <c r="I47" s="63" t="n">
        <f aca="false">COUNTIF(I39:I44,"NEM")</f>
        <v>4</v>
      </c>
      <c r="J47" s="64" t="n">
        <f aca="false">SUM(E47:I47)</f>
        <v>10</v>
      </c>
    </row>
    <row r="48" customFormat="false" ht="15.75" hidden="false" customHeight="false" outlineLevel="0" collapsed="false">
      <c r="B48" s="61" t="s">
        <v>46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5.75" hidden="false" customHeight="false" outlineLevel="0" collapsed="false">
      <c r="B49" s="42"/>
      <c r="C49" s="42"/>
      <c r="D49" s="42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2"/>
      <c r="K49" s="70"/>
      <c r="L49" s="71"/>
      <c r="M49" s="72"/>
    </row>
    <row r="50" customFormat="false" ht="19.5" hidden="false" customHeight="false" outlineLevel="0" collapsed="false">
      <c r="B50" s="42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15" hidden="false" customHeight="true" outlineLevel="0" collapsed="false">
      <c r="C51" s="75" t="s">
        <v>69</v>
      </c>
      <c r="D51" s="76" t="s">
        <v>70</v>
      </c>
      <c r="E51" s="76"/>
      <c r="F51" s="76"/>
      <c r="G51" s="76"/>
      <c r="H51" s="76"/>
      <c r="I51" s="76"/>
      <c r="J51" s="76"/>
    </row>
    <row r="52" customFormat="false" ht="63" hidden="false" customHeight="true" outlineLevel="0" collapsed="false">
      <c r="C52" s="77" t="s">
        <v>71</v>
      </c>
      <c r="D52" s="77"/>
      <c r="E52" s="77"/>
      <c r="F52" s="77"/>
      <c r="G52" s="77"/>
      <c r="H52" s="77"/>
      <c r="I52" s="77"/>
      <c r="J52" s="77"/>
    </row>
    <row r="53" customFormat="false" ht="16.5" hidden="false" customHeight="false" outlineLevel="0" collapsed="false">
      <c r="C53" s="78"/>
      <c r="D53" s="79"/>
      <c r="E53" s="78"/>
      <c r="F53" s="78"/>
      <c r="G53" s="78"/>
      <c r="H53" s="78"/>
      <c r="I53" s="78"/>
      <c r="J53" s="78"/>
    </row>
    <row r="54" customFormat="false" ht="15.75" hidden="false" customHeight="true" outlineLevel="0" collapsed="false">
      <c r="C54" s="80" t="s">
        <v>72</v>
      </c>
      <c r="D54" s="81" t="s">
        <v>73</v>
      </c>
      <c r="E54" s="81"/>
      <c r="F54" s="82" t="s">
        <v>74</v>
      </c>
      <c r="G54" s="82"/>
      <c r="H54" s="82"/>
      <c r="I54" s="82"/>
      <c r="J54" s="82"/>
    </row>
    <row r="55" customFormat="false" ht="16.5" hidden="false" customHeight="false" outlineLevel="0" collapsed="false">
      <c r="C55" s="80"/>
      <c r="D55" s="81"/>
      <c r="E55" s="81"/>
      <c r="F55" s="82"/>
      <c r="G55" s="82"/>
      <c r="H55" s="82"/>
      <c r="I55" s="82"/>
      <c r="J55" s="82"/>
    </row>
    <row r="56" customFormat="false" ht="15.75" hidden="false" customHeight="false" outlineLevel="0" collapsed="false">
      <c r="C56" s="83" t="n">
        <v>112</v>
      </c>
      <c r="D56" s="84" t="n">
        <v>113</v>
      </c>
      <c r="E56" s="84"/>
      <c r="F56" s="85" t="s">
        <v>75</v>
      </c>
      <c r="G56" s="85"/>
      <c r="H56" s="85"/>
      <c r="I56" s="85"/>
      <c r="J56" s="85"/>
    </row>
    <row r="57" customFormat="false" ht="15.75" hidden="false" customHeight="false" outlineLevel="0" collapsed="false">
      <c r="C57" s="86"/>
      <c r="D57" s="87"/>
      <c r="E57" s="87"/>
      <c r="F57" s="88"/>
      <c r="G57" s="88"/>
      <c r="H57" s="88"/>
      <c r="I57" s="88"/>
      <c r="J57" s="88"/>
    </row>
    <row r="58" customFormat="false" ht="15.75" hidden="false" customHeight="false" outlineLevel="0" collapsed="false">
      <c r="C58" s="86"/>
      <c r="D58" s="87"/>
      <c r="E58" s="87"/>
      <c r="F58" s="88"/>
      <c r="G58" s="88"/>
      <c r="H58" s="88"/>
      <c r="I58" s="88"/>
      <c r="J58" s="88"/>
    </row>
    <row r="59" customFormat="false" ht="15.75" hidden="false" customHeight="false" outlineLevel="0" collapsed="false">
      <c r="C59" s="86"/>
      <c r="D59" s="87"/>
      <c r="E59" s="87"/>
      <c r="F59" s="88"/>
      <c r="G59" s="88"/>
      <c r="H59" s="88"/>
      <c r="I59" s="88"/>
      <c r="J59" s="88"/>
    </row>
    <row r="60" customFormat="false" ht="15.75" hidden="false" customHeight="false" outlineLevel="0" collapsed="false">
      <c r="C60" s="86"/>
      <c r="D60" s="87"/>
      <c r="E60" s="87"/>
      <c r="F60" s="88"/>
      <c r="G60" s="88"/>
      <c r="H60" s="88"/>
      <c r="I60" s="88"/>
      <c r="J60" s="88"/>
    </row>
    <row r="61" customFormat="false" ht="16.5" hidden="false" customHeight="false" outlineLevel="0" collapsed="false">
      <c r="C61" s="89"/>
      <c r="D61" s="90"/>
      <c r="E61" s="90"/>
      <c r="F61" s="91"/>
      <c r="G61" s="91"/>
      <c r="H61" s="91"/>
      <c r="I61" s="91"/>
      <c r="J61" s="91"/>
    </row>
    <row r="62" customFormat="false" ht="42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</row>
    <row r="63" customFormat="false" ht="32.45" hidden="false" customHeight="true" outlineLevel="0" collapsed="false">
      <c r="C63" s="92" t="s">
        <v>76</v>
      </c>
      <c r="D63" s="93" t="s">
        <v>77</v>
      </c>
      <c r="E63" s="93"/>
      <c r="F63" s="93"/>
      <c r="G63" s="93"/>
      <c r="H63" s="93"/>
      <c r="I63" s="93"/>
      <c r="J63" s="93"/>
    </row>
    <row r="64" customFormat="false" ht="15.75" hidden="false" customHeight="false" outlineLevel="0" collapsed="false">
      <c r="C64" s="94"/>
      <c r="D64" s="95"/>
      <c r="E64" s="95"/>
      <c r="F64" s="95"/>
      <c r="G64" s="95"/>
      <c r="H64" s="95"/>
      <c r="I64" s="95"/>
      <c r="J64" s="95"/>
    </row>
    <row r="65" customFormat="false" ht="15.75" hidden="false" customHeight="false" outlineLevel="0" collapsed="false">
      <c r="C65" s="94"/>
      <c r="D65" s="96"/>
      <c r="E65" s="96"/>
      <c r="F65" s="96"/>
      <c r="G65" s="96"/>
      <c r="H65" s="96"/>
      <c r="I65" s="96"/>
      <c r="J65" s="96"/>
    </row>
    <row r="66" customFormat="false" ht="15.75" hidden="false" customHeight="false" outlineLevel="0" collapsed="false">
      <c r="C66" s="94"/>
      <c r="D66" s="95"/>
      <c r="E66" s="95"/>
      <c r="F66" s="95"/>
      <c r="G66" s="95"/>
      <c r="H66" s="95"/>
      <c r="I66" s="95"/>
      <c r="J66" s="95"/>
    </row>
    <row r="67" customFormat="false" ht="15.75" hidden="false" customHeight="false" outlineLevel="0" collapsed="false">
      <c r="C67" s="78"/>
      <c r="D67" s="95"/>
      <c r="E67" s="95"/>
      <c r="F67" s="95"/>
      <c r="G67" s="95"/>
      <c r="H67" s="95"/>
      <c r="I67" s="95"/>
      <c r="J67" s="95"/>
    </row>
    <row r="68" customFormat="false" ht="16.5" hidden="false" customHeight="false" outlineLevel="0" collapsed="false">
      <c r="C68" s="78"/>
      <c r="D68" s="97"/>
      <c r="E68" s="97"/>
      <c r="F68" s="97"/>
      <c r="G68" s="97"/>
      <c r="H68" s="97"/>
      <c r="I68" s="97"/>
      <c r="J68" s="97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8" width="16.84"/>
    <col collapsed="false" customWidth="true" hidden="false" outlineLevel="0" max="3" min="3" style="98" width="8.41"/>
    <col collapsed="false" customWidth="true" hidden="false" outlineLevel="0" max="4" min="4" style="98" width="21.42"/>
    <col collapsed="false" customWidth="true" hidden="false" outlineLevel="0" max="6" min="5" style="99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8" t="s">
        <v>78</v>
      </c>
      <c r="B2" s="98" t="s">
        <v>79</v>
      </c>
      <c r="C2" s="98" t="s">
        <v>78</v>
      </c>
      <c r="D2" s="100" t="s">
        <v>28</v>
      </c>
    </row>
    <row r="3" customFormat="false" ht="15" hidden="false" customHeight="false" outlineLevel="0" collapsed="false">
      <c r="A3" s="101" t="n">
        <f aca="false">D3/B3</f>
        <v>6</v>
      </c>
      <c r="B3" s="98" t="n">
        <v>2</v>
      </c>
      <c r="C3" s="98" t="n">
        <v>5</v>
      </c>
      <c r="D3" s="102" t="n">
        <v>12</v>
      </c>
    </row>
    <row r="4" customFormat="false" ht="15" hidden="false" customHeight="false" outlineLevel="0" collapsed="false">
      <c r="A4" s="101" t="n">
        <f aca="false">D4/B4</f>
        <v>4.66666666666667</v>
      </c>
      <c r="B4" s="98" t="n">
        <v>3</v>
      </c>
      <c r="C4" s="98" t="n">
        <v>4</v>
      </c>
      <c r="D4" s="102" t="n">
        <v>14</v>
      </c>
    </row>
    <row r="5" customFormat="false" ht="15" hidden="false" customHeight="false" outlineLevel="0" collapsed="false">
      <c r="A5" s="101" t="n">
        <f aca="false">D5/B5</f>
        <v>3.5</v>
      </c>
      <c r="B5" s="98" t="n">
        <v>4</v>
      </c>
      <c r="C5" s="98" t="n">
        <v>3</v>
      </c>
      <c r="D5" s="102" t="n">
        <v>14</v>
      </c>
    </row>
    <row r="6" customFormat="false" ht="15" hidden="false" customHeight="false" outlineLevel="0" collapsed="false">
      <c r="A6" s="101" t="n">
        <f aca="false">D6/B6</f>
        <v>3.2</v>
      </c>
      <c r="B6" s="98" t="n">
        <v>5</v>
      </c>
      <c r="C6" s="98" t="n">
        <v>2.8</v>
      </c>
      <c r="D6" s="102" t="n">
        <v>16</v>
      </c>
    </row>
    <row r="7" customFormat="false" ht="15" hidden="false" customHeight="false" outlineLevel="0" collapsed="false">
      <c r="A7" s="101" t="n">
        <f aca="false">D7/B7</f>
        <v>2.66666666666667</v>
      </c>
      <c r="B7" s="98" t="n">
        <v>6</v>
      </c>
      <c r="C7" s="98" t="n">
        <v>2.3</v>
      </c>
      <c r="D7" s="102" t="n">
        <v>16</v>
      </c>
    </row>
    <row r="8" customFormat="false" ht="15" hidden="false" customHeight="false" outlineLevel="0" collapsed="false">
      <c r="A8" s="101" t="n">
        <f aca="false">D8/B8</f>
        <v>2.57142857142857</v>
      </c>
      <c r="B8" s="98" t="n">
        <v>7</v>
      </c>
      <c r="C8" s="98" t="n">
        <v>2</v>
      </c>
      <c r="D8" s="102" t="n">
        <v>18</v>
      </c>
    </row>
    <row r="9" customFormat="false" ht="15" hidden="false" customHeight="false" outlineLevel="0" collapsed="false">
      <c r="A9" s="101" t="n">
        <f aca="false">D9/B9</f>
        <v>2.25</v>
      </c>
      <c r="B9" s="98" t="n">
        <v>8</v>
      </c>
      <c r="C9" s="98" t="n">
        <v>2</v>
      </c>
      <c r="D9" s="102" t="n">
        <v>18</v>
      </c>
    </row>
    <row r="10" customFormat="false" ht="15" hidden="false" customHeight="false" outlineLevel="0" collapsed="false">
      <c r="A10" s="101" t="n">
        <f aca="false">D10/B10</f>
        <v>2.22222222222222</v>
      </c>
      <c r="B10" s="98" t="n">
        <v>9</v>
      </c>
      <c r="C10" s="98" t="n">
        <v>2</v>
      </c>
      <c r="D10" s="102" t="n">
        <v>20</v>
      </c>
    </row>
    <row r="11" customFormat="false" ht="15" hidden="false" customHeight="false" outlineLevel="0" collapsed="false">
      <c r="A11" s="101" t="n">
        <f aca="false">D11/B11</f>
        <v>2</v>
      </c>
      <c r="B11" s="98" t="n">
        <v>10</v>
      </c>
      <c r="C11" s="98" t="n">
        <v>1.8</v>
      </c>
      <c r="D11" s="102" t="n">
        <v>20</v>
      </c>
    </row>
    <row r="12" customFormat="false" ht="15" hidden="false" customHeight="false" outlineLevel="0" collapsed="false">
      <c r="A12" s="101" t="n">
        <f aca="false">D12/B12</f>
        <v>2</v>
      </c>
      <c r="B12" s="98" t="n">
        <v>11</v>
      </c>
      <c r="C12" s="98" t="n">
        <v>1.8</v>
      </c>
      <c r="D12" s="102" t="n">
        <v>22</v>
      </c>
    </row>
    <row r="13" customFormat="false" ht="15" hidden="false" customHeight="false" outlineLevel="0" collapsed="false">
      <c r="A13" s="101" t="n">
        <f aca="false">D13/B13</f>
        <v>1.83333333333333</v>
      </c>
      <c r="B13" s="98" t="n">
        <v>12</v>
      </c>
      <c r="C13" s="101" t="n">
        <v>1.65</v>
      </c>
      <c r="D13" s="102" t="n">
        <v>22</v>
      </c>
    </row>
    <row r="14" customFormat="false" ht="15" hidden="false" customHeight="false" outlineLevel="0" collapsed="false">
      <c r="A14" s="101" t="n">
        <f aca="false">D14/B14</f>
        <v>1.84615384615385</v>
      </c>
      <c r="B14" s="98" t="n">
        <v>13</v>
      </c>
      <c r="C14" s="98" t="n">
        <v>1.65</v>
      </c>
      <c r="D14" s="102" t="n">
        <v>24</v>
      </c>
    </row>
    <row r="15" customFormat="false" ht="15" hidden="false" customHeight="false" outlineLevel="0" collapsed="false">
      <c r="A15" s="101" t="n">
        <f aca="false">D15/B15</f>
        <v>1.71428571428571</v>
      </c>
      <c r="B15" s="98" t="n">
        <v>14</v>
      </c>
      <c r="C15" s="98" t="n">
        <v>1.55</v>
      </c>
      <c r="D15" s="102" t="n">
        <v>24</v>
      </c>
    </row>
    <row r="16" customFormat="false" ht="15" hidden="false" customHeight="false" outlineLevel="0" collapsed="false">
      <c r="A16" s="101" t="n">
        <f aca="false">D16/B16</f>
        <v>1.73333333333333</v>
      </c>
      <c r="B16" s="98" t="n">
        <v>15</v>
      </c>
      <c r="C16" s="98" t="n">
        <v>1.55</v>
      </c>
      <c r="D16" s="102" t="n">
        <v>26</v>
      </c>
    </row>
    <row r="17" customFormat="false" ht="15" hidden="false" customHeight="false" outlineLevel="0" collapsed="false">
      <c r="A17" s="101" t="n">
        <f aca="false">D17/B17</f>
        <v>1.625</v>
      </c>
      <c r="B17" s="98" t="n">
        <v>16</v>
      </c>
      <c r="C17" s="98" t="n">
        <v>1.5</v>
      </c>
      <c r="D17" s="102" t="n">
        <v>26</v>
      </c>
    </row>
    <row r="18" customFormat="false" ht="15" hidden="false" customHeight="false" outlineLevel="0" collapsed="false">
      <c r="A18" s="101" t="n">
        <f aca="false">D18/B18</f>
        <v>1.64705882352941</v>
      </c>
      <c r="B18" s="98" t="n">
        <v>17</v>
      </c>
      <c r="C18" s="98" t="n">
        <v>1.5</v>
      </c>
      <c r="D18" s="102" t="n">
        <v>28</v>
      </c>
    </row>
    <row r="19" customFormat="false" ht="15" hidden="false" customHeight="false" outlineLevel="0" collapsed="false">
      <c r="A19" s="101" t="n">
        <f aca="false">D19/B19</f>
        <v>1.55555555555556</v>
      </c>
      <c r="B19" s="98" t="n">
        <v>18</v>
      </c>
      <c r="C19" s="98" t="n">
        <v>1.43</v>
      </c>
      <c r="D19" s="102" t="n">
        <v>28</v>
      </c>
    </row>
    <row r="20" customFormat="false" ht="15" hidden="false" customHeight="false" outlineLevel="0" collapsed="false">
      <c r="A20" s="101" t="n">
        <f aca="false">D20/B20</f>
        <v>1.57894736842105</v>
      </c>
      <c r="B20" s="98" t="n">
        <v>19</v>
      </c>
      <c r="C20" s="98" t="n">
        <v>1.43</v>
      </c>
      <c r="D20" s="102" t="n">
        <v>30</v>
      </c>
    </row>
    <row r="21" customFormat="false" ht="15" hidden="false" customHeight="false" outlineLevel="0" collapsed="false">
      <c r="A21" s="101" t="n">
        <f aca="false">D21/B21</f>
        <v>1.5</v>
      </c>
      <c r="B21" s="98" t="n">
        <v>20</v>
      </c>
      <c r="C21" s="98" t="n">
        <v>1.38</v>
      </c>
      <c r="D21" s="102" t="n">
        <v>30</v>
      </c>
    </row>
    <row r="22" customFormat="false" ht="15" hidden="false" customHeight="false" outlineLevel="0" collapsed="false">
      <c r="A22" s="101" t="n">
        <f aca="false">D22/B22</f>
        <v>1.52380952380952</v>
      </c>
      <c r="B22" s="98" t="n">
        <v>21</v>
      </c>
      <c r="C22" s="98" t="n">
        <v>1.32</v>
      </c>
      <c r="D22" s="102" t="n">
        <v>32</v>
      </c>
    </row>
    <row r="23" customFormat="false" ht="15" hidden="false" customHeight="false" outlineLevel="0" collapsed="false">
      <c r="A23" s="101" t="n">
        <f aca="false">D23/B23</f>
        <v>1.45454545454545</v>
      </c>
      <c r="B23" s="98" t="n">
        <v>22</v>
      </c>
      <c r="C23" s="98" t="n">
        <v>1.35</v>
      </c>
      <c r="D23" s="102" t="n">
        <v>32</v>
      </c>
    </row>
    <row r="24" customFormat="false" ht="15" hidden="false" customHeight="false" outlineLevel="0" collapsed="false">
      <c r="A24" s="101" t="n">
        <f aca="false">D24/B24</f>
        <v>1.47826086956522</v>
      </c>
      <c r="B24" s="98" t="n">
        <v>23</v>
      </c>
      <c r="C24" s="98" t="n">
        <v>1.35</v>
      </c>
      <c r="D24" s="102" t="n">
        <v>34</v>
      </c>
    </row>
    <row r="25" customFormat="false" ht="15" hidden="false" customHeight="false" outlineLevel="0" collapsed="false">
      <c r="A25" s="101" t="n">
        <f aca="false">D25/B25</f>
        <v>1.41666666666667</v>
      </c>
      <c r="B25" s="98" t="n">
        <v>24</v>
      </c>
      <c r="C25" s="98" t="n">
        <v>1.3</v>
      </c>
      <c r="D25" s="102" t="n">
        <v>34</v>
      </c>
    </row>
    <row r="26" customFormat="false" ht="15" hidden="false" customHeight="false" outlineLevel="0" collapsed="false">
      <c r="A26" s="101" t="n">
        <f aca="false">D26/B26</f>
        <v>1.36</v>
      </c>
      <c r="B26" s="98" t="n">
        <v>25</v>
      </c>
      <c r="C26" s="98" t="n">
        <v>1.28</v>
      </c>
      <c r="D26" s="102" t="n">
        <v>34</v>
      </c>
    </row>
    <row r="27" customFormat="false" ht="15" hidden="false" customHeight="false" outlineLevel="0" collapsed="false">
      <c r="A27" s="101" t="n">
        <f aca="false">D27/B27</f>
        <v>1.30769230769231</v>
      </c>
      <c r="B27" s="98" t="n">
        <v>26</v>
      </c>
      <c r="C27" s="98" t="n">
        <v>1.2</v>
      </c>
      <c r="D27" s="102" t="n">
        <v>34</v>
      </c>
    </row>
    <row r="28" customFormat="false" ht="15" hidden="false" customHeight="false" outlineLevel="0" collapsed="false">
      <c r="A28" s="101" t="n">
        <f aca="false">D28/B28</f>
        <v>1.33333333333333</v>
      </c>
      <c r="B28" s="98" t="n">
        <v>27</v>
      </c>
      <c r="C28" s="98" t="n">
        <v>1.18</v>
      </c>
      <c r="D28" s="102" t="n">
        <v>36</v>
      </c>
    </row>
    <row r="29" customFormat="false" ht="15" hidden="false" customHeight="false" outlineLevel="0" collapsed="false">
      <c r="A29" s="101" t="n">
        <f aca="false">D29/B29</f>
        <v>1.28571428571429</v>
      </c>
      <c r="B29" s="98" t="n">
        <v>28</v>
      </c>
      <c r="C29" s="98" t="n">
        <v>1.18</v>
      </c>
      <c r="D29" s="102" t="n">
        <v>36</v>
      </c>
    </row>
    <row r="30" customFormat="false" ht="15" hidden="false" customHeight="false" outlineLevel="0" collapsed="false">
      <c r="A30" s="101" t="n">
        <f aca="false">D30/B30</f>
        <v>1.31034482758621</v>
      </c>
      <c r="B30" s="98" t="n">
        <v>29</v>
      </c>
      <c r="C30" s="98" t="n">
        <v>1.17</v>
      </c>
      <c r="D30" s="102" t="n">
        <v>38</v>
      </c>
    </row>
    <row r="31" customFormat="false" ht="15" hidden="false" customHeight="false" outlineLevel="0" collapsed="false">
      <c r="A31" s="101" t="n">
        <f aca="false">D31/B31</f>
        <v>1.26666666666667</v>
      </c>
      <c r="B31" s="98" t="n">
        <v>30</v>
      </c>
      <c r="C31" s="98" t="n">
        <v>1.17</v>
      </c>
      <c r="D31" s="102" t="n">
        <v>38</v>
      </c>
    </row>
    <row r="32" customFormat="false" ht="15" hidden="false" customHeight="false" outlineLevel="0" collapsed="false">
      <c r="A32" s="103" t="n">
        <f aca="false">AVERAGE(A3:A31)</f>
        <v>2.06371331162676</v>
      </c>
      <c r="B32" s="104" t="s">
        <v>80</v>
      </c>
      <c r="C32" s="103" t="n">
        <f aca="false">AVERAGE(C3:C31)</f>
        <v>1.82206896551724</v>
      </c>
    </row>
    <row r="33" customFormat="false" ht="15" hidden="false" customHeight="false" outlineLevel="0" collapsed="false">
      <c r="A33" s="9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23-07-24T18:22:27Z</dcterms:modified>
  <cp:revision>0</cp:revision>
  <dc:subject/>
  <dc:title/>
</cp:coreProperties>
</file>