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0" activeTab="0"/>
  </bookViews>
  <sheets>
    <sheet name="retele senzorial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Universitatea SAPIENTIA </t>
  </si>
  <si>
    <t xml:space="preserve">Facultatea ŞTIINŢE TEHNICE ŞI UMANISTE  </t>
  </si>
  <si>
    <t xml:space="preserve">Domeniul de licenţă: </t>
  </si>
  <si>
    <t xml:space="preserve">Programul de studii:</t>
  </si>
  <si>
    <t xml:space="preserve">Fondul de carte propriu destinat disciplinelor din planurile de invăţământ</t>
  </si>
  <si>
    <t xml:space="preserve">Nr. crt.</t>
  </si>
  <si>
    <t xml:space="preserve">Disciplina din planul de învăţământ</t>
  </si>
  <si>
    <t xml:space="preserve">Cărţi din literatura de specialitate română şi străină 
(autor, titlu, editură, oraş, an, ISBN) </t>
  </si>
  <si>
    <t xml:space="preserve">Exemplar</t>
  </si>
  <si>
    <t xml:space="preserve">Procentajul publicaţiilor apărute în ultimii 10 ani în edituri recunoscute (%)</t>
  </si>
  <si>
    <t xml:space="preserve">Proiectare spaţii verzi</t>
  </si>
  <si>
    <t xml:space="preserve">100 új álomkert : példák Németország, Ausztria és Svájc legszebb kertjeiből / a kerteket tervezte és építette: Gartner von Eden.-Budapest : Terc Kft., cop. 2014.-250 p.: ill., színes; 31 cm.- 978-615-5445-01-9</t>
  </si>
  <si>
    <t xml:space="preserve">A kertépítés kézikönyve / szerk. Jámbor Imre.-Budapest : Verlag Dashöfer Szakkiadó, 2008.-288 p.: ill.; 24 cm.- 978-963-9313-70-5</t>
  </si>
  <si>
    <t xml:space="preserve">A kertépítő és -fenntartó mester könyve / Kaszab László.-Budapest : Szaktudás Kiadó Ház, 2008.-212, [16] p.: ill.; 20 cm - (Mestergazda könyvek, ISSN 1419-9513).- 978-963-9736-71-9</t>
  </si>
  <si>
    <t xml:space="preserve">A kerttervezés és a kertépítés alapjai / [Mitchell Beazley].-Pécs : Alexandra, 2006.-230 p.: ill.; 24 cm.- 963-370-007-8</t>
  </si>
  <si>
    <t xml:space="preserve">A kerttervezés története és gyakorlata / Ormos Imre.-2., átdolg. kiad..-Budapest : Mezőgazdasági Kiadó, 2000.-580 p.: ill.; 30 cm</t>
  </si>
  <si>
    <t xml:space="preserve">A parképítés munkafolyamatainak szervezése : a kertészeti szakképzések tankönyve / [szerző Adelmann Anna].-4. utánny..-Budapest : FVM Képzési és Szaktanácsadási Intézet, 2006.-56 p.: ill.; 24 cm.- 963-9675-00-8</t>
  </si>
  <si>
    <t xml:space="preserve">Amenajarea teritoriului suburban al municipiului Bistrita / Pompei Cocean [et al.].-Cluj-Napoca : Presa Universitara Clujeana, 2010.-153 p.: ill.; 29 cm.- 978-973-610-985-0</t>
  </si>
  <si>
    <t xml:space="preserve">Arhitectura peisagera / Ana-Felicia Iliescu.-Bucuresti : Ceres, 2006.-328 p., [64] t.: ill.; 24 cm.- 973-40-0626-6</t>
  </si>
  <si>
    <t xml:space="preserve">Arhitectura peisagera / Ana-Felicia Iliescu.-Bucuresti : Ceres, 2008.-328 p., [64] t.: ill.; 24 cm.- 978-973-40-0781-3</t>
  </si>
  <si>
    <t xml:space="preserve">Árnyékos kertek / Anja Flehmig.-[Budapest] : Sziget Könyvkiadó, 2009.-62 p.: ill.; 24 cm - (Lépésről lépésre, ISSN 1589-6773).- 978-963-7268-69-4</t>
  </si>
  <si>
    <t xml:space="preserve">Atlasz a Parképítés és -fenntartás I-II. című tankönyvhöz : a kertépítő és -fenntartó szakképzés tankönyve : [a középfokú agrárszakképzés tankönyve] / [szerzők Kecskés Tibor, Szentpétery István].-7., változatl. utánny..-Budapest : FVM Képzési és Szaktanácsadási Intézet, 2003.-74 p.: ill.; 29 cm.- 963-9185-35-3</t>
  </si>
  <si>
    <t xml:space="preserve">Burkolatok a kertben : utak, lépcsők, teraszok / Heidi Howcroft.-Budapest : Terc Kft., 2008.-153 p.: ill.; 28 cm.- 978-963-9535-76-3</t>
  </si>
  <si>
    <t xml:space="preserve">Constructing Architecture: Materials, Processes, Structures. A Handbook / Deplezes Andrea. 3rd, expanded edition. Birkhäuser GmbH, Basel/Berlin/Boston, 2013. ISBN-13: 9783038214526</t>
  </si>
  <si>
    <t xml:space="preserve">Constructing Landscape: Materials, Techniques, Structural Components / Astrid Zimmermann. Birkhäuser GmbH, Basel/Berlin/Boston, 2011. ISBN-13: 9783035604672</t>
  </si>
  <si>
    <t xml:space="preserve">Dezvoltare rurală / Corneliu Dan Hâncu.-Bucuresti : Matrix Rom, 2004.-205 p.; 24 cm.- 973-685-746-8</t>
  </si>
  <si>
    <t xml:space="preserve">Dictionnaire de l'urbanisme et de l'aménagement / publié sous la direction de Pierre Merlin et Francoise Choay.-7e éd..-Paris : Presses Universitaires de France, 2015.-XXXII, 846 p.; 20 cm - (Quadrige, ISSN 1762-7370).- 978-2-13-063068-5</t>
  </si>
  <si>
    <t xml:space="preserve">Díszfüvek a kertben / Kathrin Hofmeister.-Budapest : Cser Kiadó, 2012.-100 p.: ill.; 20 cm - (Kertünk növényei, ISSN 1586-9954).- 978-963-278-236-2</t>
  </si>
  <si>
    <t xml:space="preserve">Dísztavak, vízikertek / Yvonne Rees és Peter May.-Budapest : Cser Kiadó, 2005.-148 p.: ill., színes; 25 cm.- 963-9560-92-8</t>
  </si>
  <si>
    <t xml:space="preserve">Egy szeretni való Feng Shui kert / Marthy Bauer.-Budapest : Feng Shui Galéria Kft., 2010.-72 p.: ill.; 24 cm</t>
  </si>
  <si>
    <t xml:space="preserve">Egyszerű kertépítés : ötletek és tanácsok gyönyörű kertek kialakításához / [szerző Hans-Werner Bastian]. -Pécs : Alexandra, 2010.-256 p.: ill.; 27 cm.- 978-963-297-110-0</t>
  </si>
  <si>
    <t xml:space="preserve">Előkertek, bejáratok és kocsibehajtók / Peter Himmelhuber.-Budapest : Cser Kiadó, 2005.-84 p.: ill.; 24 cm - (Csináld magad, ISSN 1219-3283).- 963-9560-89-8</t>
  </si>
  <si>
    <t xml:space="preserve">Építem a kertem / D. G. Hessayon ; [ford. Veszelák Péter].-4. kiad..-Budapest : Park Kvk., 2002.-127 p.: ill.; 25 cm - (Kertszakértő, ISSN 1216-4836).- 963-530-531-1</t>
  </si>
  <si>
    <t xml:space="preserve">Építőanyag-ismeret és kerttechnika : a parképítő és -fenntartó technikus szakképzés tankönyve / [szerző: Szathmáry Zsolt].-Budapest : Nemzeti Agrárszaktanácsadási, Képzési és Vidékfejlesztési Intézet; FVM Képzési és Szaktanácsadási Intézet, 2006-2014.-2 db.; 24 cm</t>
  </si>
  <si>
    <t xml:space="preserve">Építsünk allergiaűző kertet / Lucy Huntington.-Budapest : Medicina, cop. 1998.-128 p.: ill.; 27 cm.- 963-242-524-3</t>
  </si>
  <si>
    <t xml:space="preserve">Green City Spaces / Chris van Uffelen. Ed. Braun, 2013. ISBN-13: 9783037681428</t>
  </si>
  <si>
    <t xml:space="preserve">Invitatie in paradis : Gradina Botanica "Alexandru Borza" a Universitatii "Babes-Bolyai" din Cluj-Napoca / texte de: Octavian Bortos, Felician Micle, Viorica Lascu.-Cluj-Napoca : Editura Proart 21, 2011.-320 p.: ill.; 22 cm.- 978-606-92334-2-9</t>
  </si>
  <si>
    <t xml:space="preserve">Istoria artei gradinilor / Ana-Felicia Iliescu.-Bucuresti : Ceres, 2014.-360 p., [52] t. fol.: ill.; 24 cm.- 978-973-40-1047-9</t>
  </si>
  <si>
    <t xml:space="preserve">Japánkertek egy hétvége alatt / Robert Ketchell.-[Budapest] : Bioenergetic Kft., 2006.-156 p.: ill.; 28 cm.-963-9569-58-5</t>
  </si>
  <si>
    <t xml:space="preserve">Jártamban… kertemben : kertművészet mindenkinek / írta Eplényi Anna és Schmidt Gertrúd.-[Budapest] : Két Egér Könyvek; GYIK-Műhely, 2013.-61 p.: ill.; 32 cm.- 978-963-88544-5-2</t>
  </si>
  <si>
    <t xml:space="preserve">Kalászat : kerttörténeti tanulmányok Baloghné Ormos Ilona 70. születésnapjára / [szerk. Fatsar Kristóf].- Budapest : Budapesti Corvinus Egyetem. Tájépítészeti és Tájökológiai Doktori Iskola, 2012.-150 p.: ill.; 24 cm - (4D könyvek, ISSN 2061-5051).- 978-963-503-524-3</t>
  </si>
  <si>
    <t xml:space="preserve">Kertem / B. Kéry Ilona.-3. kiad..-Budapest : Szépirodalmi Könyvkiadó, 1979.-180 p., [44] t. fol.: ill.; 21 cm - (Műhely).- 963-15-1370-X</t>
  </si>
  <si>
    <t xml:space="preserve">Kertépítés mindenkinek / Nagy Csanád.-Kisújszállás : Pannon-Literatúra, 2012.-104 p.: ill.; 28 cm - (Szalay könyvek).- 978-963-2513-66-9</t>
  </si>
  <si>
    <t xml:space="preserve">Kertépítészet : a kertépítő és -fenntartó és a dísznövénykertész szakképzés tankönyve / [szerző: Szathmáry Zsolt].-Budapest : FVM Képzési és Szaktanácsadási Intézet, 2006.-2 db.; 24 cm</t>
  </si>
  <si>
    <t xml:space="preserve">Kertépítészet-történet : a parképítő és -fenntartó technikus szakképzés tankönyve / [szerző: Jámbor Imre].-Budapest : FVM Képzési és Szaktanácsadási Intézet, 2009.-184 p.: ill., részben színes; 24 cm.- 978-963-9675-71-1</t>
  </si>
  <si>
    <t xml:space="preserve">Kerti tavak és öntözőrendszerek : ötlet, tervezés, költségszámítás / Peter Hagen.-[Budapest] : Elektra Kiadóház, 2009.-75 p.: ill.; 24 cm - (Kerttervezés, ISSN 1785-9840).- 978-963-9936-36-2</t>
  </si>
  <si>
    <t xml:space="preserve">Kertségek és kertművelők : urbanizáció vagy vidékfejlesztés? / [szerzők: Cros Kárpáti Zsuzsa, Gubicza Csilla, Ónodi Gábor].-Budapest : Mezőgazda Kiadó, 2004.-184 p.: ill.; 26 cm - (Környezet- és tájgazdálkodás, ISSN 1785-0908 ; 4.).- 963-286-054-3</t>
  </si>
  <si>
    <t xml:space="preserve">Kerttervezés : a parképítő és -fenntartó technikus szakképzés tankönyve / [szerző: Jámbor Imre].- Budapest : FVM Képzési és Szaktanácsadási Intézet, 2008.-272 p.: ill.; 24 cm.- 978-963-9675-45-2</t>
  </si>
  <si>
    <t xml:space="preserve">Magyar kertek : a kertművészet Magyarországon / Rapaics Raymund.-Reprint.-Budapest : Unio Civilis Kft., 1993.-304 p.: ill.; 24 cm - (Faust-könyvek).- Eredeti kiadása: Budapest :Királyi Magyar Egyetemi Nyomda, 1940</t>
  </si>
  <si>
    <t xml:space="preserve">Művészi kertek / Noel Kingsbury.-Budapest : Geopen Könyvkiadó, 2005.-224 p.: ill.; 29 cm.- 963-9574-52-X</t>
  </si>
  <si>
    <t xml:space="preserve">Növények a kertépítészetben / szerk. Schmidt Gábor ; [írta Fekete Szabolcs et al.].-Budapest : Mezőgazda Kiadó, 2003.-525 p., XLIV t.: ill., részben színes; 25 cm - (Környezet- és tájgazdálkodás, ISSN 1785-0908 ; 3.).- 963-286-062-4</t>
  </si>
  <si>
    <t xml:space="preserve">Növények a kertépítészetben / szerk. Schmidt Gábor.-2., változatl. kiad..-Budapest : Mezőgazda Kiadó, [2009], cop. 2003.-525 p., XLIV t.: ill., részben színes; 25 cm - (Környezet- és tájgazdálkodás, ISSN 1785-0908 ; 3.).- 978-963-286-533-1</t>
  </si>
  <si>
    <t xml:space="preserve">Ökologikus zöldfelületek városi alkalmazása / Pápai Veronika, Biró Borbála.-Budapest : Főkert Nonprofit Zrt., 2016.-99 p.: ill., színes; 21 cm</t>
  </si>
  <si>
    <t xml:space="preserve">Ötletek a kert berendezéséhez : az utakhoz, a lépcsőkhöz, a támfalakhoz, a kerítésekhez és a kapukhoz / Pirk Ambrus.-Budapest : Mezőgazdasági Kiadó, 1977.-211 p.: ill.; 24 cm.- 963-230-184-6</t>
  </si>
  <si>
    <t xml:space="preserve">Parkfenntartás : a parképítő és -fenntartó technikus szakképzés tankönyve / [szerző: Kaszab László].- Budapest : FVM Képzési és Szaktanácsadási Intézet; Nemzeti Agrárszaktanácsadási, Képzési és Vidékfejlesztési Intézet, 2009-2014.-2 db.: ill.; 24 cm</t>
  </si>
  <si>
    <t xml:space="preserve">Peisaj cu grădină şi casă / Kázmér Kovács.-Bucuresti : Simetria, 2011.-246 p.: ill., színes; 23 cm.- 978-973-1872-21-6</t>
  </si>
  <si>
    <t xml:space="preserve">Planning Landscape: Dimensions, Elements, Typologies / Astrid Zimmermann. Birkhäuser GmbH, Basel/Berlin/Boston, 2014. ISBN-13: 9783034607612</t>
  </si>
  <si>
    <t xml:space="preserve">River.Space.Design / M. Prominski [et al.]. 2nd ed. Birkhäuser Verlag GmbH, 2017. ISBN-13: 9783035611861</t>
  </si>
  <si>
    <t xml:space="preserve">Sisteme informatice geografice în urbanism şi amenajarea teritoriului / Florian Petrescu.-Bucuresti : Matrix Rom, 2007.-V, 210 p.: ill.; 24 cm.- 978-973-755-153-5</t>
  </si>
  <si>
    <t xml:space="preserve">Sövények : kerttervezés, kerti munka, növényápolás, növényismeret / Katharina Adams.-Budapest : Cser Kiadó, 2005.-60 p.: ill.; 20 cm - (Kertünk növényei, ISSN 1586-9954).- 963-9560-60-X</t>
  </si>
  <si>
    <t xml:space="preserve">Sustainable Landscape Planning / Paul Selman. Routledge, 2012. ISBN-13: 9781849712637</t>
  </si>
  <si>
    <t xml:space="preserve">The Fundamentals of Landscape Architecture / Watermann, Tim. Bloomsbury Publishing, London, 2015. ISBN-13: 9781472531445</t>
  </si>
  <si>
    <t xml:space="preserve">Városi kertek : tervezés és kivitelezés / Ann-Marie Powell.-Budapest : Cser Kiadó, 2007.-144 p.: ill.; 24 cm.- 963-9666-42-4</t>
  </si>
  <si>
    <t xml:space="preserve">Városok zöld szigetei / Radó Dezső.-Budapest : Építésügyi Tájékoztatási Központ, 1983.-122 p.: ill.; 21 x 22 cm.- 963-512-920-3</t>
  </si>
  <si>
    <t xml:space="preserve">Waterscapes / Chris van Uffelen. Ed. Braun, 2011. ISBN-13: 9783037680742</t>
  </si>
  <si>
    <t xml:space="preserve">Zöldfelület-gazdálkodás, parkfenntartás / Jószainé Párkányi Ildikó.-Budapest : Mezőgazda Kiadó, 2007. -361 p.: ill.; 24 cm.- 978-963-286-366-5</t>
  </si>
  <si>
    <t xml:space="preserve">A tábornok kertje : híres magyarok szenvedélyei / Csiffáry Gabriella. Budapest : Corvina, 2021. ISBN: 978-963-13-6621-1</t>
  </si>
  <si>
    <t xml:space="preserve">Budapesti fák : kéregbe zárt történelem / Viczián Zsófia.-Budapest : Látóhatár, 2019.-317 p.: ill. színes; 22 cm.- 978-615-5444-12-8</t>
  </si>
  <si>
    <t xml:space="preserve">Constructing landscape : materials, techniques, structural components / Astrid Zimmermann (ed.).-3rd ed..-Basel : Birkhäuser, 2015.-534 p.: ill., részben színes; 30 cm.- 978-3-0356-0467-2</t>
  </si>
  <si>
    <t xml:space="preserve">Green city spaces : urban landscape architecture / Chris van Uffelen.-Berlin : Braun, 2013.-271 p.: ill., színes; 31 cm.- 978-3-03768-142-8</t>
  </si>
  <si>
    <t xml:space="preserve">Istorie urbană : lotizarea şi Parcul Ioanid din Bucureşti în context european / Cristina Woinaroski.-București : Simetria, 2013.-261 p.: ill., színes; 30 cm.- 978-973-1872-30-8</t>
  </si>
  <si>
    <t xml:space="preserve">Kertépítészeti szerkezetek / írta Demjén István.-Budapest : Budapesti Corvinus Egyetem. Tájépítészeti Kar; Mezőgazda Kiadó, [2009], cop. 2007.-313 p.: ill.; 30 cm.- "Ez a jegyzet a Környezetarchitektúra c. kiadvány ... utánnyomása.".- 978-963-286-513-3</t>
  </si>
  <si>
    <t xml:space="preserve">Kertépítészeti szerkezettan : egyetemi jegyzet / Demjén István, Sárospataki Máté.-Budapest : Szent István Egyetem, 2017.-273 p.: ill.; 25 cm.- 978-963-269-701-7</t>
  </si>
  <si>
    <t xml:space="preserve">The making of the Queen Elizabeth Olympic Park / John Hopkins, Peter Neal.-Chichester : John Wiley &amp; Sons, cop. 2013.-287 p.: ill., színes; 28 cm.- 978-1-119-94069-2</t>
  </si>
  <si>
    <t xml:space="preserve">Nebbien Városligete : a világ első népkertje Pesten / Jámbor Imre.-Budapest : Terc Kft., cop. 2018.-143 p.: ill., részben színes; 21x30 cm.- 978-615-5445-53-8</t>
  </si>
  <si>
    <t xml:space="preserve">Parkok és kertek fái : [120 faj egyszerű meghatározása] / Margot és Roland Spohn.-Budapest : Sziget Könyvkiadó, 2014.-95 p.: ill. színes; 18 cm - (Kis természetkalauz).- 978-615-5178-50-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"/>
    <numFmt numFmtId="166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sz val="11"/>
      <color rgb="FF000000"/>
      <name val="Times New Roman"/>
      <family val="1"/>
      <charset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61" colorId="64" zoomScale="130" zoomScaleNormal="130" zoomScalePageLayoutView="100" workbookViewId="0">
      <selection pane="topLeft" activeCell="C78" activeCellId="0" sqref="C78:C7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73.28"/>
    <col collapsed="false" customWidth="false" hidden="false" outlineLevel="0" max="4" min="4" style="2" width="11.56"/>
    <col collapsed="false" customWidth="true" hidden="false" outlineLevel="0" max="5" min="5" style="1" width="15.99"/>
    <col collapsed="false" customWidth="false" hidden="false" outlineLevel="0" max="257" min="6" style="1" width="11.56"/>
  </cols>
  <sheetData>
    <row r="1" customFormat="false" ht="15" hidden="false" customHeight="false" outlineLevel="0" collapsed="false">
      <c r="A1" s="3" t="s">
        <v>0</v>
      </c>
      <c r="B1" s="4"/>
      <c r="C1" s="4"/>
      <c r="D1" s="5"/>
    </row>
    <row r="2" customFormat="false" ht="15" hidden="false" customHeight="false" outlineLevel="0" collapsed="false">
      <c r="A2" s="3" t="s">
        <v>1</v>
      </c>
      <c r="B2" s="4"/>
      <c r="C2" s="4"/>
      <c r="D2" s="6"/>
    </row>
    <row r="3" customFormat="false" ht="15" hidden="false" customHeight="false" outlineLevel="0" collapsed="false">
      <c r="A3" s="7" t="s">
        <v>2</v>
      </c>
      <c r="B3" s="4"/>
      <c r="C3" s="4"/>
      <c r="D3" s="6"/>
    </row>
    <row r="4" customFormat="false" ht="15" hidden="false" customHeight="false" outlineLevel="0" collapsed="false">
      <c r="A4" s="7" t="s">
        <v>3</v>
      </c>
      <c r="B4" s="4"/>
      <c r="C4" s="4"/>
      <c r="D4" s="6"/>
    </row>
    <row r="5" customFormat="false" ht="15" hidden="false" customHeight="false" outlineLevel="0" collapsed="false">
      <c r="A5" s="3"/>
      <c r="D5" s="1"/>
    </row>
    <row r="6" customFormat="false" ht="15.4" hidden="false" customHeight="true" outlineLevel="0" collapsed="false">
      <c r="A6" s="8" t="s">
        <v>4</v>
      </c>
      <c r="B6" s="8"/>
      <c r="C6" s="8"/>
      <c r="D6" s="8"/>
    </row>
    <row r="7" customFormat="false" ht="15" hidden="false" customHeight="false" outlineLevel="0" collapsed="false">
      <c r="A7" s="4"/>
      <c r="B7" s="4"/>
      <c r="C7" s="4"/>
      <c r="D7" s="6"/>
    </row>
    <row r="8" customFormat="false" ht="7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1" t="s">
        <v>9</v>
      </c>
      <c r="F8" s="1" t="n">
        <f aca="false">COUNT(A9:A90)</f>
        <v>65</v>
      </c>
      <c r="G8" s="1" t="n">
        <f aca="false">SUM(G9:G80)</f>
        <v>24</v>
      </c>
    </row>
    <row r="9" customFormat="false" ht="45" hidden="false" customHeight="false" outlineLevel="0" collapsed="false">
      <c r="A9" s="9" t="n">
        <v>1</v>
      </c>
      <c r="B9" s="10" t="s">
        <v>10</v>
      </c>
      <c r="C9" s="12" t="s">
        <v>11</v>
      </c>
      <c r="D9" s="13" t="n">
        <v>1</v>
      </c>
      <c r="E9" s="14" t="n">
        <f aca="false">G8/F8</f>
        <v>0.369230769230769</v>
      </c>
      <c r="G9" s="1" t="n">
        <v>1</v>
      </c>
    </row>
    <row r="10" customFormat="false" ht="30" hidden="false" customHeight="false" outlineLevel="0" collapsed="false">
      <c r="A10" s="9" t="n">
        <v>2</v>
      </c>
      <c r="B10" s="10"/>
      <c r="C10" s="15" t="s">
        <v>12</v>
      </c>
      <c r="D10" s="10" t="n">
        <v>3</v>
      </c>
      <c r="E10" s="15"/>
    </row>
    <row r="11" customFormat="false" ht="45" hidden="false" customHeight="false" outlineLevel="0" collapsed="false">
      <c r="A11" s="9" t="n">
        <v>3</v>
      </c>
      <c r="B11" s="10"/>
      <c r="C11" s="15" t="s">
        <v>13</v>
      </c>
      <c r="D11" s="10" t="n">
        <v>7</v>
      </c>
      <c r="E11" s="15"/>
    </row>
    <row r="12" customFormat="false" ht="30" hidden="false" customHeight="false" outlineLevel="0" collapsed="false">
      <c r="A12" s="9" t="n">
        <v>4</v>
      </c>
      <c r="B12" s="10"/>
      <c r="C12" s="15" t="s">
        <v>14</v>
      </c>
      <c r="D12" s="10" t="n">
        <v>2</v>
      </c>
      <c r="E12" s="15"/>
    </row>
    <row r="13" customFormat="false" ht="30" hidden="false" customHeight="false" outlineLevel="0" collapsed="false">
      <c r="A13" s="9" t="n">
        <v>5</v>
      </c>
      <c r="B13" s="10"/>
      <c r="C13" s="15" t="s">
        <v>15</v>
      </c>
      <c r="D13" s="10" t="n">
        <v>18</v>
      </c>
      <c r="E13" s="15"/>
    </row>
    <row r="14" customFormat="false" ht="45" hidden="false" customHeight="false" outlineLevel="0" collapsed="false">
      <c r="A14" s="9" t="n">
        <v>6</v>
      </c>
      <c r="B14" s="10"/>
      <c r="C14" s="15" t="s">
        <v>16</v>
      </c>
      <c r="D14" s="10" t="n">
        <v>2</v>
      </c>
      <c r="E14" s="15"/>
    </row>
    <row r="15" customFormat="false" ht="45" hidden="false" customHeight="false" outlineLevel="0" collapsed="false">
      <c r="A15" s="9" t="n">
        <v>7</v>
      </c>
      <c r="B15" s="10"/>
      <c r="C15" s="15" t="s">
        <v>17</v>
      </c>
      <c r="D15" s="13" t="n">
        <v>1</v>
      </c>
      <c r="E15" s="16"/>
    </row>
    <row r="16" customFormat="false" ht="30" hidden="false" customHeight="false" outlineLevel="0" collapsed="false">
      <c r="A16" s="9" t="n">
        <v>8</v>
      </c>
      <c r="B16" s="10"/>
      <c r="C16" s="15" t="s">
        <v>18</v>
      </c>
      <c r="D16" s="13" t="n">
        <v>1</v>
      </c>
      <c r="E16" s="16"/>
    </row>
    <row r="17" customFormat="false" ht="30" hidden="false" customHeight="false" outlineLevel="0" collapsed="false">
      <c r="A17" s="9" t="n">
        <v>9</v>
      </c>
      <c r="B17" s="15"/>
      <c r="C17" s="15" t="s">
        <v>19</v>
      </c>
      <c r="D17" s="13" t="n">
        <v>1</v>
      </c>
      <c r="E17" s="16"/>
    </row>
    <row r="18" customFormat="false" ht="30" hidden="false" customHeight="false" outlineLevel="0" collapsed="false">
      <c r="A18" s="9" t="n">
        <v>10</v>
      </c>
      <c r="B18" s="15"/>
      <c r="C18" s="17" t="s">
        <v>20</v>
      </c>
      <c r="D18" s="13" t="n">
        <v>2</v>
      </c>
      <c r="E18" s="16"/>
    </row>
    <row r="19" customFormat="false" ht="60" hidden="false" customHeight="false" outlineLevel="0" collapsed="false">
      <c r="A19" s="9" t="n">
        <v>11</v>
      </c>
      <c r="B19" s="15"/>
      <c r="C19" s="17" t="s">
        <v>21</v>
      </c>
      <c r="D19" s="13" t="n">
        <v>20</v>
      </c>
      <c r="E19" s="16"/>
    </row>
    <row r="20" customFormat="false" ht="30" hidden="false" customHeight="false" outlineLevel="0" collapsed="false">
      <c r="A20" s="9" t="n">
        <v>12</v>
      </c>
      <c r="B20" s="15"/>
      <c r="C20" s="17" t="s">
        <v>22</v>
      </c>
      <c r="D20" s="13" t="n">
        <v>2</v>
      </c>
      <c r="E20" s="16"/>
    </row>
    <row r="21" customFormat="false" ht="45" hidden="false" customHeight="false" outlineLevel="0" collapsed="false">
      <c r="A21" s="9" t="n">
        <v>13</v>
      </c>
      <c r="B21" s="15"/>
      <c r="C21" s="15" t="s">
        <v>23</v>
      </c>
      <c r="D21" s="10" t="n">
        <v>1</v>
      </c>
      <c r="E21" s="15"/>
      <c r="G21" s="1" t="n">
        <v>1</v>
      </c>
    </row>
    <row r="22" customFormat="false" ht="45" hidden="false" customHeight="false" outlineLevel="0" collapsed="false">
      <c r="A22" s="9" t="n">
        <v>14</v>
      </c>
      <c r="B22" s="15"/>
      <c r="C22" s="15" t="s">
        <v>24</v>
      </c>
      <c r="D22" s="10" t="n">
        <v>1</v>
      </c>
      <c r="E22" s="15"/>
    </row>
    <row r="23" customFormat="false" ht="30" hidden="false" customHeight="false" outlineLevel="0" collapsed="false">
      <c r="A23" s="9" t="n">
        <v>15</v>
      </c>
      <c r="B23" s="15"/>
      <c r="C23" s="17" t="s">
        <v>25</v>
      </c>
      <c r="D23" s="13" t="n">
        <v>2</v>
      </c>
      <c r="E23" s="16"/>
    </row>
    <row r="24" customFormat="false" ht="45" hidden="false" customHeight="false" outlineLevel="0" collapsed="false">
      <c r="A24" s="9" t="n">
        <v>16</v>
      </c>
      <c r="B24" s="15"/>
      <c r="C24" s="18" t="s">
        <v>26</v>
      </c>
      <c r="D24" s="10" t="n">
        <v>1</v>
      </c>
      <c r="E24" s="16"/>
      <c r="G24" s="1" t="n">
        <v>1</v>
      </c>
    </row>
    <row r="25" customFormat="false" ht="30" hidden="false" customHeight="false" outlineLevel="0" collapsed="false">
      <c r="A25" s="9" t="n">
        <v>17</v>
      </c>
      <c r="B25" s="15"/>
      <c r="C25" s="19" t="s">
        <v>27</v>
      </c>
      <c r="D25" s="13" t="n">
        <v>2</v>
      </c>
      <c r="E25" s="16"/>
      <c r="G25" s="1" t="n">
        <v>1</v>
      </c>
    </row>
    <row r="26" customFormat="false" ht="30" hidden="false" customHeight="false" outlineLevel="0" collapsed="false">
      <c r="A26" s="9" t="n">
        <v>18</v>
      </c>
      <c r="B26" s="15"/>
      <c r="C26" s="15" t="s">
        <v>28</v>
      </c>
      <c r="D26" s="13" t="n">
        <v>1</v>
      </c>
      <c r="E26" s="16"/>
    </row>
    <row r="27" customFormat="false" ht="30" hidden="false" customHeight="false" outlineLevel="0" collapsed="false">
      <c r="A27" s="9" t="n">
        <v>19</v>
      </c>
      <c r="B27" s="15"/>
      <c r="C27" s="19" t="s">
        <v>29</v>
      </c>
      <c r="D27" s="13" t="n">
        <v>1</v>
      </c>
      <c r="E27" s="16"/>
    </row>
    <row r="28" customFormat="false" ht="45" hidden="false" customHeight="false" outlineLevel="0" collapsed="false">
      <c r="A28" s="9" t="n">
        <v>20</v>
      </c>
      <c r="B28" s="15"/>
      <c r="C28" s="17" t="s">
        <v>30</v>
      </c>
      <c r="D28" s="13" t="n">
        <v>2</v>
      </c>
      <c r="E28" s="16"/>
    </row>
    <row r="29" customFormat="false" ht="30" hidden="false" customHeight="false" outlineLevel="0" collapsed="false">
      <c r="A29" s="9" t="n">
        <v>21</v>
      </c>
      <c r="B29" s="15"/>
      <c r="C29" s="17" t="s">
        <v>31</v>
      </c>
      <c r="D29" s="13" t="n">
        <v>1</v>
      </c>
      <c r="E29" s="16"/>
    </row>
    <row r="30" customFormat="false" ht="45" hidden="false" customHeight="false" outlineLevel="0" collapsed="false">
      <c r="A30" s="9" t="n">
        <v>22</v>
      </c>
      <c r="B30" s="15"/>
      <c r="C30" s="17" t="s">
        <v>32</v>
      </c>
      <c r="D30" s="13" t="n">
        <v>1</v>
      </c>
      <c r="E30" s="16"/>
    </row>
    <row r="31" customFormat="false" ht="60" hidden="false" customHeight="false" outlineLevel="0" collapsed="false">
      <c r="A31" s="9" t="n">
        <v>23</v>
      </c>
      <c r="B31" s="15"/>
      <c r="C31" s="15" t="s">
        <v>33</v>
      </c>
      <c r="D31" s="10" t="n">
        <v>4</v>
      </c>
      <c r="E31" s="15"/>
      <c r="G31" s="1" t="n">
        <v>1</v>
      </c>
    </row>
    <row r="32" customFormat="false" ht="30" hidden="false" customHeight="false" outlineLevel="0" collapsed="false">
      <c r="A32" s="9" t="n">
        <v>24</v>
      </c>
      <c r="B32" s="15"/>
      <c r="C32" s="15" t="s">
        <v>34</v>
      </c>
      <c r="D32" s="10" t="n">
        <v>1</v>
      </c>
      <c r="E32" s="15"/>
    </row>
    <row r="33" customFormat="false" ht="15" hidden="false" customHeight="false" outlineLevel="0" collapsed="false">
      <c r="A33" s="9" t="n">
        <v>25</v>
      </c>
      <c r="B33" s="15"/>
      <c r="C33" s="15" t="s">
        <v>35</v>
      </c>
      <c r="D33" s="10" t="n">
        <v>1</v>
      </c>
      <c r="E33" s="15"/>
      <c r="G33" s="1" t="n">
        <v>1</v>
      </c>
    </row>
    <row r="34" customFormat="false" ht="45" hidden="false" customHeight="false" outlineLevel="0" collapsed="false">
      <c r="A34" s="9" t="n">
        <v>26</v>
      </c>
      <c r="B34" s="15"/>
      <c r="C34" s="15" t="s">
        <v>36</v>
      </c>
      <c r="D34" s="10" t="n">
        <v>2</v>
      </c>
      <c r="E34" s="15"/>
    </row>
    <row r="35" customFormat="false" ht="30" hidden="false" customHeight="false" outlineLevel="0" collapsed="false">
      <c r="A35" s="9" t="n">
        <v>27</v>
      </c>
      <c r="B35" s="15"/>
      <c r="C35" s="15" t="s">
        <v>37</v>
      </c>
      <c r="D35" s="10" t="n">
        <v>5</v>
      </c>
      <c r="E35" s="15"/>
      <c r="G35" s="1" t="n">
        <v>1</v>
      </c>
    </row>
    <row r="36" customFormat="false" ht="30" hidden="false" customHeight="false" outlineLevel="0" collapsed="false">
      <c r="A36" s="9" t="n">
        <v>28</v>
      </c>
      <c r="B36" s="15"/>
      <c r="C36" s="15" t="s">
        <v>38</v>
      </c>
      <c r="D36" s="10" t="n">
        <v>2</v>
      </c>
      <c r="E36" s="15"/>
    </row>
    <row r="37" customFormat="false" ht="45" hidden="false" customHeight="false" outlineLevel="0" collapsed="false">
      <c r="A37" s="9" t="n">
        <v>29</v>
      </c>
      <c r="B37" s="15"/>
      <c r="C37" s="15" t="s">
        <v>39</v>
      </c>
      <c r="D37" s="10" t="n">
        <v>1</v>
      </c>
      <c r="E37" s="15"/>
      <c r="G37" s="1" t="n">
        <v>1</v>
      </c>
    </row>
    <row r="38" customFormat="false" ht="60" hidden="false" customHeight="false" outlineLevel="0" collapsed="false">
      <c r="A38" s="9" t="n">
        <v>30</v>
      </c>
      <c r="B38" s="15"/>
      <c r="C38" s="15" t="s">
        <v>40</v>
      </c>
      <c r="D38" s="10" t="n">
        <v>1</v>
      </c>
      <c r="E38" s="15"/>
      <c r="G38" s="1" t="n">
        <v>1</v>
      </c>
    </row>
    <row r="39" customFormat="false" ht="30" hidden="false" customHeight="false" outlineLevel="0" collapsed="false">
      <c r="A39" s="9" t="n">
        <v>31</v>
      </c>
      <c r="B39" s="15"/>
      <c r="C39" s="15" t="s">
        <v>41</v>
      </c>
      <c r="D39" s="10" t="n">
        <v>1</v>
      </c>
      <c r="E39" s="15"/>
    </row>
    <row r="40" customFormat="false" ht="30" hidden="false" customHeight="false" outlineLevel="0" collapsed="false">
      <c r="A40" s="9" t="n">
        <v>32</v>
      </c>
      <c r="B40" s="15"/>
      <c r="C40" s="15" t="s">
        <v>42</v>
      </c>
      <c r="D40" s="10" t="n">
        <v>5</v>
      </c>
      <c r="E40" s="15"/>
      <c r="G40" s="1" t="n">
        <v>1</v>
      </c>
    </row>
    <row r="41" customFormat="false" ht="45" hidden="false" customHeight="false" outlineLevel="0" collapsed="false">
      <c r="A41" s="9" t="n">
        <v>33</v>
      </c>
      <c r="B41" s="15"/>
      <c r="C41" s="15" t="s">
        <v>43</v>
      </c>
      <c r="D41" s="10" t="n">
        <v>4</v>
      </c>
      <c r="E41" s="15"/>
    </row>
    <row r="42" customFormat="false" ht="45" hidden="false" customHeight="false" outlineLevel="0" collapsed="false">
      <c r="A42" s="9" t="n">
        <v>34</v>
      </c>
      <c r="B42" s="15"/>
      <c r="C42" s="15" t="s">
        <v>44</v>
      </c>
      <c r="D42" s="10" t="n">
        <v>2</v>
      </c>
      <c r="E42" s="15"/>
    </row>
    <row r="43" customFormat="false" ht="45" hidden="false" customHeight="false" outlineLevel="0" collapsed="false">
      <c r="A43" s="9" t="n">
        <v>35</v>
      </c>
      <c r="B43" s="15"/>
      <c r="C43" s="15" t="s">
        <v>45</v>
      </c>
      <c r="D43" s="10" t="n">
        <v>2</v>
      </c>
      <c r="E43" s="15"/>
    </row>
    <row r="44" customFormat="false" ht="60" hidden="false" customHeight="false" outlineLevel="0" collapsed="false">
      <c r="A44" s="9" t="n">
        <v>36</v>
      </c>
      <c r="B44" s="15"/>
      <c r="C44" s="15" t="s">
        <v>46</v>
      </c>
      <c r="D44" s="10" t="n">
        <v>8</v>
      </c>
      <c r="E44" s="15"/>
    </row>
    <row r="45" customFormat="false" ht="45" hidden="false" customHeight="false" outlineLevel="0" collapsed="false">
      <c r="A45" s="9" t="n">
        <v>37</v>
      </c>
      <c r="B45" s="15"/>
      <c r="C45" s="15" t="s">
        <v>47</v>
      </c>
      <c r="D45" s="10" t="n">
        <v>2</v>
      </c>
      <c r="E45" s="15"/>
    </row>
    <row r="46" customFormat="false" ht="45" hidden="false" customHeight="false" outlineLevel="0" collapsed="false">
      <c r="A46" s="9" t="n">
        <v>38</v>
      </c>
      <c r="B46" s="15"/>
      <c r="C46" s="15" t="s">
        <v>48</v>
      </c>
      <c r="D46" s="10" t="n">
        <v>3</v>
      </c>
      <c r="E46" s="15"/>
    </row>
    <row r="47" customFormat="false" ht="30" hidden="false" customHeight="false" outlineLevel="0" collapsed="false">
      <c r="A47" s="9" t="n">
        <v>39</v>
      </c>
      <c r="B47" s="15"/>
      <c r="C47" s="15" t="s">
        <v>49</v>
      </c>
      <c r="D47" s="10" t="n">
        <v>2</v>
      </c>
      <c r="E47" s="15"/>
    </row>
    <row r="48" customFormat="false" ht="45" hidden="false" customHeight="false" outlineLevel="0" collapsed="false">
      <c r="A48" s="9" t="n">
        <v>40</v>
      </c>
      <c r="B48" s="15"/>
      <c r="C48" s="15" t="s">
        <v>50</v>
      </c>
      <c r="D48" s="10" t="n">
        <v>1</v>
      </c>
      <c r="E48" s="15"/>
    </row>
    <row r="49" customFormat="false" ht="45" hidden="false" customHeight="false" outlineLevel="0" collapsed="false">
      <c r="A49" s="9" t="n">
        <v>41</v>
      </c>
      <c r="B49" s="15"/>
      <c r="C49" s="15" t="s">
        <v>51</v>
      </c>
      <c r="D49" s="10" t="n">
        <v>15</v>
      </c>
      <c r="E49" s="15"/>
    </row>
    <row r="50" customFormat="false" ht="30" hidden="false" customHeight="false" outlineLevel="0" collapsed="false">
      <c r="A50" s="9" t="n">
        <v>42</v>
      </c>
      <c r="B50" s="15"/>
      <c r="C50" s="15" t="s">
        <v>52</v>
      </c>
      <c r="D50" s="10" t="n">
        <v>1</v>
      </c>
      <c r="E50" s="15"/>
      <c r="G50" s="1" t="n">
        <v>1</v>
      </c>
    </row>
    <row r="51" customFormat="false" ht="45" hidden="false" customHeight="false" outlineLevel="0" collapsed="false">
      <c r="A51" s="9" t="n">
        <v>43</v>
      </c>
      <c r="B51" s="15"/>
      <c r="C51" s="15" t="s">
        <v>53</v>
      </c>
      <c r="D51" s="10" t="n">
        <v>1</v>
      </c>
      <c r="E51" s="15"/>
    </row>
    <row r="52" customFormat="false" ht="60" hidden="false" customHeight="false" outlineLevel="0" collapsed="false">
      <c r="A52" s="9" t="n">
        <v>44</v>
      </c>
      <c r="B52" s="15"/>
      <c r="C52" s="15" t="s">
        <v>54</v>
      </c>
      <c r="D52" s="10" t="n">
        <v>4</v>
      </c>
      <c r="E52" s="15"/>
    </row>
    <row r="53" customFormat="false" ht="30" hidden="false" customHeight="false" outlineLevel="0" collapsed="false">
      <c r="A53" s="9" t="n">
        <v>45</v>
      </c>
      <c r="B53" s="15"/>
      <c r="C53" s="15" t="s">
        <v>55</v>
      </c>
      <c r="D53" s="10" t="n">
        <v>2</v>
      </c>
      <c r="E53" s="15"/>
    </row>
    <row r="54" customFormat="false" ht="30" hidden="false" customHeight="false" outlineLevel="0" collapsed="false">
      <c r="A54" s="9" t="n">
        <v>46</v>
      </c>
      <c r="B54" s="15"/>
      <c r="C54" s="15" t="s">
        <v>56</v>
      </c>
      <c r="D54" s="10" t="n">
        <v>1</v>
      </c>
      <c r="E54" s="15"/>
      <c r="G54" s="1" t="n">
        <v>1</v>
      </c>
    </row>
    <row r="55" customFormat="false" ht="30" hidden="false" customHeight="false" outlineLevel="0" collapsed="false">
      <c r="A55" s="9" t="n">
        <v>47</v>
      </c>
      <c r="B55" s="15"/>
      <c r="C55" s="15" t="s">
        <v>57</v>
      </c>
      <c r="D55" s="10" t="n">
        <v>1</v>
      </c>
      <c r="E55" s="15"/>
      <c r="G55" s="1" t="n">
        <v>1</v>
      </c>
    </row>
    <row r="56" customFormat="false" ht="30" hidden="false" customHeight="false" outlineLevel="0" collapsed="false">
      <c r="A56" s="9" t="n">
        <v>48</v>
      </c>
      <c r="B56" s="15"/>
      <c r="C56" s="15" t="s">
        <v>58</v>
      </c>
      <c r="D56" s="10" t="n">
        <v>1</v>
      </c>
      <c r="E56" s="15"/>
    </row>
    <row r="57" customFormat="false" ht="45" hidden="false" customHeight="false" outlineLevel="0" collapsed="false">
      <c r="A57" s="9" t="n">
        <v>49</v>
      </c>
      <c r="B57" s="15"/>
      <c r="C57" s="15" t="s">
        <v>59</v>
      </c>
      <c r="D57" s="10" t="n">
        <v>1</v>
      </c>
      <c r="E57" s="15"/>
    </row>
    <row r="58" customFormat="false" ht="30" hidden="false" customHeight="false" outlineLevel="0" collapsed="false">
      <c r="A58" s="9" t="n">
        <v>50</v>
      </c>
      <c r="B58" s="15"/>
      <c r="C58" s="15" t="s">
        <v>60</v>
      </c>
      <c r="D58" s="10" t="n">
        <v>1</v>
      </c>
      <c r="E58" s="15"/>
      <c r="G58" s="1" t="n">
        <v>1</v>
      </c>
    </row>
    <row r="59" customFormat="false" ht="30" hidden="false" customHeight="false" outlineLevel="0" collapsed="false">
      <c r="A59" s="9" t="n">
        <v>51</v>
      </c>
      <c r="B59" s="15"/>
      <c r="C59" s="15" t="s">
        <v>61</v>
      </c>
      <c r="D59" s="10" t="n">
        <v>1</v>
      </c>
      <c r="E59" s="15"/>
      <c r="G59" s="1" t="n">
        <v>1</v>
      </c>
    </row>
    <row r="60" customFormat="false" ht="30" hidden="false" customHeight="false" outlineLevel="0" collapsed="false">
      <c r="A60" s="9" t="n">
        <v>52</v>
      </c>
      <c r="B60" s="15"/>
      <c r="C60" s="15" t="s">
        <v>62</v>
      </c>
      <c r="D60" s="10" t="n">
        <v>2</v>
      </c>
      <c r="E60" s="15"/>
    </row>
    <row r="61" customFormat="false" ht="30" hidden="false" customHeight="false" outlineLevel="0" collapsed="false">
      <c r="A61" s="9" t="n">
        <v>53</v>
      </c>
      <c r="B61" s="15"/>
      <c r="C61" s="15" t="s">
        <v>63</v>
      </c>
      <c r="D61" s="10" t="n">
        <v>1</v>
      </c>
      <c r="E61" s="15"/>
    </row>
    <row r="62" customFormat="false" ht="15" hidden="false" customHeight="false" outlineLevel="0" collapsed="false">
      <c r="A62" s="9" t="n">
        <v>54</v>
      </c>
      <c r="B62" s="15"/>
      <c r="C62" s="15" t="s">
        <v>64</v>
      </c>
      <c r="D62" s="10" t="n">
        <v>1</v>
      </c>
      <c r="E62" s="15"/>
    </row>
    <row r="63" customFormat="false" ht="30" hidden="false" customHeight="false" outlineLevel="0" collapsed="false">
      <c r="A63" s="9" t="n">
        <v>55</v>
      </c>
      <c r="B63" s="15"/>
      <c r="C63" s="15" t="s">
        <v>65</v>
      </c>
      <c r="D63" s="10" t="n">
        <v>10</v>
      </c>
      <c r="E63" s="15"/>
    </row>
    <row r="64" customFormat="false" ht="30" hidden="false" customHeight="false" outlineLevel="0" collapsed="false">
      <c r="A64" s="9" t="n">
        <v>56</v>
      </c>
      <c r="B64" s="15"/>
      <c r="C64" s="20" t="s">
        <v>66</v>
      </c>
      <c r="D64" s="10" t="n">
        <v>1</v>
      </c>
      <c r="E64" s="15"/>
      <c r="G64" s="1" t="n">
        <v>1</v>
      </c>
    </row>
    <row r="65" customFormat="false" ht="30" hidden="false" customHeight="false" outlineLevel="0" collapsed="false">
      <c r="A65" s="9" t="n">
        <v>57</v>
      </c>
      <c r="B65" s="15"/>
      <c r="C65" s="20" t="s">
        <v>67</v>
      </c>
      <c r="D65" s="10" t="n">
        <v>2</v>
      </c>
      <c r="E65" s="15"/>
      <c r="G65" s="1" t="n">
        <v>1</v>
      </c>
    </row>
    <row r="66" customFormat="false" ht="45" hidden="false" customHeight="false" outlineLevel="0" collapsed="false">
      <c r="A66" s="9" t="n">
        <v>58</v>
      </c>
      <c r="B66" s="15"/>
      <c r="C66" s="20" t="s">
        <v>68</v>
      </c>
      <c r="D66" s="10" t="n">
        <v>1</v>
      </c>
      <c r="E66" s="15"/>
      <c r="G66" s="1" t="n">
        <v>1</v>
      </c>
    </row>
    <row r="67" customFormat="false" ht="30" hidden="false" customHeight="false" outlineLevel="0" collapsed="false">
      <c r="A67" s="9" t="n">
        <v>59</v>
      </c>
      <c r="B67" s="15"/>
      <c r="C67" s="20" t="s">
        <v>69</v>
      </c>
      <c r="D67" s="10" t="n">
        <v>1</v>
      </c>
      <c r="E67" s="15"/>
      <c r="G67" s="1" t="n">
        <v>1</v>
      </c>
    </row>
    <row r="68" customFormat="false" ht="33.75" hidden="false" customHeight="true" outlineLevel="0" collapsed="false">
      <c r="A68" s="9" t="n">
        <v>60</v>
      </c>
      <c r="B68" s="15"/>
      <c r="C68" s="20" t="s">
        <v>70</v>
      </c>
      <c r="D68" s="10" t="n">
        <v>1</v>
      </c>
      <c r="E68" s="15"/>
      <c r="G68" s="1" t="n">
        <v>1</v>
      </c>
    </row>
    <row r="69" customFormat="false" ht="50.25" hidden="false" customHeight="true" outlineLevel="0" collapsed="false">
      <c r="A69" s="9" t="n">
        <v>61</v>
      </c>
      <c r="B69" s="15"/>
      <c r="C69" s="20" t="s">
        <v>71</v>
      </c>
      <c r="D69" s="10" t="n">
        <v>1</v>
      </c>
      <c r="E69" s="15"/>
    </row>
    <row r="70" customFormat="false" ht="30" hidden="false" customHeight="false" outlineLevel="0" collapsed="false">
      <c r="A70" s="9" t="n">
        <v>62</v>
      </c>
      <c r="B70" s="15"/>
      <c r="C70" s="20" t="s">
        <v>72</v>
      </c>
      <c r="D70" s="10" t="n">
        <v>3</v>
      </c>
      <c r="E70" s="15"/>
      <c r="G70" s="1" t="n">
        <v>1</v>
      </c>
    </row>
    <row r="71" customFormat="false" ht="45" hidden="false" customHeight="false" outlineLevel="0" collapsed="false">
      <c r="A71" s="9" t="n">
        <v>63</v>
      </c>
      <c r="B71" s="15"/>
      <c r="C71" s="20" t="s">
        <v>73</v>
      </c>
      <c r="D71" s="10" t="n">
        <v>1</v>
      </c>
      <c r="E71" s="15"/>
      <c r="G71" s="1" t="n">
        <v>1</v>
      </c>
    </row>
    <row r="72" customFormat="false" ht="30" hidden="false" customHeight="false" outlineLevel="0" collapsed="false">
      <c r="A72" s="9" t="n">
        <v>64</v>
      </c>
      <c r="B72" s="15"/>
      <c r="C72" s="20" t="s">
        <v>74</v>
      </c>
      <c r="D72" s="10" t="n">
        <v>2</v>
      </c>
      <c r="E72" s="15"/>
      <c r="G72" s="1" t="n">
        <v>1</v>
      </c>
    </row>
    <row r="73" customFormat="false" ht="45" hidden="false" customHeight="false" outlineLevel="0" collapsed="false">
      <c r="A73" s="9" t="n">
        <v>65</v>
      </c>
      <c r="B73" s="15"/>
      <c r="C73" s="20" t="s">
        <v>75</v>
      </c>
      <c r="D73" s="10" t="n">
        <v>1</v>
      </c>
      <c r="E73" s="15"/>
      <c r="G73" s="1" t="n">
        <v>1</v>
      </c>
    </row>
  </sheetData>
  <mergeCells count="1">
    <mergeCell ref="A6:D6"/>
  </mergeCells>
  <printOptions headings="false" gridLines="false" gridLinesSet="true" horizontalCentered="false" verticalCentered="false"/>
  <pageMargins left="0.7875" right="0.7875" top="0.7875" bottom="1.05416666666667" header="0.511811023622047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1.05416666666667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1.05416666666667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14:13:20Z</dcterms:created>
  <dc:creator>Kuszálik Eszter</dc:creator>
  <dc:description/>
  <dc:language>en-US</dc:language>
  <cp:lastModifiedBy>Judit Jablonovszki</cp:lastModifiedBy>
  <dcterms:modified xsi:type="dcterms:W3CDTF">2022-03-10T08:45:48Z</dcterms:modified>
  <cp:revision>0</cp:revision>
  <dc:subject/>
  <dc:title/>
</cp:coreProperties>
</file>