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A$8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Pomicultură</t>
  </si>
  <si>
    <t xml:space="preserve">A fekete ribiszke / Zágoni Elemér.-Csíkszereda : Alutus, 2005.-120 p.: ill.; 21 cm.- 973-7875-04-4</t>
  </si>
  <si>
    <t xml:space="preserve">A gyümölcsfeldolgozás technológiái / szerk. Barta József.-Budapest : Mezőgazda Kiadó, [2009], cop. 2007.-396 p.: ill.; 24 cm.- 978-963-286-395-5</t>
  </si>
  <si>
    <t xml:space="preserve">A gyümölcsök termesztése. 2. / szerk. Papp János ; [írta Bubán Tamás et al.] ; [rajz. Kis László].-Budapest : Mezőgazda Kiadó, 2006.-553 p., XXIV t.: ill., részben színes; 25 cm.- 1. része "Gyümölcstermesztési alapismeretek" címmel jelent meg.- 963-286-284-8</t>
  </si>
  <si>
    <t xml:space="preserve">A metszés ábécéje / Czáka Sarolta, Valló László.-13. átd. kiad..-Budapest : Mezőgazda Kiadó, [2013], cop. 2010.-145 p.: ill.; 29 cm - (Kertészkönyvtár, ISSN 1419-4937).- 978-963-286-551-5</t>
  </si>
  <si>
    <t xml:space="preserve">Altoirea pomilor / Florea Lupescu.-Bucuresti : Ceres, 2009.-144 p.: ill.; 20 cm - (Biblioteca gospodarului agricol).- 978-973-40-0833-9</t>
  </si>
  <si>
    <t xml:space="preserve">Altoirea pomilor / Florea Lupescu.-Ed. a 2-a.-Bucuresti : Ceres, 2013.-144 p.: ill.; 20 cm - (Biblioteca gospodarului agricol).- 978-973-40-1027-1</t>
  </si>
  <si>
    <t xml:space="preserve">Az alma : Malus domestica Borkh. / többek közreműködésével írta Tóth Magdolna.-[S. l.] : Agroinform Kiadó, 2013.-416 p.: ill., részben színes; 24 cm - (Magyarország kultúrflórája ; 2. köt., 3. füz.).- 978-963-502-968-6</t>
  </si>
  <si>
    <t xml:space="preserve">Az almatárolás biológiai alapjai / Kállay Tamás.-Budapest : Mezőgazda Kiadó, 2010.-207 p.: ill.; 24 cm.-978-963-286-569-0</t>
  </si>
  <si>
    <t xml:space="preserve">Az almatermesztés technológiája / Gonda István, Fülep Imre.-[Debrecen] : Debreceni Egyetem Agrár- és Gazdaságtudományok Centruma. Kutatási és Fejlesztési Intézet; F. N. Fruit, 2011.-260 p.: ill.; 24 cm.-978-615-5183-00-3</t>
  </si>
  <si>
    <t xml:space="preserve">Caisul si piersicul / Lenuta Chira, Chereji Viorel, Roman Marius.-Bucuresti : M.A.S.T., 2005.-271 p.: ill.; 20 cm.- 973-8011-64-7</t>
  </si>
  <si>
    <t xml:space="preserve">Csonthéjas gyümölcsfák metszése / szerk. Gonda István.-Debrecen : Debreceni Egyetem AMTC Kutatási és Fejlesztési Intézet Gonda István Betéti Társaság, 2010.-242 p.: ill.; 24 cm.- 978-963-473-356-0</t>
  </si>
  <si>
    <t xml:space="preserve">Cultura capsunului in camp si in spatii protejate / Nicolae Cepoiu, Constantin Manolache, Sorin Tepordei.-Bucuresti : Ceres, 2006.-224 p.: ill.; 20 cm.- 978-973-40-0740-0.- 973-40-0740-8</t>
  </si>
  <si>
    <t xml:space="preserve">Déligyümölcsök / Velich István, V. Nagy Enikő ; [a színes felvételeket kész. Borhidi Attila et al.].-Budapest : Mezőgazda Kiadó, cop. 2005.-VI, 95 p.: ill., színes; 21 cm - (Kertészkönyvtár, ISSN 1419-4937). (88 színes oldal, ISSN 0230-2845).- 963-286-185-X</t>
  </si>
  <si>
    <t xml:space="preserve">Dió / szerk. Szentiványi Péter, Kállay Tamásné.-Budapest : Mezőgazda Kiadó, [2013], cop. 2006.-203 p., VIII t.: ill.; 20 cm - (Gazdakönyvtár, ISSN 1217-1042).- 978-963-286-690-1</t>
  </si>
  <si>
    <t xml:space="preserve">Dió / szerk. Szentiványi Péter, Kállay Tamásné.-Budapest : Mezőgazda Kiadó, 2006.-204 p.: ill.; 20 cm - (Gazdakönyvtár, ISSN 1217-1042).- 963-286-314-3</t>
  </si>
  <si>
    <t xml:space="preserve">Ghid pentru pomicultori / Florin Stanica, Nicolae Braniste.-Bucuresti : Ceres, 2011.-211 p., XXVI t.: ill.; 21 cm.- 978-973-40-0859-9</t>
  </si>
  <si>
    <t xml:space="preserve">Gyümölcsfaiskola : a gyümölcsfák szaporításának elmélete és gyakorlata / szerk. Hrotkó Károly ; [írta: Andor Domonkos et al.].-3. kiad.-Budapest : Mezőgazda Kiadó, 2005.-552 p.: ill.; 24 cm.- 963-286-232-5</t>
  </si>
  <si>
    <t xml:space="preserve">Gyümölcsfaiskola : a gyümölcsfák szaporításának elmélete és gyakorlata / szerk. Hrotkó Károly.-4. kiad.- Budapest : Mezőgazda Kiadó, [2011].-550 p.: ill.; 24 cm.- 978-963-286-609-3</t>
  </si>
  <si>
    <t xml:space="preserve">Gyümölcsfélék és a szőlő kiskerti védelme / Tóth Miklós.-Budapest : Mezőgazda Kiadó, 2008.-163 p.: ill.; 24 cm - (Kertészkönyvtár, ISSN 1419-4937).- 978-963-286-404-4</t>
  </si>
  <si>
    <t xml:space="preserve">Gyümölcstermesztés : a kertészeti szakképzések tankönyve.-Budapest : FVM Képzési és Szaktanácsadási Intézet; Nemzeti Agrárszaktanácsadási, Képzési és Vidékfejlesztési Intézet, 2010-2014.-3 db.: ill.; 24 cm</t>
  </si>
  <si>
    <t xml:space="preserve">Gyümölcstermesztési alapismeretek 1. / szerk. Papp János ; [írta: Andor Domonkos et al.].-Budapest : Mezőgazda Kiadó, 2005.-472 p.: ill.; 24 cm.- 963-286-175-2</t>
  </si>
  <si>
    <t xml:space="preserve">Intenzív cseresznye művelési rendszerek itthon és a nagyvilágban / Szerkesztette: Gonda István.- [Debrecen] : Debreceni Egyetem Agrár és Gazdálkodástudományok Centruma, 2012.-117 p.: ill.; 24 cm.- 978-615-5183-27-0</t>
  </si>
  <si>
    <t xml:space="preserve">Kertészeti ismeretek : a mezőgazdasági technikus és a gazda szakképzések tankönyve / [szerző: Keszei Attila].-9., változatlan utánny..-Budapest : Nemzeti Agrárszaktanácsadási, Képzési és Vidékfejlesztési Intézet, 2014.-2 db.; 24 cm</t>
  </si>
  <si>
    <t xml:space="preserve">Magyar gyümölcsfajták / szerk. Soltész Miklós.-Budapest : Mezőgazda Kiadó, cop. 2014.-523 p.: ill., színes; 25 cm.- 978-963-286-698-7</t>
  </si>
  <si>
    <t xml:space="preserve">Málnatermesztés / szerkesztette Porpáczy Aladár.-Budapest : Mezőgazda Kiadó, 2013.-163 p.: ill.; 24 cm - (Házunk táján, ISSN 0238-7271).- 978-963-286-671-0</t>
  </si>
  <si>
    <t xml:space="preserve">Pomicultura practica / Cepoiu Nicolae, Paun Constantin, Spita Valentin.-Bucuresti : Ceres, 2005.-196 p., 4 t.: ill.; 24 cm.- 973-40-0712-2</t>
  </si>
  <si>
    <t xml:space="preserve">Régi erdélyi körték és egyéb gyümölcsök / Nagy-Tóth Ferenc.-Kolozsvár : Erdélyi Múzeum-Egyesület, 2006.-328 p.: ill.; 24 cm.- 978-973-8231-59-7.- 973-8231-59-0</t>
  </si>
  <si>
    <t xml:space="preserve">Régi erdélyi szilvák / Nagy-Tóth Ferenc.-Kolozsvár : Erdélyi Múzeum-Egyesület, 2013.-71 p.: ill., részben színes; 24 cm.- 978-606-8178-71-4</t>
  </si>
  <si>
    <t xml:space="preserve">Szamócatermesztés / szerk. Dénes Ferenc.-Budapest : Mezőgazda Kiadó, cop. 2014.-133 p., XVI t.: ill., részben színes; 25 cm - (Házunk táján, ISSN 0238-7271).- 978-963-286-606-2</t>
  </si>
  <si>
    <t xml:space="preserve">Zöldség- és gyümölcsfeldolgozás : a zöldség- és gyümölcsfeldolgozó, a savanyító és a tartósítóiprai szakmunkás szakképzés tankönyve / [szerzők: Kanyó Teréz, Miklay Jenőné, Taródi Mihályné].-Budapest : FVM Képzési és Szaktanácsadási Intézet, 2008.-324 p.: ill.; 24 cm.- 978-963-9675-37-7</t>
  </si>
  <si>
    <t xml:space="preserve">Infiintarea si exploatarea livezilor de cires si visin / Adrian Asanica, Gheorghe Petre, Valeria Petre.- Bucuresti : Ceres, 2013.-126 p., XIV t.: ill.; 21 cm.- 978-973-40-0985-5</t>
  </si>
  <si>
    <t xml:space="preserve">A gyümölcsök termesztése. 2. / szerk. Papp János ; [írta Bubán Tamás et al.] ; [rajz. Kis László].-Budapest : Mezőgazda Kiadó, cop. 2004.-553 p., XXIV t.: ill., részben színes; 25 cm.- 1. része "Gyümölcstermesztési alapismeretek" címmel jelent meg.- 963-286-055-1</t>
  </si>
  <si>
    <t xml:space="preserve">A gyümölcstermesztés, -tárolás, -értékesítés szervezése és ökonómiája / szerk. Z. Kiss László.-Budapest : Mezőgazda Kiadó, 2003.-248 p.: ill.; 24 cm.- 963-286-082-9</t>
  </si>
  <si>
    <t xml:space="preserve">A héjasok növényvédelme / szerk. Radócz László ; [írták Bürgés György et al.].-Budapest : Szaktudás Kiadó Ház, 2002.-256 p., XVI t.: ill., részben színes; 24 cm.- 963-86170-8-X</t>
  </si>
  <si>
    <t xml:space="preserve">A köszméte, a ribiszke és a josta termesztése : törzses bogyósgyümölcsűek / Géczi László.-Budapest : Mezőgazdasági Szaktudás Kiadó, 2000.-212 p.: ill.; 20 cm - (Kertészek és kertbarátok könyvtára, ISSN 1416-0978).- 963-356-297-X</t>
  </si>
  <si>
    <t xml:space="preserve">Az alma ventúriás varasodása : biológia, előrejelzés és védekezés / szerk. Holb Imre ; [írták Bart Heijne et al.].-Budapest : Szaktudás Kiadó Ház, 2002.-136 p., VIII t.: ill., részben színes; 25 cm.- 963-9422-55-X</t>
  </si>
  <si>
    <t xml:space="preserve">Bogyósgyümölcsűek / szerk. Papp János, Porpáczy Aladár ; [írták Benedek László et al.].-2. kiad.-Budapest : Mezőgazda Kiadó, [2004]-.-1 db.; 20 cm - (Gazdakönyvtár, ISSN 1217-1042).- 963-286-091-8</t>
  </si>
  <si>
    <t xml:space="preserve">Cseresznye és meggy / szerk. Hrotkó Károly.-Budapest : Mezőgazda Kiadó, 2003.-420 p.: ill.; 20 cm - (Gazdakönyvtár, ISSN 1217-1042).- 963-9358-65-7</t>
  </si>
  <si>
    <t xml:space="preserve">Cultura marului / Lenuta Chira, Pasca Ioan.-Bucuresti : M.A.S.T., 2004.-176 p., [8] t.: ill.; 20 cm.- 973-8011-42-6</t>
  </si>
  <si>
    <t xml:space="preserve">Dictionar horticol roman-englez / Florin-Adrian Niculescu, Gheorghe Tasca.-Bucuresti : Ceres, 2006.-215 p.: ill.; 24 cm.- 973-40-0738-6</t>
  </si>
  <si>
    <t xml:space="preserve">Gyümölcsfaiskola : a gyümölcsfák szaporításának elmélete és gyakorlata / szerk. Hrotkó Károly ; [írta: Andor Domonkos et al.].-2., átdolg. és bőv. kiad.-Budapest : Mezőgazda Kiadó, 2000.-552 p.: ill.; 24 cm.- 963-9239-30-5</t>
  </si>
  <si>
    <t xml:space="preserve">Gyümölcsfaiskola : a gyümölcsfák szaporításának elmélete és gyakorlata / szerk. Hrotkó Károly ; [írta: Andor Domonkos et al.].-2., átdolg. és bőv. kiad.-Budapest : Mezőgazda Kiadó, 2003.-552 p.: ill.; 24 cm.- 963-286-036-5</t>
  </si>
  <si>
    <t xml:space="preserve">Gyümölcsfajta-ismeret és -használat / szerk. Soltész Miklós.-2. kiad..-Budapest : Mezőgazda Kiadó, 2001.-513 p., [88] t.: ill.; 25 cm.- 963-9239-82-8 </t>
  </si>
  <si>
    <t xml:space="preserve">Gyümölcsfajták.-2., jav. kiad.-Budapest : Mezőgazda Kiadó, 2003-.-1 db.; 22 cm</t>
  </si>
  <si>
    <t xml:space="preserve">Gyümölcsfajták.-Budapest : Mezőgazda Kiadó, 2003.-1 db.; 22 cm</t>
  </si>
  <si>
    <t xml:space="preserve">Gyümölcsösgazdák könyve / Sipos Béla Zoltán ; [ill. Kis László].-3. kiad..-Budapest : Mezőgazda Kiadó, [1998], cop. 1994.-216 p.: ill.; 20 cm - (Gazdakönyvtár, ISSN 1217-1042).- 963-9121-62-2</t>
  </si>
  <si>
    <t xml:space="preserve">Gyümölcstermesztés / Keszei Attila.-Változatl. utánny..-Budapest : Mezőgazdasági Szaktudás Kiadó, 2001.-274 p.: ill.; 20 cm - (Mestergazda könyvek, ISSN 1419-9513).- 963-356-345-3</t>
  </si>
  <si>
    <t xml:space="preserve">Gyümölcstermesztési alapismeretek 1. / szerk. Papp János ; [írta: Andor Domonkos et al.].-Budapest : Mezőgazda Kiadó, 2003.-472 p.: ill.; 24 cm.- 963-286-018-7</t>
  </si>
  <si>
    <t xml:space="preserve">Gyümölcstermesztési alapismeretek 1. / szerk. Papp János.-Budapest : Mezőgazda Kiadó, [2008], cop. 2003.-472 p., XVI t.: ill., részben színes; 25 cm.- 978-963-286-474-7</t>
  </si>
  <si>
    <t xml:space="preserve">Integrált gyümölcstermesztés / szerk. Soltész Miklós ; [írta Balázs Klára et al.].-2. kiad..-Budapest : Mezőgazda Kiadó, [2001], cop. 1997.-843 p., [8] t.: ill., részben színes; 25 cm.- 963-9358-31-2</t>
  </si>
  <si>
    <t xml:space="preserve">Kajszi / szerk. Pénzes Béla, Szalay László.-Budapest : Mezőgazda Kiadó, 2003.-400 p., XX t.: ill.; 20 cm - (Gazdakönyvtár, ISSN 1217-1042).- 963-286-023-3</t>
  </si>
  <si>
    <t xml:space="preserve">Körte / szerk. Göndör Józsefné ; [írta Bubán Tamás et al.] ; [a rajzokat kész. Kis László].-Budapest : Mezőgazda Kiadó, cop. 2000.-345 p., [8] t.: ill., részben színes; 21 cm - (Gazdakönyvtár, ISSN 1217-1042).- 963-9239-60-7</t>
  </si>
  <si>
    <t xml:space="preserve">Mandula / Brózik Sándor, Kállay Tamásné, Apostol János.-Budapest : Mezőgazda Kiadó, 2003.-140 p., XVI t.: ill., részben színes; 21 cm - (Gazdakönyvtár, ISSN 1217-1042).- 963-9358-92-4</t>
  </si>
  <si>
    <t xml:space="preserve">Mandula / Brózik Sándor, Kállay Tamásné, Apostol János.-Budapest : Mezőgazda Kiadó, 2003.-140 p.: ill.; 24 cm.- 963-9358-89-4</t>
  </si>
  <si>
    <t xml:space="preserve">Minőségi szamócatermesztés gazdaságosan / Babicz Szabolcs.-Nyíregyháza : Agrofeld Mezőgazdasági Mérnöki Iroda, 2002.-176 p.; 21 cm.- 963-00-9743-5</t>
  </si>
  <si>
    <t xml:space="preserve">Őszibarack / Timon Béla ; [... közrem. Bernáth Kálmán, Bubán Tamás, Szabó Zoltán].-3. átd. kiad..-Budapest : Mezőgazda Kiadó, cop. 1992.-313 p.: ill.; 20 cm.- 963-81-6004-7</t>
  </si>
  <si>
    <t xml:space="preserve">Őszibarack / Timon Béla ; [társszerzõk: Bernáth Kálmán, Szabó Zoltán].-4. átdolg. kiad.-Budapest : Mezőgazda Kiadó, 2000.-272 p.: ill.; 20 cm - (Gazdakönyvtár, ISSN 1217-1042).- 963-9239-56-9</t>
  </si>
  <si>
    <t xml:space="preserve">Őszibarack / Timon Béla ; [társszerzõk: Bernáth Kálmán, Szabó Zoltán].-5. kiad.-Budapest : Mezőgazda Kiadó, 2004.-272 p.: ill.; 20 cm - (Gazdakönyvtár, ISSN 1217-1042).- 963-286-094-2</t>
  </si>
  <si>
    <t xml:space="preserve">Parul si gutuiul / Lenuta Chira, Ioan Pasca.-Bucuresti : M.A.S.T., 2004.-224 p.: ill.; 20 cm.- 973-8011-46-9</t>
  </si>
  <si>
    <t xml:space="preserve">Pomologia Republicii Populare Romine / comitetul de coordonare T. Bordeianu, N. Constantinescu, N. Stefan.-[Bucuresti] : Editura Academiei Republicii Populare Romane, 1964-.-5 db.; 29 cm</t>
  </si>
  <si>
    <t xml:space="preserve">Precíziós almatermesztési technológia / szerk. Gonda István.-[Debrecen] : Debreceni Egyetem Agrártudományi Centrum, 2012.-232 p.: ill.; 24 cm.- 978-615-5183-21-8</t>
  </si>
  <si>
    <t xml:space="preserve">Régi erdélyi almák / Nagy-Tóth Ferenc.-Kolozsvár : Erdélyi Múzeum-Egyesület, 1998.-352 p., [57] t., [1] t. fol.: ill., részben színes; 24 cm.- Összefoglalás román és német nyelven.- 973-9879-2-2</t>
  </si>
  <si>
    <t xml:space="preserve">Régi magyar ellenálló gyümölcsfajták / Surányi Dezső ; [ill. V. Nagy Enikő].-Budapest : Mezőgazdasági Kiadó Planétás Gmk, 1988.-48 p.: ill.; 20 cm - (Biofüzetek, ISSN 0231-486X).- 963-232-617-2</t>
  </si>
  <si>
    <t xml:space="preserve">A fekete bodza termesztése / Sipos Béla Zoltán.-Budapest : Mezőgazda Kiadó, [2011], cop. 2010.-159 p., XVI t.: ill.; 20 cm - (Gazdakönyvtár, ISSN 1217-1042).- 978-963-286-610-9</t>
  </si>
  <si>
    <t xml:space="preserve">Gyakorlati málnatermesztés / Porpáczy Aladár (szerk.).-Budapest : Magyar Agrárkamara; Mezőgazda Kiadó, cop. 2012.-161 p.: ill.; 23 cm - (Fókusz sorozat, ISSN 2063-871X).- 978-963-286-658-1</t>
  </si>
  <si>
    <t xml:space="preserve">Gyakorlati szamócatermesztés / Dénes Ferenc (szerk.).-Budapest : Magyar Agrárkamara; Mezőgazda Kiadó, cop. 2013.-150 p.: ill.; 23 cm - (Fókusz sorozat, ISSN 2063-871X).- 978-963-286-675-8</t>
  </si>
  <si>
    <t xml:space="preserve">Gyümölcsösök termőhelye / szerk. Kállay Tamásné.-Budapest : Mezőgazda Kiadó, cop. 2014.-248 p., XX t.: ill.; 25 cm.- 978-963-286-699-4</t>
  </si>
  <si>
    <t xml:space="preserve">Kerti munkák : kertészeti szakképzések tankönyve / [szerző: Farkas Péter].-Budapest : Herman Ottó Intézet Nonprofit Kft., 2020.-218 p.: ill., főként színes; 24 cm.- 978-963-309-101-2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4" activeCellId="0" sqref="C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2" width="71.7"/>
    <col collapsed="false" customWidth="true" hidden="false" outlineLevel="0" max="4" min="4" style="3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8" customFormat="true" ht="17.25" hidden="false" customHeight="true" outlineLevel="0" collapsed="false">
      <c r="A1" s="4" t="s">
        <v>0</v>
      </c>
      <c r="B1" s="5"/>
      <c r="C1" s="6"/>
      <c r="D1" s="7"/>
      <c r="IQ1" s="9"/>
    </row>
    <row r="2" s="8" customFormat="true" ht="17.65" hidden="false" customHeight="true" outlineLevel="0" collapsed="false">
      <c r="A2" s="4" t="s">
        <v>1</v>
      </c>
      <c r="B2" s="5"/>
      <c r="C2" s="6"/>
      <c r="D2" s="10"/>
      <c r="IQ2" s="9"/>
    </row>
    <row r="3" s="8" customFormat="true" ht="16.35" hidden="false" customHeight="true" outlineLevel="0" collapsed="false">
      <c r="A3" s="4" t="s">
        <v>2</v>
      </c>
      <c r="B3" s="5"/>
      <c r="C3" s="6"/>
      <c r="D3" s="10"/>
      <c r="IQ3" s="9"/>
    </row>
    <row r="4" s="8" customFormat="true" ht="18.4" hidden="false" customHeight="true" outlineLevel="0" collapsed="false">
      <c r="A4" s="4" t="s">
        <v>3</v>
      </c>
      <c r="B4" s="5"/>
      <c r="C4" s="6"/>
      <c r="D4" s="10"/>
      <c r="IQ4" s="9"/>
    </row>
    <row r="5" s="8" customFormat="true" ht="12.95" hidden="false" customHeight="true" outlineLevel="0" collapsed="false">
      <c r="A5" s="11"/>
      <c r="B5" s="5"/>
      <c r="C5" s="6"/>
      <c r="D5" s="10"/>
      <c r="IQ5" s="9"/>
    </row>
    <row r="6" s="8" customFormat="true" ht="22.5" hidden="false" customHeight="true" outlineLevel="0" collapsed="false">
      <c r="A6" s="12" t="s">
        <v>4</v>
      </c>
      <c r="B6" s="12"/>
      <c r="C6" s="12"/>
      <c r="D6" s="12"/>
      <c r="IQ6" s="9"/>
    </row>
    <row r="7" s="8" customFormat="true" ht="21.75" hidden="false" customHeight="true" outlineLevel="0" collapsed="false">
      <c r="A7" s="11"/>
      <c r="B7" s="5"/>
      <c r="C7" s="6"/>
      <c r="D7" s="10"/>
      <c r="IQ7" s="9"/>
    </row>
    <row r="8" s="18" customFormat="true" ht="92.2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n">
        <f aca="false">COUNT(A9:A90)</f>
        <v>68</v>
      </c>
      <c r="G8" s="18" t="n">
        <f aca="false">SUM(G9:G100)</f>
        <v>13</v>
      </c>
      <c r="IQ8" s="19"/>
    </row>
    <row r="9" s="23" customFormat="true" ht="30" hidden="false" customHeight="false" outlineLevel="0" collapsed="false">
      <c r="A9" s="14" t="n">
        <v>1</v>
      </c>
      <c r="B9" s="16" t="s">
        <v>10</v>
      </c>
      <c r="C9" s="20" t="s">
        <v>11</v>
      </c>
      <c r="D9" s="21" t="n">
        <v>2</v>
      </c>
      <c r="E9" s="22" t="n">
        <f aca="false">G8/F8</f>
        <v>0.191176470588235</v>
      </c>
    </row>
    <row r="10" s="23" customFormat="true" ht="30" hidden="false" customHeight="false" outlineLevel="0" collapsed="false">
      <c r="A10" s="14" t="n">
        <v>2</v>
      </c>
      <c r="B10" s="24"/>
      <c r="C10" s="25" t="s">
        <v>12</v>
      </c>
      <c r="D10" s="26" t="n">
        <v>1</v>
      </c>
      <c r="E10" s="2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23" customFormat="true" ht="60" hidden="false" customHeight="false" outlineLevel="0" collapsed="false">
      <c r="A11" s="14" t="n">
        <v>3</v>
      </c>
      <c r="B11" s="24"/>
      <c r="C11" s="20" t="s">
        <v>13</v>
      </c>
      <c r="D11" s="26" t="n">
        <v>1</v>
      </c>
      <c r="E11" s="2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3" customFormat="true" ht="45" hidden="false" customHeight="false" outlineLevel="0" collapsed="false">
      <c r="A12" s="14" t="n">
        <v>4</v>
      </c>
      <c r="B12" s="24"/>
      <c r="C12" s="25" t="s">
        <v>14</v>
      </c>
      <c r="D12" s="26" t="n">
        <v>3</v>
      </c>
      <c r="E12" s="27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3" customFormat="true" ht="30" hidden="false" customHeight="false" outlineLevel="0" collapsed="false">
      <c r="A13" s="14" t="n">
        <v>5</v>
      </c>
      <c r="B13" s="16"/>
      <c r="C13" s="20" t="s">
        <v>15</v>
      </c>
      <c r="D13" s="21" t="n">
        <v>2</v>
      </c>
      <c r="E13" s="28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3" customFormat="true" ht="30" hidden="false" customHeight="false" outlineLevel="0" collapsed="false">
      <c r="A14" s="14" t="n">
        <v>6</v>
      </c>
      <c r="B14" s="24"/>
      <c r="C14" s="25" t="s">
        <v>16</v>
      </c>
      <c r="D14" s="26" t="n">
        <v>1</v>
      </c>
      <c r="E14" s="27"/>
      <c r="F14" s="1"/>
      <c r="G14" s="1" t="n">
        <v>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3" customFormat="true" ht="45" hidden="false" customHeight="false" outlineLevel="0" collapsed="false">
      <c r="A15" s="14" t="n">
        <v>7</v>
      </c>
      <c r="B15" s="16"/>
      <c r="C15" s="20" t="s">
        <v>17</v>
      </c>
      <c r="D15" s="21" t="n">
        <v>1</v>
      </c>
      <c r="E15" s="28"/>
      <c r="G15" s="1" t="n">
        <v>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3" customFormat="true" ht="30" hidden="false" customHeight="false" outlineLevel="0" collapsed="false">
      <c r="A16" s="14" t="n">
        <v>8</v>
      </c>
      <c r="B16" s="16"/>
      <c r="C16" s="20" t="s">
        <v>18</v>
      </c>
      <c r="D16" s="21" t="n">
        <v>2</v>
      </c>
      <c r="E16" s="28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3" customFormat="true" ht="45" hidden="false" customHeight="false" outlineLevel="0" collapsed="false">
      <c r="A17" s="14" t="n">
        <v>9</v>
      </c>
      <c r="B17" s="16"/>
      <c r="C17" s="20" t="s">
        <v>19</v>
      </c>
      <c r="D17" s="21" t="n">
        <v>3</v>
      </c>
      <c r="E17" s="28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3" customFormat="true" ht="30" hidden="false" customHeight="false" outlineLevel="0" collapsed="false">
      <c r="A18" s="14" t="n">
        <v>10</v>
      </c>
      <c r="B18" s="16"/>
      <c r="C18" s="20" t="s">
        <v>20</v>
      </c>
      <c r="D18" s="21" t="n">
        <v>1</v>
      </c>
      <c r="E18" s="28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3" customFormat="true" ht="45" hidden="false" customHeight="false" outlineLevel="0" collapsed="false">
      <c r="A19" s="14" t="n">
        <v>11</v>
      </c>
      <c r="B19" s="24"/>
      <c r="C19" s="25" t="s">
        <v>21</v>
      </c>
      <c r="D19" s="26" t="n">
        <v>1</v>
      </c>
      <c r="E19" s="2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3" customFormat="true" ht="45" hidden="false" customHeight="false" outlineLevel="0" collapsed="false">
      <c r="A20" s="14" t="n">
        <v>12</v>
      </c>
      <c r="B20" s="16"/>
      <c r="C20" s="20" t="s">
        <v>22</v>
      </c>
      <c r="D20" s="21" t="n">
        <v>2</v>
      </c>
      <c r="E20" s="28"/>
    </row>
    <row r="21" s="23" customFormat="true" ht="60" hidden="false" customHeight="false" outlineLevel="0" collapsed="false">
      <c r="A21" s="14" t="n">
        <v>13</v>
      </c>
      <c r="B21" s="16"/>
      <c r="C21" s="20" t="s">
        <v>23</v>
      </c>
      <c r="D21" s="21" t="n">
        <v>2</v>
      </c>
      <c r="E21" s="28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23" customFormat="true" ht="45" hidden="false" customHeight="false" outlineLevel="0" collapsed="false">
      <c r="A22" s="14" t="n">
        <v>14</v>
      </c>
      <c r="B22" s="24"/>
      <c r="C22" s="25" t="s">
        <v>24</v>
      </c>
      <c r="D22" s="26" t="n">
        <v>2</v>
      </c>
      <c r="E22" s="27"/>
      <c r="F22" s="1"/>
    </row>
    <row r="23" s="23" customFormat="true" ht="30" hidden="false" customHeight="false" outlineLevel="0" collapsed="false">
      <c r="A23" s="14" t="n">
        <v>15</v>
      </c>
      <c r="B23" s="29"/>
      <c r="C23" s="20" t="s">
        <v>25</v>
      </c>
      <c r="D23" s="30" t="n">
        <v>1</v>
      </c>
      <c r="E23" s="31"/>
    </row>
    <row r="24" customFormat="false" ht="30" hidden="false" customHeight="false" outlineLevel="0" collapsed="false">
      <c r="A24" s="14" t="n">
        <v>16</v>
      </c>
      <c r="B24" s="24"/>
      <c r="C24" s="25" t="s">
        <v>26</v>
      </c>
      <c r="D24" s="32" t="n">
        <v>1</v>
      </c>
      <c r="E24" s="27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</row>
    <row r="25" customFormat="false" ht="45" hidden="false" customHeight="false" outlineLevel="0" collapsed="false">
      <c r="A25" s="14" t="n">
        <v>17</v>
      </c>
      <c r="B25" s="16"/>
      <c r="C25" s="20" t="s">
        <v>27</v>
      </c>
      <c r="D25" s="33" t="n">
        <v>2</v>
      </c>
      <c r="E25" s="28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</row>
    <row r="26" customFormat="false" ht="45" hidden="false" customHeight="false" outlineLevel="0" collapsed="false">
      <c r="A26" s="14" t="n">
        <v>18</v>
      </c>
      <c r="B26" s="24"/>
      <c r="C26" s="25" t="s">
        <v>28</v>
      </c>
      <c r="D26" s="32" t="n">
        <v>3</v>
      </c>
      <c r="E26" s="27"/>
    </row>
    <row r="27" customFormat="false" ht="45" hidden="false" customHeight="false" outlineLevel="0" collapsed="false">
      <c r="A27" s="14" t="n">
        <v>19</v>
      </c>
      <c r="B27" s="24"/>
      <c r="C27" s="20" t="s">
        <v>29</v>
      </c>
      <c r="D27" s="32" t="n">
        <v>1</v>
      </c>
      <c r="E27" s="27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</row>
    <row r="28" customFormat="false" ht="45" hidden="false" customHeight="false" outlineLevel="0" collapsed="false">
      <c r="A28" s="14" t="n">
        <v>20</v>
      </c>
      <c r="B28" s="34"/>
      <c r="C28" s="25" t="s">
        <v>30</v>
      </c>
      <c r="D28" s="35" t="n">
        <v>1</v>
      </c>
      <c r="E28" s="27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</row>
    <row r="29" customFormat="false" ht="45" hidden="false" customHeight="false" outlineLevel="0" collapsed="false">
      <c r="A29" s="14" t="n">
        <v>21</v>
      </c>
      <c r="B29" s="34"/>
      <c r="C29" s="20" t="s">
        <v>31</v>
      </c>
      <c r="D29" s="35" t="n">
        <v>1</v>
      </c>
      <c r="E29" s="27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</row>
    <row r="30" customFormat="false" ht="45" hidden="false" customHeight="false" outlineLevel="0" collapsed="false">
      <c r="A30" s="14" t="n">
        <v>22</v>
      </c>
      <c r="B30" s="34"/>
      <c r="C30" s="25" t="s">
        <v>32</v>
      </c>
      <c r="D30" s="35" t="n">
        <v>1</v>
      </c>
      <c r="E30" s="27"/>
      <c r="G30" s="1" t="n">
        <v>1</v>
      </c>
    </row>
    <row r="31" customFormat="false" ht="45" hidden="false" customHeight="false" outlineLevel="0" collapsed="false">
      <c r="A31" s="14" t="n">
        <v>23</v>
      </c>
      <c r="B31" s="34"/>
      <c r="C31" s="25" t="s">
        <v>33</v>
      </c>
      <c r="D31" s="35" t="n">
        <v>2</v>
      </c>
      <c r="E31" s="27"/>
      <c r="G31" s="23" t="n">
        <v>1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</row>
    <row r="32" customFormat="false" ht="30" hidden="false" customHeight="false" outlineLevel="0" collapsed="false">
      <c r="A32" s="14" t="n">
        <v>24</v>
      </c>
      <c r="B32" s="34"/>
      <c r="C32" s="25" t="s">
        <v>34</v>
      </c>
      <c r="D32" s="35" t="n">
        <v>3</v>
      </c>
      <c r="E32" s="27"/>
      <c r="G32" s="23" t="n">
        <v>1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</row>
    <row r="33" customFormat="false" ht="30" hidden="false" customHeight="false" outlineLevel="0" collapsed="false">
      <c r="A33" s="14" t="n">
        <v>25</v>
      </c>
      <c r="B33" s="34"/>
      <c r="C33" s="25" t="s">
        <v>35</v>
      </c>
      <c r="D33" s="35" t="n">
        <v>4</v>
      </c>
      <c r="E33" s="27"/>
      <c r="G33" s="23" t="n">
        <v>1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</row>
    <row r="34" customFormat="false" ht="30" hidden="false" customHeight="false" outlineLevel="0" collapsed="false">
      <c r="A34" s="14" t="n">
        <v>26</v>
      </c>
      <c r="B34" s="34"/>
      <c r="C34" s="20" t="s">
        <v>36</v>
      </c>
      <c r="D34" s="35" t="n">
        <v>1</v>
      </c>
      <c r="E34" s="27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</row>
    <row r="35" customFormat="false" ht="30" hidden="false" customHeight="false" outlineLevel="0" collapsed="false">
      <c r="A35" s="14" t="n">
        <v>27</v>
      </c>
      <c r="B35" s="34"/>
      <c r="C35" s="20" t="s">
        <v>37</v>
      </c>
      <c r="D35" s="35" t="n">
        <v>2</v>
      </c>
      <c r="E35" s="27"/>
    </row>
    <row r="36" customFormat="false" ht="30" hidden="false" customHeight="false" outlineLevel="0" collapsed="false">
      <c r="A36" s="14" t="n">
        <v>28</v>
      </c>
      <c r="B36" s="34"/>
      <c r="C36" s="25" t="s">
        <v>38</v>
      </c>
      <c r="D36" s="35" t="n">
        <v>1</v>
      </c>
      <c r="E36" s="27"/>
      <c r="G36" s="23" t="n">
        <v>1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</row>
    <row r="37" customFormat="false" ht="45" hidden="false" customHeight="false" outlineLevel="0" collapsed="false">
      <c r="A37" s="14" t="n">
        <v>29</v>
      </c>
      <c r="B37" s="34"/>
      <c r="C37" s="25" t="s">
        <v>39</v>
      </c>
      <c r="D37" s="35" t="n">
        <v>1</v>
      </c>
      <c r="E37" s="27"/>
      <c r="G37" s="1" t="n">
        <v>1</v>
      </c>
    </row>
    <row r="38" customFormat="false" ht="60" hidden="false" customHeight="false" outlineLevel="0" collapsed="false">
      <c r="A38" s="14" t="n">
        <v>30</v>
      </c>
      <c r="B38" s="34"/>
      <c r="C38" s="25" t="s">
        <v>40</v>
      </c>
      <c r="D38" s="35" t="n">
        <v>2</v>
      </c>
      <c r="E38" s="27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</row>
    <row r="39" customFormat="false" ht="45" hidden="false" customHeight="false" outlineLevel="0" collapsed="false">
      <c r="A39" s="14" t="n">
        <v>31</v>
      </c>
      <c r="B39" s="34"/>
      <c r="C39" s="25" t="s">
        <v>41</v>
      </c>
      <c r="D39" s="35" t="n">
        <v>1</v>
      </c>
      <c r="E39" s="27"/>
      <c r="G39" s="23" t="n">
        <v>1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</row>
    <row r="40" customFormat="false" ht="60" hidden="false" customHeight="false" outlineLevel="0" collapsed="false">
      <c r="A40" s="14" t="n">
        <v>32</v>
      </c>
      <c r="B40" s="36"/>
      <c r="C40" s="20" t="s">
        <v>42</v>
      </c>
      <c r="D40" s="37" t="n">
        <v>7</v>
      </c>
      <c r="E40" s="38"/>
    </row>
    <row r="41" customFormat="false" ht="45" hidden="false" customHeight="false" outlineLevel="0" collapsed="false">
      <c r="A41" s="14" t="n">
        <v>33</v>
      </c>
      <c r="B41" s="34"/>
      <c r="C41" s="20" t="s">
        <v>43</v>
      </c>
      <c r="D41" s="35" t="n">
        <v>7</v>
      </c>
      <c r="E41" s="27"/>
    </row>
    <row r="42" customFormat="false" ht="45" hidden="false" customHeight="false" outlineLevel="0" collapsed="false">
      <c r="A42" s="14" t="n">
        <v>34</v>
      </c>
      <c r="B42" s="34"/>
      <c r="C42" s="20" t="s">
        <v>44</v>
      </c>
      <c r="D42" s="35" t="n">
        <v>3</v>
      </c>
      <c r="E42" s="27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</row>
    <row r="43" customFormat="false" ht="45" hidden="false" customHeight="false" outlineLevel="0" collapsed="false">
      <c r="A43" s="14" t="n">
        <v>35</v>
      </c>
      <c r="B43" s="34"/>
      <c r="C43" s="20" t="s">
        <v>45</v>
      </c>
      <c r="D43" s="35" t="n">
        <v>4</v>
      </c>
      <c r="E43" s="27"/>
    </row>
    <row r="44" customFormat="false" ht="45" hidden="false" customHeight="false" outlineLevel="0" collapsed="false">
      <c r="A44" s="14" t="n">
        <v>36</v>
      </c>
      <c r="B44" s="14"/>
      <c r="C44" s="20" t="s">
        <v>46</v>
      </c>
      <c r="D44" s="14" t="n">
        <v>3</v>
      </c>
      <c r="E44" s="22"/>
      <c r="F44" s="23"/>
    </row>
    <row r="45" customFormat="false" ht="45" hidden="false" customHeight="false" outlineLevel="0" collapsed="false">
      <c r="A45" s="14" t="n">
        <v>37</v>
      </c>
      <c r="B45" s="14"/>
      <c r="C45" s="20" t="s">
        <v>47</v>
      </c>
      <c r="D45" s="14" t="n">
        <v>1</v>
      </c>
      <c r="E45" s="28"/>
      <c r="F45" s="23"/>
    </row>
    <row r="46" customFormat="false" ht="30" hidden="false" customHeight="false" outlineLevel="0" collapsed="false">
      <c r="A46" s="14" t="n">
        <v>38</v>
      </c>
      <c r="B46" s="14"/>
      <c r="C46" s="20" t="s">
        <v>48</v>
      </c>
      <c r="D46" s="14" t="n">
        <v>2</v>
      </c>
      <c r="E46" s="28"/>
      <c r="F46" s="23"/>
    </row>
    <row r="47" customFormat="false" ht="30" hidden="false" customHeight="false" outlineLevel="0" collapsed="false">
      <c r="A47" s="14" t="n">
        <v>39</v>
      </c>
      <c r="B47" s="14"/>
      <c r="C47" s="20" t="s">
        <v>49</v>
      </c>
      <c r="D47" s="14" t="n">
        <v>1</v>
      </c>
      <c r="E47" s="28"/>
      <c r="F47" s="23"/>
    </row>
    <row r="48" customFormat="false" ht="30" hidden="false" customHeight="false" outlineLevel="0" collapsed="false">
      <c r="A48" s="14" t="n">
        <v>40</v>
      </c>
      <c r="B48" s="14"/>
      <c r="C48" s="20" t="s">
        <v>50</v>
      </c>
      <c r="D48" s="14" t="n">
        <v>1</v>
      </c>
      <c r="E48" s="28"/>
      <c r="F48" s="23"/>
    </row>
    <row r="49" customFormat="false" ht="45" hidden="false" customHeight="false" outlineLevel="0" collapsed="false">
      <c r="A49" s="14" t="n">
        <v>41</v>
      </c>
      <c r="B49" s="14"/>
      <c r="C49" s="20" t="s">
        <v>51</v>
      </c>
      <c r="D49" s="14" t="n">
        <v>2</v>
      </c>
      <c r="E49" s="28"/>
      <c r="F49" s="23"/>
    </row>
    <row r="50" customFormat="false" ht="45" hidden="false" customHeight="false" outlineLevel="0" collapsed="false">
      <c r="A50" s="14" t="n">
        <v>42</v>
      </c>
      <c r="B50" s="14"/>
      <c r="C50" s="20" t="s">
        <v>52</v>
      </c>
      <c r="D50" s="14" t="n">
        <v>2</v>
      </c>
      <c r="E50" s="28"/>
      <c r="F50" s="23"/>
    </row>
    <row r="51" customFormat="false" ht="30" hidden="false" customHeight="false" outlineLevel="0" collapsed="false">
      <c r="A51" s="14" t="n">
        <v>43</v>
      </c>
      <c r="B51" s="14"/>
      <c r="C51" s="20" t="s">
        <v>53</v>
      </c>
      <c r="D51" s="14" t="n">
        <v>3</v>
      </c>
      <c r="E51" s="28"/>
      <c r="F51" s="23"/>
    </row>
    <row r="52" customFormat="false" ht="15" hidden="false" customHeight="false" outlineLevel="0" collapsed="false">
      <c r="A52" s="14" t="n">
        <v>44</v>
      </c>
      <c r="B52" s="34"/>
      <c r="C52" s="39" t="s">
        <v>54</v>
      </c>
      <c r="D52" s="35" t="n">
        <v>3</v>
      </c>
      <c r="E52" s="27"/>
    </row>
    <row r="53" customFormat="false" ht="15" hidden="false" customHeight="false" outlineLevel="0" collapsed="false">
      <c r="A53" s="14" t="n">
        <v>45</v>
      </c>
      <c r="B53" s="34"/>
      <c r="C53" s="39" t="s">
        <v>55</v>
      </c>
      <c r="D53" s="35" t="n">
        <v>4</v>
      </c>
      <c r="E53" s="27"/>
    </row>
    <row r="54" customFormat="false" ht="45" hidden="false" customHeight="false" outlineLevel="0" collapsed="false">
      <c r="A54" s="14" t="n">
        <v>46</v>
      </c>
      <c r="B54" s="34"/>
      <c r="C54" s="20" t="s">
        <v>56</v>
      </c>
      <c r="D54" s="35" t="n">
        <v>2</v>
      </c>
      <c r="E54" s="27"/>
    </row>
    <row r="55" s="23" customFormat="true" ht="45" hidden="false" customHeight="false" outlineLevel="0" collapsed="false">
      <c r="A55" s="14" t="n">
        <v>47</v>
      </c>
      <c r="B55" s="24"/>
      <c r="C55" s="20" t="s">
        <v>57</v>
      </c>
      <c r="D55" s="26" t="n">
        <v>5</v>
      </c>
      <c r="E55" s="27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23" customFormat="true" ht="45" hidden="false" customHeight="false" outlineLevel="0" collapsed="false">
      <c r="A56" s="14" t="n">
        <v>48</v>
      </c>
      <c r="B56" s="40"/>
      <c r="C56" s="41" t="s">
        <v>58</v>
      </c>
      <c r="D56" s="42" t="n">
        <v>7</v>
      </c>
      <c r="E56" s="3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customFormat="false" ht="45" hidden="false" customHeight="false" outlineLevel="0" collapsed="false">
      <c r="A57" s="14" t="n">
        <v>49</v>
      </c>
      <c r="B57" s="34"/>
      <c r="C57" s="25" t="s">
        <v>59</v>
      </c>
      <c r="D57" s="35" t="n">
        <v>2</v>
      </c>
      <c r="E57" s="27"/>
    </row>
    <row r="58" customFormat="false" ht="45" hidden="false" customHeight="false" outlineLevel="0" collapsed="false">
      <c r="A58" s="14" t="n">
        <v>50</v>
      </c>
      <c r="B58" s="34"/>
      <c r="C58" s="20" t="s">
        <v>60</v>
      </c>
      <c r="D58" s="35" t="n">
        <v>1</v>
      </c>
      <c r="E58" s="27"/>
    </row>
    <row r="59" customFormat="false" ht="30" hidden="false" customHeight="false" outlineLevel="0" collapsed="false">
      <c r="A59" s="14" t="n">
        <v>51</v>
      </c>
      <c r="B59" s="34"/>
      <c r="C59" s="20" t="s">
        <v>61</v>
      </c>
      <c r="D59" s="35" t="n">
        <v>3</v>
      </c>
      <c r="E59" s="27"/>
    </row>
    <row r="60" customFormat="false" ht="45" hidden="false" customHeight="false" outlineLevel="0" collapsed="false">
      <c r="A60" s="14" t="n">
        <v>52</v>
      </c>
      <c r="B60" s="34"/>
      <c r="C60" s="20" t="s">
        <v>62</v>
      </c>
      <c r="D60" s="35" t="n">
        <v>2</v>
      </c>
      <c r="E60" s="27"/>
    </row>
    <row r="61" customFormat="false" ht="45" hidden="false" customHeight="false" outlineLevel="0" collapsed="false">
      <c r="A61" s="14" t="n">
        <v>53</v>
      </c>
      <c r="B61" s="34"/>
      <c r="C61" s="25" t="s">
        <v>63</v>
      </c>
      <c r="D61" s="35" t="n">
        <v>1</v>
      </c>
      <c r="E61" s="27"/>
    </row>
    <row r="62" customFormat="false" ht="30" hidden="false" customHeight="false" outlineLevel="0" collapsed="false">
      <c r="A62" s="14" t="n">
        <v>54</v>
      </c>
      <c r="B62" s="34"/>
      <c r="C62" s="20" t="s">
        <v>64</v>
      </c>
      <c r="D62" s="35" t="n">
        <v>1</v>
      </c>
      <c r="E62" s="27"/>
    </row>
    <row r="63" customFormat="false" ht="30" hidden="false" customHeight="false" outlineLevel="0" collapsed="false">
      <c r="A63" s="14" t="n">
        <v>55</v>
      </c>
      <c r="B63" s="34"/>
      <c r="C63" s="25" t="s">
        <v>65</v>
      </c>
      <c r="D63" s="35" t="n">
        <v>2</v>
      </c>
      <c r="E63" s="27"/>
    </row>
    <row r="64" customFormat="false" ht="45" hidden="false" customHeight="false" outlineLevel="0" collapsed="false">
      <c r="A64" s="14" t="n">
        <v>56</v>
      </c>
      <c r="B64" s="34"/>
      <c r="C64" s="20" t="s">
        <v>66</v>
      </c>
      <c r="D64" s="35" t="n">
        <v>1</v>
      </c>
      <c r="E64" s="27"/>
    </row>
    <row r="65" customFormat="false" ht="45" hidden="false" customHeight="false" outlineLevel="0" collapsed="false">
      <c r="A65" s="14" t="n">
        <v>57</v>
      </c>
      <c r="B65" s="34"/>
      <c r="C65" s="20" t="s">
        <v>67</v>
      </c>
      <c r="D65" s="35" t="n">
        <v>2</v>
      </c>
      <c r="E65" s="27"/>
    </row>
    <row r="66" customFormat="false" ht="45" hidden="false" customHeight="false" outlineLevel="0" collapsed="false">
      <c r="A66" s="14" t="n">
        <v>58</v>
      </c>
      <c r="B66" s="34"/>
      <c r="C66" s="20" t="s">
        <v>68</v>
      </c>
      <c r="D66" s="35" t="n">
        <v>1</v>
      </c>
      <c r="E66" s="27"/>
    </row>
    <row r="67" customFormat="false" ht="30" hidden="false" customHeight="false" outlineLevel="0" collapsed="false">
      <c r="A67" s="14" t="n">
        <v>59</v>
      </c>
      <c r="B67" s="34"/>
      <c r="C67" s="20" t="s">
        <v>69</v>
      </c>
      <c r="D67" s="35" t="n">
        <v>1</v>
      </c>
      <c r="E67" s="27"/>
    </row>
    <row r="68" customFormat="false" ht="45" hidden="false" customHeight="false" outlineLevel="0" collapsed="false">
      <c r="A68" s="14" t="n">
        <v>60</v>
      </c>
      <c r="B68" s="34"/>
      <c r="C68" s="20" t="s">
        <v>70</v>
      </c>
      <c r="D68" s="35" t="n">
        <v>5</v>
      </c>
      <c r="E68" s="27"/>
    </row>
    <row r="69" customFormat="false" ht="45" hidden="false" customHeight="false" outlineLevel="0" collapsed="false">
      <c r="A69" s="14" t="n">
        <v>61</v>
      </c>
      <c r="B69" s="34"/>
      <c r="C69" s="25" t="s">
        <v>71</v>
      </c>
      <c r="D69" s="35" t="n">
        <v>2</v>
      </c>
      <c r="E69" s="27"/>
    </row>
    <row r="70" customFormat="false" ht="45" hidden="false" customHeight="false" outlineLevel="0" collapsed="false">
      <c r="A70" s="14" t="n">
        <v>62</v>
      </c>
      <c r="B70" s="34"/>
      <c r="C70" s="20" t="s">
        <v>72</v>
      </c>
      <c r="D70" s="35" t="n">
        <v>2</v>
      </c>
      <c r="E70" s="27"/>
    </row>
    <row r="71" customFormat="false" ht="45" hidden="false" customHeight="false" outlineLevel="0" collapsed="false">
      <c r="A71" s="14" t="n">
        <v>63</v>
      </c>
      <c r="B71" s="36"/>
      <c r="C71" s="41" t="s">
        <v>73</v>
      </c>
      <c r="D71" s="37" t="n">
        <v>6</v>
      </c>
      <c r="E71" s="38"/>
    </row>
    <row r="72" customFormat="false" ht="45" hidden="false" customHeight="false" outlineLevel="0" collapsed="false">
      <c r="A72" s="14" t="n">
        <v>64</v>
      </c>
      <c r="B72" s="34"/>
      <c r="C72" s="43" t="s">
        <v>74</v>
      </c>
      <c r="D72" s="35" t="n">
        <v>1</v>
      </c>
      <c r="E72" s="27"/>
    </row>
    <row r="73" customFormat="false" ht="45" hidden="false" customHeight="false" outlineLevel="0" collapsed="false">
      <c r="A73" s="14" t="n">
        <v>65</v>
      </c>
      <c r="B73" s="34"/>
      <c r="C73" s="43" t="s">
        <v>75</v>
      </c>
      <c r="D73" s="35" t="n">
        <v>1</v>
      </c>
      <c r="E73" s="27"/>
      <c r="G73" s="1" t="n">
        <v>1</v>
      </c>
    </row>
    <row r="74" customFormat="false" ht="45" hidden="false" customHeight="false" outlineLevel="0" collapsed="false">
      <c r="A74" s="14" t="n">
        <v>66</v>
      </c>
      <c r="B74" s="34"/>
      <c r="C74" s="43" t="s">
        <v>76</v>
      </c>
      <c r="D74" s="35" t="n">
        <v>1</v>
      </c>
      <c r="E74" s="27"/>
      <c r="G74" s="1" t="n">
        <v>1</v>
      </c>
    </row>
    <row r="75" customFormat="false" ht="30" hidden="false" customHeight="false" outlineLevel="0" collapsed="false">
      <c r="A75" s="14" t="n">
        <v>67</v>
      </c>
      <c r="B75" s="34"/>
      <c r="C75" s="43" t="s">
        <v>77</v>
      </c>
      <c r="D75" s="35" t="n">
        <v>3</v>
      </c>
      <c r="E75" s="27"/>
      <c r="G75" s="1" t="n">
        <v>1</v>
      </c>
    </row>
    <row r="76" customFormat="false" ht="45" hidden="false" customHeight="false" outlineLevel="0" collapsed="false">
      <c r="A76" s="14" t="n">
        <v>68</v>
      </c>
      <c r="B76" s="34"/>
      <c r="C76" s="43" t="s">
        <v>78</v>
      </c>
      <c r="D76" s="35" t="n">
        <v>2</v>
      </c>
      <c r="E76" s="27"/>
      <c r="G76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3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8" customFormat="true" ht="17.25" hidden="false" customHeight="true" outlineLevel="0" collapsed="false">
      <c r="A1" s="4" t="s">
        <v>0</v>
      </c>
      <c r="B1" s="5"/>
      <c r="C1" s="5"/>
      <c r="D1" s="7"/>
      <c r="E1" s="5"/>
      <c r="IS1" s="9"/>
    </row>
    <row r="2" s="8" customFormat="true" ht="17.65" hidden="false" customHeight="true" outlineLevel="0" collapsed="false">
      <c r="A2" s="4" t="s">
        <v>1</v>
      </c>
      <c r="B2" s="5"/>
      <c r="C2" s="5"/>
      <c r="D2" s="10"/>
      <c r="E2" s="5"/>
      <c r="IS2" s="9"/>
    </row>
    <row r="3" s="8" customFormat="true" ht="16.35" hidden="false" customHeight="true" outlineLevel="0" collapsed="false">
      <c r="A3" s="4" t="s">
        <v>2</v>
      </c>
      <c r="B3" s="5"/>
      <c r="C3" s="5"/>
      <c r="D3" s="10"/>
      <c r="E3" s="5"/>
      <c r="IS3" s="9"/>
    </row>
    <row r="4" s="8" customFormat="true" ht="18.4" hidden="false" customHeight="true" outlineLevel="0" collapsed="false">
      <c r="A4" s="4" t="s">
        <v>3</v>
      </c>
      <c r="B4" s="5"/>
      <c r="C4" s="5"/>
      <c r="D4" s="10"/>
      <c r="E4" s="5"/>
      <c r="IS4" s="9"/>
    </row>
    <row r="5" s="8" customFormat="true" ht="12.95" hidden="false" customHeight="true" outlineLevel="0" collapsed="false">
      <c r="A5" s="11"/>
      <c r="B5" s="5"/>
      <c r="C5" s="5"/>
      <c r="D5" s="10"/>
      <c r="E5" s="5"/>
      <c r="IS5" s="9"/>
    </row>
    <row r="6" s="8" customFormat="true" ht="22.5" hidden="false" customHeight="true" outlineLevel="0" collapsed="false">
      <c r="A6" s="44" t="s">
        <v>79</v>
      </c>
      <c r="B6" s="44"/>
      <c r="C6" s="44"/>
      <c r="D6" s="44"/>
      <c r="E6" s="44"/>
      <c r="IS6" s="9"/>
    </row>
    <row r="7" s="8" customFormat="true" ht="21.75" hidden="false" customHeight="true" outlineLevel="0" collapsed="false">
      <c r="A7" s="11"/>
      <c r="B7" s="5"/>
      <c r="C7" s="5"/>
      <c r="D7" s="10"/>
      <c r="E7" s="5"/>
      <c r="IS7" s="9"/>
    </row>
    <row r="8" s="48" customFormat="true" ht="72.6" hidden="false" customHeight="true" outlineLevel="0" collapsed="false">
      <c r="A8" s="45" t="s">
        <v>5</v>
      </c>
      <c r="B8" s="46" t="s">
        <v>80</v>
      </c>
      <c r="C8" s="46" t="s">
        <v>81</v>
      </c>
      <c r="D8" s="46" t="s">
        <v>8</v>
      </c>
      <c r="E8" s="47" t="s">
        <v>82</v>
      </c>
      <c r="G8" s="49"/>
      <c r="IS8" s="9"/>
    </row>
    <row r="9" s="49" customFormat="true" ht="15.75" hidden="false" customHeight="false" outlineLevel="0" collapsed="false">
      <c r="A9" s="47"/>
      <c r="B9" s="50"/>
      <c r="C9" s="51"/>
      <c r="D9" s="50"/>
      <c r="E9" s="52"/>
    </row>
    <row r="10" s="49" customFormat="true" ht="15.75" hidden="false" customHeight="false" outlineLevel="0" collapsed="false">
      <c r="A10" s="47"/>
      <c r="B10" s="50"/>
      <c r="C10" s="51"/>
      <c r="D10" s="50"/>
      <c r="E10" s="52"/>
    </row>
    <row r="11" s="49" customFormat="true" ht="15.75" hidden="false" customHeight="false" outlineLevel="0" collapsed="false">
      <c r="A11" s="47"/>
      <c r="B11" s="50"/>
      <c r="C11" s="51"/>
      <c r="D11" s="50"/>
      <c r="E11" s="52"/>
    </row>
    <row r="12" s="49" customFormat="true" ht="15.75" hidden="false" customHeight="false" outlineLevel="0" collapsed="false">
      <c r="A12" s="47"/>
      <c r="B12" s="50"/>
      <c r="C12" s="51"/>
      <c r="D12" s="50"/>
      <c r="E12" s="52"/>
    </row>
    <row r="13" s="49" customFormat="true" ht="15.75" hidden="false" customHeight="false" outlineLevel="0" collapsed="false">
      <c r="A13" s="47"/>
      <c r="B13" s="50"/>
      <c r="C13" s="51"/>
      <c r="D13" s="50"/>
      <c r="E13" s="52"/>
    </row>
    <row r="14" s="49" customFormat="true" ht="15.75" hidden="false" customHeight="false" outlineLevel="0" collapsed="false">
      <c r="A14" s="47"/>
      <c r="B14" s="50"/>
      <c r="C14" s="51"/>
      <c r="D14" s="50"/>
      <c r="E14" s="52"/>
    </row>
    <row r="15" s="49" customFormat="true" ht="15.75" hidden="false" customHeight="false" outlineLevel="0" collapsed="false">
      <c r="A15" s="47"/>
      <c r="B15" s="50"/>
      <c r="C15" s="51"/>
      <c r="D15" s="50"/>
      <c r="E15" s="52"/>
    </row>
    <row r="16" s="49" customFormat="true" ht="15.75" hidden="false" customHeight="false" outlineLevel="0" collapsed="false">
      <c r="A16" s="47"/>
      <c r="B16" s="50"/>
      <c r="C16" s="51"/>
      <c r="D16" s="50"/>
      <c r="E16" s="52"/>
      <c r="G16" s="1"/>
    </row>
    <row r="17" customFormat="false" ht="15.75" hidden="false" customHeight="false" outlineLevel="0" collapsed="false">
      <c r="A17" s="47"/>
      <c r="B17" s="50"/>
      <c r="C17" s="51"/>
      <c r="D17" s="50"/>
      <c r="E17" s="52"/>
    </row>
    <row r="18" customFormat="false" ht="15.75" hidden="false" customHeight="false" outlineLevel="0" collapsed="false">
      <c r="A18" s="47"/>
      <c r="B18" s="50"/>
      <c r="C18" s="51"/>
      <c r="D18" s="50"/>
      <c r="E18" s="52"/>
    </row>
    <row r="19" customFormat="false" ht="15.75" hidden="false" customHeight="false" outlineLevel="0" collapsed="false">
      <c r="A19" s="47"/>
      <c r="B19" s="50"/>
      <c r="C19" s="51"/>
      <c r="D19" s="50"/>
      <c r="E19" s="52"/>
    </row>
    <row r="20" customFormat="false" ht="15.75" hidden="false" customHeight="false" outlineLevel="0" collapsed="false">
      <c r="A20" s="47"/>
      <c r="B20" s="50"/>
      <c r="C20" s="51"/>
      <c r="D20" s="50"/>
      <c r="E20" s="52"/>
    </row>
    <row r="21" customFormat="false" ht="15.75" hidden="false" customHeight="false" outlineLevel="0" collapsed="false">
      <c r="A21" s="47"/>
      <c r="B21" s="50"/>
      <c r="C21" s="51"/>
      <c r="D21" s="50"/>
      <c r="E21" s="52"/>
    </row>
    <row r="22" customFormat="false" ht="15.75" hidden="false" customHeight="false" outlineLevel="0" collapsed="false">
      <c r="A22" s="47"/>
      <c r="B22" s="50"/>
      <c r="C22" s="51"/>
      <c r="D22" s="50"/>
      <c r="E22" s="52"/>
    </row>
    <row r="23" customFormat="false" ht="15.75" hidden="false" customHeight="false" outlineLevel="0" collapsed="false">
      <c r="A23" s="47"/>
      <c r="B23" s="50"/>
      <c r="C23" s="51"/>
      <c r="D23" s="50"/>
      <c r="E23" s="52"/>
    </row>
    <row r="24" customFormat="false" ht="15.75" hidden="false" customHeight="false" outlineLevel="0" collapsed="false">
      <c r="A24" s="47"/>
      <c r="B24" s="50"/>
      <c r="C24" s="51"/>
      <c r="D24" s="50"/>
      <c r="E24" s="52"/>
    </row>
    <row r="25" customFormat="false" ht="15.75" hidden="false" customHeight="false" outlineLevel="0" collapsed="false">
      <c r="A25" s="47"/>
      <c r="B25" s="50"/>
      <c r="C25" s="51"/>
      <c r="D25" s="50"/>
      <c r="E25" s="52"/>
    </row>
    <row r="26" customFormat="false" ht="15.75" hidden="false" customHeight="false" outlineLevel="0" collapsed="false">
      <c r="A26" s="47"/>
      <c r="B26" s="50"/>
      <c r="C26" s="51"/>
      <c r="D26" s="50"/>
      <c r="E26" s="52"/>
    </row>
    <row r="27" customFormat="false" ht="15.75" hidden="false" customHeight="false" outlineLevel="0" collapsed="false">
      <c r="A27" s="47"/>
      <c r="B27" s="50"/>
      <c r="C27" s="51"/>
      <c r="D27" s="50"/>
      <c r="E27" s="52"/>
    </row>
    <row r="28" customFormat="false" ht="15.75" hidden="false" customHeight="false" outlineLevel="0" collapsed="false">
      <c r="A28" s="47"/>
      <c r="B28" s="50"/>
      <c r="C28" s="51"/>
      <c r="D28" s="50"/>
      <c r="E28" s="52"/>
    </row>
    <row r="29" customFormat="false" ht="15.75" hidden="false" customHeight="false" outlineLevel="0" collapsed="false">
      <c r="A29" s="47"/>
      <c r="B29" s="50"/>
      <c r="C29" s="51"/>
      <c r="D29" s="50"/>
      <c r="E29" s="52"/>
    </row>
    <row r="30" customFormat="false" ht="15.75" hidden="false" customHeight="false" outlineLevel="0" collapsed="false">
      <c r="A30" s="47"/>
      <c r="B30" s="50"/>
      <c r="C30" s="51"/>
      <c r="D30" s="50"/>
      <c r="E30" s="52"/>
    </row>
    <row r="31" customFormat="false" ht="15.75" hidden="false" customHeight="false" outlineLevel="0" collapsed="false">
      <c r="A31" s="47"/>
      <c r="B31" s="50"/>
      <c r="C31" s="51"/>
      <c r="D31" s="50"/>
      <c r="E31" s="52"/>
    </row>
    <row r="32" customFormat="false" ht="15.75" hidden="false" customHeight="false" outlineLevel="0" collapsed="false">
      <c r="A32" s="47"/>
      <c r="B32" s="50"/>
      <c r="C32" s="51"/>
      <c r="D32" s="50"/>
      <c r="E32" s="52"/>
    </row>
    <row r="33" customFormat="false" ht="15.75" hidden="false" customHeight="false" outlineLevel="0" collapsed="false">
      <c r="A33" s="47"/>
      <c r="B33" s="50"/>
      <c r="C33" s="51"/>
      <c r="D33" s="50"/>
      <c r="E33" s="52"/>
    </row>
    <row r="34" customFormat="false" ht="15.75" hidden="false" customHeight="false" outlineLevel="0" collapsed="false">
      <c r="A34" s="47"/>
      <c r="B34" s="50"/>
      <c r="C34" s="51"/>
      <c r="D34" s="50"/>
      <c r="E34" s="52"/>
    </row>
    <row r="35" customFormat="false" ht="15.75" hidden="false" customHeight="false" outlineLevel="0" collapsed="false">
      <c r="A35" s="47"/>
      <c r="B35" s="50"/>
      <c r="C35" s="51"/>
      <c r="D35" s="50"/>
      <c r="E35" s="52"/>
    </row>
    <row r="36" customFormat="false" ht="15.75" hidden="false" customHeight="false" outlineLevel="0" collapsed="false">
      <c r="A36" s="47"/>
      <c r="B36" s="50"/>
      <c r="C36" s="51"/>
      <c r="D36" s="50"/>
      <c r="E36" s="52"/>
    </row>
    <row r="37" customFormat="false" ht="15.75" hidden="false" customHeight="false" outlineLevel="0" collapsed="false">
      <c r="A37" s="47"/>
      <c r="B37" s="50"/>
      <c r="C37" s="51"/>
      <c r="D37" s="50"/>
      <c r="E37" s="52"/>
    </row>
    <row r="38" customFormat="false" ht="15.75" hidden="false" customHeight="false" outlineLevel="0" collapsed="false">
      <c r="A38" s="47"/>
      <c r="B38" s="50"/>
      <c r="C38" s="51"/>
      <c r="D38" s="50"/>
      <c r="E38" s="52"/>
    </row>
    <row r="39" customFormat="false" ht="15.75" hidden="false" customHeight="false" outlineLevel="0" collapsed="false">
      <c r="A39" s="47"/>
      <c r="B39" s="50"/>
      <c r="C39" s="51"/>
      <c r="D39" s="50"/>
      <c r="E39" s="52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Kuszálik Eszter</cp:lastModifiedBy>
  <dcterms:modified xsi:type="dcterms:W3CDTF">2022-04-08T07:09:31Z</dcterms:modified>
  <cp:revision>0</cp:revision>
  <dc:subject/>
  <dc:title/>
</cp:coreProperties>
</file>