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Oenologie</t>
  </si>
  <si>
    <t xml:space="preserve">A magyar borászat és az Európai Unió / [szerzők: Horváth Csaba, Mikulás Ildikó].-Budapest : Magyar Kereskedelmi és Iparkamara, 2002.-128 p.: ill.; 23 cm - (Vállalkozók Európában, ISSN 1419-4562 ; 10.).- 963-9008-43-6</t>
  </si>
  <si>
    <t xml:space="preserve">A magyar borgazdaság kihívásai : jogszabályok, borversenyek, jövedelmezőség / szerk. Herpay Balázsné. -Budapest : Mezőgazdasági Szaktudás Kiadó, 1998.-132 p.: ill., részben térk.; 24 cm.- 963-356-252-X</t>
  </si>
  <si>
    <t xml:space="preserve">A must és a bor egyszerű kezelése / Mercz Árpád.-4. átd. kiad..-Budapest : Mezőgazda Kiadó, cop. 1999.-142 p.: ill.; 20 cm - (Kertészkönyvtár, ISSN 1419-4937).- 963-9239-07-0</t>
  </si>
  <si>
    <t xml:space="preserve">A must és a bor egyszerű kezelése / Mercz Árpád.-5. kiad..-Budapest : Mezőgazda Kiadó, [2003], cop. 1999.-143 p.: ill.; 20 cm - (Kertészkönyvtár, ISSN 1419-4937).- 963-286-030-6</t>
  </si>
  <si>
    <t xml:space="preserve">A tokaji / Pap Miklós.-Budapest : Gondolat, 1985.-294 p., [48] t.: ill., részben színes; 20 cm.- 963-281-501-7</t>
  </si>
  <si>
    <t xml:space="preserve">A vincellérmester könyve / Fülöp Lajos.-Budapest : Szaktudás Kiadó Ház, 2007.-234 p.: ill.; 20 cm - (Mestergazda könyvek, ISSN 1419-9513).- 978-963-9736-37-5</t>
  </si>
  <si>
    <t xml:space="preserve">Bauturi spumante in gospodarie / Ion M. Pusca.-Bucuresti : Ceres, 1988.-228 p.: ill.; 19 cm - (Caleidoscop)</t>
  </si>
  <si>
    <t xml:space="preserve">Bioszőlő, biobor : ökológiai szőlőtermesztés és borászat / szerk. Szőke Lajos ; [írta Kerényi Zoltán et al.].-Budapest : Mezőgazda Kiadó, cop. 2004.-193 p.: ill.; 17 cm - (Biogazda kiskönyvtár, ISSN 1585-4450).- 963-286-043-8</t>
  </si>
  <si>
    <t xml:space="preserve">Borászat / [a könyv írásában közreműk.: Horváth Csaba et al.].-Budapest : Mezőgazda Kiadó, 2010.-3 db.; 24 cm.- 978-963-286-570-6 (1. köt.).- 978-963-286-572-0 (2. köt.).- 978-963-286-571-3 (3. köt.)</t>
  </si>
  <si>
    <t xml:space="preserve">Borászat / Csávossy György.-Marosvásárhely : Mentor, 2006.-175 p.: ill.; 23 cm.- 973-599-232-9.- 978-973-599-232-3</t>
  </si>
  <si>
    <t xml:space="preserve">Borászat / Eperjesi Imre, Kállay Miklós, Magyar Ildikó.-4. kiad..-Budapest : Mezőgazda Kiadó, [2003], cop. 1998.-547 p.: ill.; 25 cm.- 963-286-075-6</t>
  </si>
  <si>
    <t xml:space="preserve">Borászat / szerk. Kádár Gyula.-3., teljesen átdolg. kiad..-Budapest : Mezőgazdasági Kiadó, cop. 1973.-550 p.: ill.; 25 cm</t>
  </si>
  <si>
    <t xml:space="preserve">Borászat.-Budapest : Mezőgazda Kiadó, 2011-2012.-3 db.; 24 cm.- 978-963-286-635-2 (1. köt.).- 978- 963-286-572-0 (2. köt.).- 978-963-286-571-3 (3. köt.)</t>
  </si>
  <si>
    <t xml:space="preserve">Borászati és üdítőital-ipari gépek : az élelmiszer-ipari technikus és a borász szakképzés tankönyve / [szerző Bacskay Csaba].-4., változatl. utánnyomás.-Budapest : FVM Képzési és Szaktanácsadási Intézet, 2009-2010.-2 db.; 24 cm</t>
  </si>
  <si>
    <t xml:space="preserve">Borászati és üdítőital-ipari minőségbiztosítás, laboratóriumi gyakorlatok : az élelmiszeripari szakképzés tankönyve / [szerző: Szentirmai Lászlóné].-4., változatl. utánnyomás.-Budapest : Nemzeti Agrárszaktanácsadási, Képzési és Vidékfejlesztési Intézet, 2012.-216 p.: ill.; 24 cm.- 978-963-9107-54-0</t>
  </si>
  <si>
    <t xml:space="preserve">Borászati és üdítőital-ipari technológia : az élelmiszer-ipari technikus és a borász szakképzés tankönyve / [szerző: Márkus Pál].-4., változatl. utánnyomás.-Budapest : FVM Képzési és Szaktanácsadási Intézet, 2009.-2 db.; 24 cm</t>
  </si>
  <si>
    <t xml:space="preserve">Borászati és üdítőitalipari technológia : bor- és üdítőipari technikus és a borász szakképesítés tankönyve / [szerző: Márkus Pál].-Budapest : Agrárszakoktatási Intézet, 1998.-2 db.; 24 cm</t>
  </si>
  <si>
    <t xml:space="preserve">Borászati és üdítőitalipari technológia gyakorlat : bor- és üdítőitalipari technikus és borász szakképesítés tankönyve / [szerző Kazai Jánosné].-Budapest : Agrárszakoktatási Intézet, 1999.-292 p.: ill.; 24 cm.- 963-9185-06-X</t>
  </si>
  <si>
    <t xml:space="preserve">Borászati és üdítőital-ipari technológiai gyakorlat : az élelmiszeripari technikus és a borász szakképzés tankönyve / [szerző Kazai Jánosné].-4., változatl. utánnyomás.-Budapest : VM Vidékfejlesztési, Képzési és Szaktanácsadási Intézet, 2011.-292 p.: ill.; 24 cm.- 978-963-309-027-5</t>
  </si>
  <si>
    <t xml:space="preserve">Borászati gépek : élelmiszeripari szakközépiskolák tankönyve / [szerző Mercz Árpád].-3., változatl. utánnyom.-Budapest : Agrárszakoktatási Intézet, 1997.-1 db.; 24 cm</t>
  </si>
  <si>
    <t xml:space="preserve">Borászati gépek : kézirat : az 1913-1 borász szakma tanulói részére : tankönyvpótló jegyzet / készítette Mercz Árpád.-Budapest : Mezőgazdasági és Élelmezésügyi Minisztérium, Szakoktatási és Kutatási Főosztály, 1986.-245 p.: ill.; 24 cm</t>
  </si>
  <si>
    <t xml:space="preserve">Borászati gépek üzemeltetése : a bor- és pezsgőgyártó technikus és a borász szakképzés tankönyve / [szerzők: Bacskay Csaba, Urbánné Huszár Klára].-Budapest : FVM Képzési és Szaktanácsadási Intézet, 2010.-224 p.: ill.; 24 cm.- 978-963-9675-82-7</t>
  </si>
  <si>
    <t xml:space="preserve">Borászati kislexikon / Mercz Árpád, Kádár Gyula.-2. jav. kiad..-Budapest : Mezőgazda Kiadó, 2001.-340 p.: ill.; 24 cm.- 963-9358-32-0</t>
  </si>
  <si>
    <t xml:space="preserve">Borászati mikrobiológia / szerk. Edelényi Miklós.-Budapest : Mezőgazdasági Kiadó, 1978.-391 p.: ill.; 25 cm.- 963-230-279-2</t>
  </si>
  <si>
    <t xml:space="preserve">Borászati technológiai gyakorlat : élelmiszeripari szakközépiskolák tankönyve / [... Kazai Jánosné].-3., változatl. kiad..-Budapest : KIT Képzőművészeti Kiadó és Nyomda, cop. 1989.-1 db.; 23 cm</t>
  </si>
  <si>
    <t xml:space="preserve">Borászati-szótár : betűrendben kellő magyarázattal ellátva / írta Gyürky Antal.-Hasonmás kiad..- Dunaszerdahely : Lilium Aurum, 2013.-124 p.; 21 cm.- Eredeti kiadása: Pest : Emich, 1861.- Utószó: Hevesi Attila.- 978-80-8062-475-0</t>
  </si>
  <si>
    <t xml:space="preserve">hasonmás…..</t>
  </si>
  <si>
    <t xml:space="preserve">Borászok zsebkönyve / Török Sándor.-3. átd. kiad. / átd. Eperjesi Imre, Kállay Miklós, Magyar Ildikó.-Budapest : Mezőgazda Kiadó, cop. 2001.-275 p.: ill.; 19 cm - (Falugazdász könyvek, ISSN 1419-4937).- 963-9358-20-7</t>
  </si>
  <si>
    <t xml:space="preserve">Borászok zsebkönyve / Török Sándor.-5. változatl. kiad..-Budapest : Mezőgazda Kiadó, [2012].-275 p.: ill.; 19 cm.- 978-963-286-294-1</t>
  </si>
  <si>
    <t xml:space="preserve">Borerjedési problémák : okok, megítélés, orvoslás / Robert Steidl, Wolfgang Renner.-Budapest : Mezőgazda Kiadó, [2010].-81 p.: ill.; 20 cm - (Borász akadémia sorozat, ISSN 1789-2546).- 978-963-286-226-2</t>
  </si>
  <si>
    <t xml:space="preserve">Borhibák, borbetegségek / szerk. Reinhard Eder.-2. kiad..-Budapest : Mezőgazda Kiadó, [2011], cop. 2007.-205 p.: ill.; 21 cm - (Borász akadémia sorozat, ISSN 1789-2546).- 978-963-286-636-9</t>
  </si>
  <si>
    <t xml:space="preserve">Borivóknak való... : a szőlő és a bor múltja, jelene és jövője / Dömötör József, Katona József, Muraközy Tamás.-Budapest : Natura, 1973.-188 p.: ill.; 19 cm</t>
  </si>
  <si>
    <t xml:space="preserve">Borkészítés : a bor- és pezsgőgyártó technikus és a borász szakképzés tankönyve / [szerző: Tatayné Baksa Erzsébet].-Budapest : FVM Képzési és Szaktanácsadási Intézet, 2010.-214 p.: ill.; 24 cm.- 978-963-9675-81-0</t>
  </si>
  <si>
    <t xml:space="preserve">Borkészítés barrik eljárással : alapok, lehetőségek, variációk / Robert Steidl, Georg Leindl.-Budapest : Mezőgazda Kiadó, [2007].-79 p.: ill.; 21 cm - (Borász akadémia sorozat, ISSN 1789-2546).- 978-963-286-224-8</t>
  </si>
  <si>
    <t xml:space="preserve">Borkiválóságok könyve 2015 : fehérborok = Hungarian wines of excellence 2015 : white wines / szerk. Horkay András [et al.].-[Budapest] : Magyar Közlöny- és Lapkiadó; Földművelésügyi Minisztérium, 2015. -472 p.: ill., színes; 22 cm</t>
  </si>
  <si>
    <t xml:space="preserve">Bormarketing : [felsőoktatási tankönyv] / [írta Botos Ernő Péter, Hajdu Istvánné] ; szerk. Hajdu Istvánné.-Budapest : Mezőgazda Kiadó, cop. 2004.-167 p.: ill.; 25 cm.- 963-286-120-5</t>
  </si>
  <si>
    <t xml:space="preserve">Bormarketing : szőlész-borász szakirányú továbbképzés / szerk. Hajdu Istvánné ; [írták Székely Géza et al.].-Budapest : Kertészeti és Élelmiszeripari Egyetem, Matematika és Informatika Tanszék, 1997.-133 p.: ill.; 24 cm.- 963-7712-48-8</t>
  </si>
  <si>
    <t xml:space="preserve">Boros könyv / Márai Sándor.-[Budapest] : Helikon Kiadó, 2012.-168 p.: ill.; 19 cm - (Márai életbölcsességei).- 978-963-227-351-8</t>
  </si>
  <si>
    <t xml:space="preserve">Borosgazdák könyve / Robert Steidl ; [ford. és a magyar viszonyokra alkalmazta Edelényi Miklós].-[Budapest] : Mezőgazda Kiadó, [2003].-239 p.: ill.; 25 cm.- 963-286-038-1</t>
  </si>
  <si>
    <t xml:space="preserve">Borpiac / szerk. Hajdu Istvánné.-Budapest : Mezőgazda Kiadó, 2005.-208 p.: ill.; 24 cm.- 963-286-211-2</t>
  </si>
  <si>
    <t xml:space="preserve">Fehérborkalauz / Rudolf Knoll, Ulrich Schweizer ; [ford. Szalay Mátyás].-[Budapest] : Kossuth Kiadó, cop. 2000.-79 p.: ill., színes; 21 cm - (Vinotéka, ISSN 1586-5576).- 963-09-4179-1</t>
  </si>
  <si>
    <t xml:space="preserve">Gyakorlati borászat : kémiai alapokon / Somlyay István.-Budapest : Szaktudás Kiadó Ház, 2007.-99 p.: ill.; 20 cm.- 963-9553-56-5</t>
  </si>
  <si>
    <t xml:space="preserve">Házikerti kézikönyv / szerk. Lelkes Lajos ; [írta Bálint Katalin et al.] ; [... közrem. Mezei Ottóné, Sárközy Péter] ; [rajzolta Tóthné Rachler Emőke] ; [fényképezte Pápai Gábor].-3. átd. kiad..-Budapest : Mezőgazda Kiadó, cop. 2000.-460 p., [24] t.: ill., részben színes; 25 cm - (Kertészkönyvtár, ISSN 1419-4937).- 963-9239-48-8</t>
  </si>
  <si>
    <t xml:space="preserve">Házikerti kézikönyv / szerk. Lelkes Lajos ; [írta Bálint Katalin et al.] ; [... közrem. Mezei Ottóné, Sárközy Péter] ; [rajzolta Tóthné Rachler Emőke] ; [fényképezte Pápai Gábor].-4. kiad..-Budapest : Mezőgazda Kiadó, [2004], cop. 2000.-460 p., [24] t.: ill., részben színes; 25 cm - (Kertészkönyvtár, ISSN 1419-4937).- 963-286-089-6</t>
  </si>
  <si>
    <t xml:space="preserve">Híres pincék, márkás borok = Famous cellars, noble wines / szerk. Gerse László.-Budapest : Szaktudás Kiadó Ház, [2005].-80 p.: ill.; 30 cm.- 963-9553-80-8</t>
  </si>
  <si>
    <t xml:space="preserve">Indrumator pentru lucrari practice de oenologie / M. Gheorghita.-[Craiova] : Universitatea din Craiova. Facultatea de Horticultura, 1971.-172 p.: ill.; 20 cm</t>
  </si>
  <si>
    <t xml:space="preserve">Jó boroknak szép hazája, Erdély : hagyományok, hungarikumok az erdélyi borkultúrában / Csávossy György.-Budapest : Mezőgazda Kiadó, 2002.-369 p., XVI t.: ill., részben színes; 29 cm.- A tartalomjegyzék német és román nyelven is.- 963-9358-79-7</t>
  </si>
  <si>
    <t xml:space="preserve">Kutatások a Tokaji Borvidéken, 2011-2014 / [szerk. Bihari Zoltán].-Tarcal : Tokaji Borvidék Szőlészeti és Borászati Kutatóintézet, [2014].-188 p.: ill., színes; 24 cm.- 978-963-12-0005-8</t>
  </si>
  <si>
    <t xml:space="preserve">Limpezirea vinului : simplu, eficient, la indemana oricui / Georgeta Septilici.-Bucuresti : Ceres, 2010.-112 p.: ill.; 20 cm - (Biblioteca gospodarului agricol).- 978-973-40-0839-1</t>
  </si>
  <si>
    <t xml:space="preserve">Magyar borhagyományok, borivási szokások : válogatott írások a magyar borkultúráról / szerk. Lelkes Lajos ; [szerzők Cey-Bert Róbert Gyula et al.] ; [fényképezte Dékány Tibor].-2. kiad..-Budapest : Mezőgazda Kiadó, [2008], cop. 2004.-127 p., XVI t.: ill., részben színes; 26 cm.- 978-963-286-452-5</t>
  </si>
  <si>
    <t xml:space="preserve">Magyar borhagyományok, borivási szokások : válogatott írások a magyar borkultúráról / szerk. Lelkes Lajos ; [szerzők Cey-Bert Róbert Gyula et al.] ; [fényképezte Dékány Tibor].-Budapest : Mezőgazda Kiadó, 2004.-129 p.: ill.; 26 cm.- 963-286-119-1</t>
  </si>
  <si>
    <t xml:space="preserve">Magyarán a borról / Csávossy György.-Budapest : Mezőgazda Kiadó, 2006.-71 p.: ill.; 20 cm.- 963-286-335-6</t>
  </si>
  <si>
    <t xml:space="preserve">Millenniumi szőlős-boroskönyv : a szőlő és bor Magyarországon : írások és gondolatok egy agrárágazat múltjáról, jelenéről, jövőjéről a harmadik ezredfordulón / [... szerk. Csoma Zsigmond és Balogh István].-Budapest : Agroinform Kiadó; Magyar Bortörténeti Társaság; Szent István Egyetem, 2000.-459 p.: ill.; 29 cm.- 963-502-721-4</t>
  </si>
  <si>
    <t xml:space="preserve">Oenologie : curs / Géza Balla.-Arad : Editura Universitatii Aurel Vlaicu, 2011.-345 p.: ill.; 24 cm.- 978-973-752-584-0</t>
  </si>
  <si>
    <t xml:space="preserve">Sfaturi utile pentru vinul casei / Gheorghe Bernaz.-Bucuresti : Ceres, 2010.-95 p.: ill.; 20 cm - (Biblioteca gospodarului agricol).- 978-973-40-0840-7</t>
  </si>
  <si>
    <t xml:space="preserve">Sommelier : sommelier szakképzés tankönyve / [szerző Baksa Erzsébet].-Budapest : FVM Képzési és Szaktanácsadási Intézet, 2008.-118 p.: ill.; 25 cm.- 978-963-9675-39-1</t>
  </si>
  <si>
    <t xml:space="preserve">Szép szőlőből finom bort / Szent-Miklóssy Ferenc.-3. bőv. kiad..-Budapest : Mezőgazdasági Szaktudás Kiadó, 2001.-145 p.: ill.; 20 cm - (Kertészek és kertbarátok könyvtára, ISSN 1416-0978).- 963-356-346-1</t>
  </si>
  <si>
    <t xml:space="preserve">Szőlészeti és borászati szótár = Dictionary of viticulture and oenology = Dictionnaire de viticulture et
d'oenologie = Wörterbuch für Weinbau und Kellerei = Dizionario ampelografico ed enologico = Slovar' po vinogradarstvu i vinodelija / szerk. Kállay Miklós, Lelkes Lajos.-Budapest : Mezőgazda Kiadó, 2011. -826 p.; 20 cm.- 978-963-286-641-3</t>
  </si>
  <si>
    <t xml:space="preserve">Szőlő a homokon / szerk. Bognár Károly ; [írta André János et al.].-Budapest : Mezőgazdasági Kiadó, 1989.-294 p.: ill.; 25 cm.- 963-234-028-0</t>
  </si>
  <si>
    <t xml:space="preserve">Szőlő és bor / Prohászka Ferenc ; [a növényvédelmi részt Tóth Bertalan, a függöny- és ernyőművelési részt Sz. Nagy László írta] ; [rajz. Szügyi Edit].-14. átd. bőv. kiad., átd. Szent-Miklóssy Ferenc.-Budapest : Mezőgazdasági Kiadó, 1986.-478 p.: ill.; 20 cm.- 963-232-288-6</t>
  </si>
  <si>
    <t xml:space="preserve">Szőlő- és borneveink / Rácz János.-Budapest : IKU - Inter Nonprofit Kft., 2015.-152 p.: ill.; 19 cm - (Iku-tár, ISSN 2416-0652 ; 1.).- 978-615-5556-01-2</t>
  </si>
  <si>
    <t xml:space="preserve">Szőlő, bor, termelés, fogyasztás, társadalom : borkultúra és társadalom visszatekintve a 21. századi Magyarországról / [szerk. Muskovics Andrea Anna].-Budapest : Agroinform Kiadó; Magyar Bortörténeti Társaság, 2013.-606 p.: ill.; 29 cm.- 978-963-08-5828-1</t>
  </si>
  <si>
    <t xml:space="preserve">Szőlőművelés, borkészítés / Bognár Károly, Mercz Árpád.-5. kiad..-Budapest : Mezőgazda Kiadó, [2002], cop. 1995.-233 p.: ill.; 20 cm - (Gazdakönyvtár, ISSN 1217-1042).- 963-9358-71-1</t>
  </si>
  <si>
    <t xml:space="preserve">Szőlőművelés, borkészítés / Bognár Károly, Mercz Árpád.-6. kiad..-Budapest : Mezőgazda Kiadó, [2006].-233 p.: ill.; 20 cm - (Gazdakönyvtár, ISSN 1217-1042).- 963-286-194-9</t>
  </si>
  <si>
    <t xml:space="preserve">Szőlőtermesztés : az 1705-1 szőlő- és gyümölcstermesztő és az 1705-2 zöldségtermesztő szakmák számára : kertészeti szakközépiskolák tankönyve / [... Kaiser Géza].-5. változatl. kiad..-Budapest : Mezőgazda Kiadó, cop. 1993.-3 db.: ill.; 24 cm</t>
  </si>
  <si>
    <t xml:space="preserve">Szőlőtermesztés : az 1705-2 zöldségtermesztő szakma számára : a mezőgazdasági szakmunkásképzés tankönyve / [... Kaiser Géza munkája].-6. változatl. kiad..-Budapest : Mezőgazda Kiadó, [1996], cop. 1995.-170 p.: ill.; 24 cm.- 963-7362-36-3</t>
  </si>
  <si>
    <t xml:space="preserve">Testarea tehnologica, fizico-chimica si microbiologica a vinurilor / Vasile Doholici, Georgeta Septilici.-Bucuresti : Ceres, 1981.-248 p.: ill.; 17 cm - (Practicum)</t>
  </si>
  <si>
    <t xml:space="preserve">A bor piaca és gazdaságtana : 2016 / Botos Ernő Péter.-[Budapest] : Bor-Kép, 2016.-404 p.: ill.; 26 cm.-
978-963-87391-2-4</t>
  </si>
  <si>
    <t xml:space="preserve">Borászat / [a könyv írásában közreműk.: Horváth Csaba et al.].-Budapest : Mezőgazda Lap- és Könyvkiadó,
2017, cop. 2014.-3 db.; 24 cm.- 978-963-286-635-2 (1. köt.).- 978-963-286-572-0 (2. köt.).- 978-963-286-
571-3 (3. köt.)</t>
  </si>
  <si>
    <t xml:space="preserve">Borkiválóságok könyve 2016 : vörösborok = Hungarian wines of excellence 2016 : red wines / szerk.
Horkay András [et al.].-[Budapest] : Magyar Közlöny- és Lapkiadó; Földművelésügyi Minisztérium, 2016.-
294 p.: ill., színes; 22 cm</t>
  </si>
  <si>
    <t xml:space="preserve">Domeniul Vila Dobrușa - Crama Avincis = The Villa Dobrușa Vineyard - Avincis Wine Cellar = Le Domaine
Villa Dobrușa - le Chai Avincis / [texte Alexandru Beldiman, Andrei Mărgulescu, Valeriu Stoica].-București :
Simetria, 2014.-203 p.: ill., színes; 30x30 cm.- 978-973-1872-33-9</t>
  </si>
  <si>
    <t xml:space="preserve">Korszerű vörösborkészítés : vinifikálás, stabilizálás, optimálás / Robert Steidl, Wolfgang Renner.-Budapest
: Mezőgazda Kiadó, [2009], cop. 2009.-86 p.: ill.; 21 cm - (Borász akadémia sorozat, ISSN 1789-2546).-
978-963-286-539-3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9"/>
  <sheetViews>
    <sheetView showFormulas="false" showGridLines="true" showRowColHeaders="tru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G9" activeCellId="0" sqref="G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89.56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7" min="6" style="1" width="11.56"/>
    <col collapsed="false" customWidth="true" hidden="false" outlineLevel="0" max="8" min="8" style="1" width="14.56"/>
    <col collapsed="false" customWidth="false" hidden="false" outlineLevel="0" max="257" min="9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6" customFormat="true" ht="80.2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n">
        <f aca="false">COUNT(A9:A99)</f>
        <v>71</v>
      </c>
      <c r="G8" s="16" t="n">
        <f aca="false">SUM(G9:G100)</f>
        <v>12</v>
      </c>
      <c r="IR8" s="17"/>
    </row>
    <row r="9" s="21" customFormat="true" ht="45" hidden="false" customHeight="false" outlineLevel="0" collapsed="false">
      <c r="A9" s="12" t="n">
        <v>1</v>
      </c>
      <c r="B9" s="12" t="s">
        <v>10</v>
      </c>
      <c r="C9" s="18" t="s">
        <v>11</v>
      </c>
      <c r="D9" s="19" t="n">
        <v>1</v>
      </c>
      <c r="E9" s="20" t="n">
        <f aca="false">G8/F8</f>
        <v>0.169014084507042</v>
      </c>
    </row>
    <row r="10" s="21" customFormat="true" ht="45" hidden="false" customHeight="false" outlineLevel="0" collapsed="false">
      <c r="A10" s="12" t="n">
        <v>2</v>
      </c>
      <c r="B10" s="22"/>
      <c r="C10" s="23" t="s">
        <v>12</v>
      </c>
      <c r="D10" s="24" t="n">
        <v>1</v>
      </c>
      <c r="E10" s="25"/>
    </row>
    <row r="11" s="21" customFormat="true" ht="30" hidden="false" customHeight="false" outlineLevel="0" collapsed="false">
      <c r="A11" s="12" t="n">
        <v>3</v>
      </c>
      <c r="B11" s="14"/>
      <c r="C11" s="18" t="s">
        <v>13</v>
      </c>
      <c r="D11" s="19" t="n">
        <v>2</v>
      </c>
      <c r="E11" s="26"/>
    </row>
    <row r="12" s="21" customFormat="true" ht="30" hidden="false" customHeight="false" outlineLevel="0" collapsed="false">
      <c r="A12" s="12" t="n">
        <v>4</v>
      </c>
      <c r="B12" s="27"/>
      <c r="C12" s="28" t="s">
        <v>14</v>
      </c>
      <c r="D12" s="29" t="n">
        <v>1</v>
      </c>
      <c r="E12" s="25"/>
    </row>
    <row r="13" s="21" customFormat="true" ht="30" hidden="false" customHeight="false" outlineLevel="0" collapsed="false">
      <c r="A13" s="12" t="n">
        <v>5</v>
      </c>
      <c r="B13" s="22"/>
      <c r="C13" s="18" t="s">
        <v>15</v>
      </c>
      <c r="D13" s="24" t="n">
        <v>1</v>
      </c>
      <c r="E13" s="25"/>
    </row>
    <row r="14" s="21" customFormat="true" ht="30" hidden="false" customHeight="false" outlineLevel="0" collapsed="false">
      <c r="A14" s="12" t="n">
        <v>6</v>
      </c>
      <c r="B14" s="22"/>
      <c r="C14" s="23" t="s">
        <v>16</v>
      </c>
      <c r="D14" s="24" t="n">
        <v>2</v>
      </c>
      <c r="E14" s="25"/>
    </row>
    <row r="15" s="21" customFormat="true" ht="30" hidden="false" customHeight="false" outlineLevel="0" collapsed="false">
      <c r="A15" s="12" t="n">
        <v>7</v>
      </c>
      <c r="B15" s="12"/>
      <c r="C15" s="30" t="s">
        <v>17</v>
      </c>
      <c r="D15" s="14" t="n">
        <v>1</v>
      </c>
      <c r="E15" s="31"/>
    </row>
    <row r="16" s="21" customFormat="true" ht="45" hidden="false" customHeight="false" outlineLevel="0" collapsed="false">
      <c r="A16" s="12" t="n">
        <v>8</v>
      </c>
      <c r="B16" s="14"/>
      <c r="C16" s="18" t="s">
        <v>18</v>
      </c>
      <c r="D16" s="19" t="n">
        <v>1</v>
      </c>
      <c r="E16" s="26"/>
    </row>
    <row r="17" s="21" customFormat="true" ht="30" hidden="false" customHeight="false" outlineLevel="0" collapsed="false">
      <c r="A17" s="12" t="n">
        <v>9</v>
      </c>
      <c r="B17" s="22"/>
      <c r="C17" s="23" t="s">
        <v>19</v>
      </c>
      <c r="D17" s="24" t="n">
        <v>1</v>
      </c>
      <c r="E17" s="25"/>
    </row>
    <row r="18" s="21" customFormat="true" ht="30" hidden="false" customHeight="false" outlineLevel="0" collapsed="false">
      <c r="A18" s="12" t="n">
        <v>10</v>
      </c>
      <c r="B18" s="14"/>
      <c r="C18" s="18" t="s">
        <v>20</v>
      </c>
      <c r="D18" s="19" t="n">
        <v>1</v>
      </c>
      <c r="E18" s="26"/>
    </row>
    <row r="19" s="21" customFormat="true" ht="30" hidden="false" customHeight="false" outlineLevel="0" collapsed="false">
      <c r="A19" s="12" t="n">
        <v>11</v>
      </c>
      <c r="B19" s="14"/>
      <c r="C19" s="18" t="s">
        <v>21</v>
      </c>
      <c r="D19" s="19" t="n">
        <v>2</v>
      </c>
      <c r="E19" s="26"/>
    </row>
    <row r="20" s="21" customFormat="true" ht="30" hidden="false" customHeight="false" outlineLevel="0" collapsed="false">
      <c r="A20" s="12" t="n">
        <v>12</v>
      </c>
      <c r="B20" s="12"/>
      <c r="C20" s="30" t="s">
        <v>22</v>
      </c>
      <c r="D20" s="14" t="n">
        <v>1</v>
      </c>
      <c r="E20" s="26"/>
    </row>
    <row r="21" s="21" customFormat="true" ht="30" hidden="false" customHeight="false" outlineLevel="0" collapsed="false">
      <c r="A21" s="12" t="n">
        <v>13</v>
      </c>
      <c r="B21" s="22"/>
      <c r="C21" s="23" t="s">
        <v>23</v>
      </c>
      <c r="D21" s="24" t="n">
        <v>5</v>
      </c>
      <c r="E21" s="25"/>
    </row>
    <row r="22" s="21" customFormat="true" ht="45" hidden="false" customHeight="false" outlineLevel="0" collapsed="false">
      <c r="A22" s="12" t="n">
        <v>14</v>
      </c>
      <c r="B22" s="27"/>
      <c r="C22" s="28" t="s">
        <v>24</v>
      </c>
      <c r="D22" s="29" t="n">
        <v>2</v>
      </c>
      <c r="E22" s="25"/>
    </row>
    <row r="23" s="21" customFormat="true" ht="60" hidden="false" customHeight="false" outlineLevel="0" collapsed="false">
      <c r="A23" s="12" t="n">
        <v>15</v>
      </c>
      <c r="B23" s="22"/>
      <c r="C23" s="23" t="s">
        <v>25</v>
      </c>
      <c r="D23" s="24" t="n">
        <v>1</v>
      </c>
      <c r="E23" s="25"/>
      <c r="G23" s="21" t="n">
        <v>1</v>
      </c>
    </row>
    <row r="24" s="21" customFormat="true" ht="45" hidden="false" customHeight="false" outlineLevel="0" collapsed="false">
      <c r="A24" s="12" t="n">
        <v>16</v>
      </c>
      <c r="B24" s="27"/>
      <c r="C24" s="28" t="s">
        <v>26</v>
      </c>
      <c r="D24" s="29" t="n">
        <v>2</v>
      </c>
      <c r="E24" s="25"/>
    </row>
    <row r="25" s="21" customFormat="true" ht="30" hidden="false" customHeight="false" outlineLevel="0" collapsed="false">
      <c r="A25" s="12" t="n">
        <v>17</v>
      </c>
      <c r="B25" s="14"/>
      <c r="C25" s="18" t="s">
        <v>27</v>
      </c>
      <c r="D25" s="19" t="n">
        <v>2</v>
      </c>
      <c r="E25" s="26"/>
    </row>
    <row r="26" s="21" customFormat="true" ht="45" hidden="false" customHeight="false" outlineLevel="0" collapsed="false">
      <c r="A26" s="12" t="n">
        <v>18</v>
      </c>
      <c r="B26" s="12"/>
      <c r="C26" s="32" t="s">
        <v>28</v>
      </c>
      <c r="D26" s="14" t="n">
        <v>1</v>
      </c>
      <c r="E26" s="26"/>
    </row>
    <row r="27" s="21" customFormat="true" ht="45" hidden="false" customHeight="false" outlineLevel="0" collapsed="false">
      <c r="A27" s="12" t="n">
        <v>19</v>
      </c>
      <c r="B27" s="22"/>
      <c r="C27" s="23" t="s">
        <v>29</v>
      </c>
      <c r="D27" s="24" t="n">
        <v>1</v>
      </c>
      <c r="E27" s="25"/>
    </row>
    <row r="28" s="21" customFormat="true" ht="30" hidden="false" customHeight="false" outlineLevel="0" collapsed="false">
      <c r="A28" s="12" t="n">
        <v>20</v>
      </c>
      <c r="B28" s="27"/>
      <c r="C28" s="28" t="s">
        <v>30</v>
      </c>
      <c r="D28" s="29" t="n">
        <v>4</v>
      </c>
      <c r="E28" s="25"/>
    </row>
    <row r="29" s="21" customFormat="true" ht="45" hidden="false" customHeight="false" outlineLevel="0" collapsed="false">
      <c r="A29" s="12" t="n">
        <v>21</v>
      </c>
      <c r="B29" s="22"/>
      <c r="C29" s="23" t="s">
        <v>31</v>
      </c>
      <c r="D29" s="24" t="n">
        <v>2</v>
      </c>
      <c r="E29" s="25"/>
    </row>
    <row r="30" s="21" customFormat="true" ht="45" hidden="false" customHeight="false" outlineLevel="0" collapsed="false">
      <c r="A30" s="12" t="n">
        <v>22</v>
      </c>
      <c r="B30" s="27"/>
      <c r="C30" s="28" t="s">
        <v>32</v>
      </c>
      <c r="D30" s="29" t="n">
        <v>2</v>
      </c>
      <c r="E30" s="25"/>
    </row>
    <row r="31" s="21" customFormat="true" ht="30" hidden="false" customHeight="false" outlineLevel="0" collapsed="false">
      <c r="A31" s="12" t="n">
        <v>23</v>
      </c>
      <c r="B31" s="14"/>
      <c r="C31" s="18" t="s">
        <v>33</v>
      </c>
      <c r="D31" s="19" t="n">
        <v>2</v>
      </c>
      <c r="E31" s="26"/>
    </row>
    <row r="32" s="21" customFormat="true" ht="30" hidden="false" customHeight="false" outlineLevel="0" collapsed="false">
      <c r="A32" s="12" t="n">
        <v>24</v>
      </c>
      <c r="B32" s="12"/>
      <c r="C32" s="30" t="s">
        <v>34</v>
      </c>
      <c r="D32" s="14" t="n">
        <v>1</v>
      </c>
      <c r="E32" s="26"/>
    </row>
    <row r="33" s="21" customFormat="true" ht="30" hidden="false" customHeight="false" outlineLevel="0" collapsed="false">
      <c r="A33" s="12" t="n">
        <v>25</v>
      </c>
      <c r="B33" s="22"/>
      <c r="C33" s="23" t="s">
        <v>35</v>
      </c>
      <c r="D33" s="24" t="n">
        <v>2</v>
      </c>
      <c r="E33" s="25"/>
    </row>
    <row r="34" s="21" customFormat="true" ht="45" hidden="false" customHeight="false" outlineLevel="0" collapsed="false">
      <c r="A34" s="12" t="n">
        <v>26</v>
      </c>
      <c r="B34" s="27"/>
      <c r="C34" s="28" t="s">
        <v>36</v>
      </c>
      <c r="D34" s="29" t="n">
        <v>1</v>
      </c>
      <c r="E34" s="25"/>
      <c r="G34" s="21" t="n">
        <v>1</v>
      </c>
      <c r="H34" s="33" t="s">
        <v>37</v>
      </c>
    </row>
    <row r="35" s="21" customFormat="true" ht="45" hidden="false" customHeight="false" outlineLevel="0" collapsed="false">
      <c r="A35" s="12" t="n">
        <v>27</v>
      </c>
      <c r="B35" s="14"/>
      <c r="C35" s="18" t="s">
        <v>38</v>
      </c>
      <c r="D35" s="19" t="n">
        <v>1</v>
      </c>
      <c r="E35" s="26"/>
    </row>
    <row r="36" s="21" customFormat="true" ht="30" hidden="false" customHeight="false" outlineLevel="0" collapsed="false">
      <c r="A36" s="12" t="n">
        <v>28</v>
      </c>
      <c r="B36" s="27"/>
      <c r="C36" s="28" t="s">
        <v>39</v>
      </c>
      <c r="D36" s="29" t="n">
        <v>2</v>
      </c>
      <c r="E36" s="25"/>
      <c r="G36" s="21" t="n">
        <v>1</v>
      </c>
    </row>
    <row r="37" s="21" customFormat="true" ht="45" hidden="false" customHeight="false" outlineLevel="0" collapsed="false">
      <c r="A37" s="12" t="n">
        <v>29</v>
      </c>
      <c r="B37" s="22"/>
      <c r="C37" s="23" t="s">
        <v>40</v>
      </c>
      <c r="D37" s="24" t="n">
        <v>1</v>
      </c>
      <c r="E37" s="25"/>
    </row>
    <row r="38" s="21" customFormat="true" ht="30" hidden="false" customHeight="false" outlineLevel="0" collapsed="false">
      <c r="A38" s="12" t="n">
        <v>30</v>
      </c>
      <c r="B38" s="34"/>
      <c r="C38" s="35" t="s">
        <v>41</v>
      </c>
      <c r="D38" s="36" t="n">
        <v>1</v>
      </c>
      <c r="E38" s="37"/>
    </row>
    <row r="39" customFormat="false" ht="30" hidden="false" customHeight="false" outlineLevel="0" collapsed="false">
      <c r="A39" s="12" t="n">
        <v>31</v>
      </c>
      <c r="B39" s="12"/>
      <c r="C39" s="18" t="s">
        <v>42</v>
      </c>
      <c r="D39" s="12" t="n">
        <v>1</v>
      </c>
      <c r="E39" s="26"/>
    </row>
    <row r="40" customFormat="false" ht="45" hidden="false" customHeight="false" outlineLevel="0" collapsed="false">
      <c r="A40" s="12" t="n">
        <v>32</v>
      </c>
      <c r="B40" s="27"/>
      <c r="C40" s="28" t="s">
        <v>43</v>
      </c>
      <c r="D40" s="38" t="n">
        <v>2</v>
      </c>
      <c r="E40" s="25"/>
    </row>
    <row r="41" customFormat="false" ht="45" hidden="false" customHeight="false" outlineLevel="0" collapsed="false">
      <c r="A41" s="12" t="n">
        <v>33</v>
      </c>
      <c r="B41" s="27"/>
      <c r="C41" s="23" t="s">
        <v>44</v>
      </c>
      <c r="D41" s="38" t="n">
        <v>1</v>
      </c>
      <c r="E41" s="25"/>
    </row>
    <row r="42" customFormat="false" ht="45" hidden="false" customHeight="false" outlineLevel="0" collapsed="false">
      <c r="A42" s="12" t="n">
        <v>34</v>
      </c>
      <c r="B42" s="27"/>
      <c r="C42" s="28" t="s">
        <v>45</v>
      </c>
      <c r="D42" s="38" t="n">
        <v>1</v>
      </c>
      <c r="E42" s="25"/>
      <c r="G42" s="1" t="n">
        <v>1</v>
      </c>
    </row>
    <row r="43" customFormat="false" ht="30" hidden="false" customHeight="false" outlineLevel="0" collapsed="false">
      <c r="A43" s="12" t="n">
        <v>35</v>
      </c>
      <c r="B43" s="12"/>
      <c r="C43" s="18" t="s">
        <v>46</v>
      </c>
      <c r="D43" s="12" t="n">
        <v>2</v>
      </c>
      <c r="E43" s="26"/>
    </row>
    <row r="44" customFormat="false" ht="45" hidden="false" customHeight="false" outlineLevel="0" collapsed="false">
      <c r="A44" s="12" t="n">
        <v>36</v>
      </c>
      <c r="B44" s="12"/>
      <c r="C44" s="18" t="s">
        <v>47</v>
      </c>
      <c r="D44" s="12" t="n">
        <v>2</v>
      </c>
      <c r="E44" s="26"/>
    </row>
    <row r="45" customFormat="false" ht="30" hidden="false" customHeight="false" outlineLevel="0" collapsed="false">
      <c r="A45" s="12" t="n">
        <v>37</v>
      </c>
      <c r="B45" s="27"/>
      <c r="C45" s="23" t="s">
        <v>48</v>
      </c>
      <c r="D45" s="38" t="n">
        <v>1</v>
      </c>
      <c r="E45" s="25"/>
      <c r="G45" s="1" t="n">
        <v>1</v>
      </c>
    </row>
    <row r="46" customFormat="false" ht="30" hidden="false" customHeight="false" outlineLevel="0" collapsed="false">
      <c r="A46" s="12" t="n">
        <v>38</v>
      </c>
      <c r="B46" s="12"/>
      <c r="C46" s="18" t="s">
        <v>49</v>
      </c>
      <c r="D46" s="12" t="n">
        <v>1</v>
      </c>
      <c r="E46" s="26"/>
    </row>
    <row r="47" customFormat="false" ht="15" hidden="false" customHeight="false" outlineLevel="0" collapsed="false">
      <c r="A47" s="12" t="n">
        <v>39</v>
      </c>
      <c r="B47" s="27"/>
      <c r="C47" s="27" t="s">
        <v>50</v>
      </c>
      <c r="D47" s="38" t="n">
        <v>1</v>
      </c>
      <c r="E47" s="25"/>
    </row>
    <row r="48" customFormat="false" ht="30" hidden="false" customHeight="false" outlineLevel="0" collapsed="false">
      <c r="A48" s="12" t="n">
        <v>40</v>
      </c>
      <c r="B48" s="12"/>
      <c r="C48" s="18" t="s">
        <v>51</v>
      </c>
      <c r="D48" s="12" t="n">
        <v>1</v>
      </c>
      <c r="E48" s="26"/>
    </row>
    <row r="49" customFormat="false" ht="30" hidden="false" customHeight="false" outlineLevel="0" collapsed="false">
      <c r="A49" s="12" t="n">
        <v>41</v>
      </c>
      <c r="B49" s="27"/>
      <c r="C49" s="23" t="s">
        <v>52</v>
      </c>
      <c r="D49" s="38" t="n">
        <v>3</v>
      </c>
      <c r="E49" s="25"/>
    </row>
    <row r="50" customFormat="false" ht="60" hidden="false" customHeight="false" outlineLevel="0" collapsed="false">
      <c r="A50" s="12" t="n">
        <v>42</v>
      </c>
      <c r="B50" s="12"/>
      <c r="C50" s="18" t="s">
        <v>53</v>
      </c>
      <c r="D50" s="12" t="n">
        <v>2</v>
      </c>
      <c r="E50" s="26"/>
    </row>
    <row r="51" customFormat="false" ht="60" hidden="false" customHeight="false" outlineLevel="0" collapsed="false">
      <c r="A51" s="12" t="n">
        <v>43</v>
      </c>
      <c r="B51" s="12"/>
      <c r="C51" s="18" t="s">
        <v>54</v>
      </c>
      <c r="D51" s="12" t="n">
        <v>1</v>
      </c>
      <c r="E51" s="26"/>
    </row>
    <row r="52" customFormat="false" ht="30" hidden="false" customHeight="false" outlineLevel="0" collapsed="false">
      <c r="A52" s="12" t="n">
        <v>44</v>
      </c>
      <c r="B52" s="27"/>
      <c r="C52" s="23" t="s">
        <v>55</v>
      </c>
      <c r="D52" s="38" t="n">
        <v>2</v>
      </c>
      <c r="E52" s="25"/>
    </row>
    <row r="53" customFormat="false" ht="30" hidden="false" customHeight="false" outlineLevel="0" collapsed="false">
      <c r="A53" s="12" t="n">
        <v>45</v>
      </c>
      <c r="B53" s="12"/>
      <c r="C53" s="18" t="s">
        <v>56</v>
      </c>
      <c r="D53" s="12" t="n">
        <v>1</v>
      </c>
      <c r="E53" s="26"/>
    </row>
    <row r="54" customFormat="false" ht="45" hidden="false" customHeight="false" outlineLevel="0" collapsed="false">
      <c r="A54" s="12" t="n">
        <v>46</v>
      </c>
      <c r="B54" s="12"/>
      <c r="C54" s="18" t="s">
        <v>57</v>
      </c>
      <c r="D54" s="12" t="n">
        <v>2</v>
      </c>
      <c r="E54" s="26"/>
    </row>
    <row r="55" customFormat="false" ht="30" hidden="false" customHeight="false" outlineLevel="0" collapsed="false">
      <c r="A55" s="12" t="n">
        <v>47</v>
      </c>
      <c r="B55" s="27"/>
      <c r="C55" s="23" t="s">
        <v>58</v>
      </c>
      <c r="D55" s="38" t="n">
        <v>1</v>
      </c>
      <c r="E55" s="25"/>
      <c r="G55" s="1" t="n">
        <v>1</v>
      </c>
    </row>
    <row r="56" customFormat="false" ht="30" hidden="false" customHeight="false" outlineLevel="0" collapsed="false">
      <c r="A56" s="12" t="n">
        <v>48</v>
      </c>
      <c r="B56" s="27"/>
      <c r="C56" s="23" t="s">
        <v>59</v>
      </c>
      <c r="D56" s="38" t="n">
        <v>1</v>
      </c>
      <c r="E56" s="25"/>
    </row>
    <row r="57" customFormat="false" ht="45" hidden="false" customHeight="false" outlineLevel="0" collapsed="false">
      <c r="A57" s="12" t="n">
        <v>49</v>
      </c>
      <c r="B57" s="27"/>
      <c r="C57" s="23" t="s">
        <v>60</v>
      </c>
      <c r="D57" s="38" t="n">
        <v>1</v>
      </c>
      <c r="E57" s="25"/>
    </row>
    <row r="58" customFormat="false" ht="45" hidden="false" customHeight="false" outlineLevel="0" collapsed="false">
      <c r="A58" s="12" t="n">
        <v>50</v>
      </c>
      <c r="B58" s="12"/>
      <c r="C58" s="18" t="s">
        <v>61</v>
      </c>
      <c r="D58" s="12" t="n">
        <v>1</v>
      </c>
      <c r="E58" s="26"/>
    </row>
    <row r="59" customFormat="false" ht="30" hidden="false" customHeight="false" outlineLevel="0" collapsed="false">
      <c r="A59" s="12" t="n">
        <v>51</v>
      </c>
      <c r="B59" s="12"/>
      <c r="C59" s="18" t="s">
        <v>62</v>
      </c>
      <c r="D59" s="12" t="n">
        <v>1</v>
      </c>
      <c r="E59" s="26"/>
    </row>
    <row r="60" customFormat="false" ht="60" hidden="false" customHeight="false" outlineLevel="0" collapsed="false">
      <c r="A60" s="12" t="n">
        <v>52</v>
      </c>
      <c r="B60" s="12"/>
      <c r="C60" s="18" t="s">
        <v>63</v>
      </c>
      <c r="D60" s="12" t="n">
        <v>1</v>
      </c>
      <c r="E60" s="26"/>
    </row>
    <row r="61" customFormat="false" ht="30" hidden="false" customHeight="false" outlineLevel="0" collapsed="false">
      <c r="A61" s="12" t="n">
        <v>53</v>
      </c>
      <c r="B61" s="27"/>
      <c r="C61" s="23" t="s">
        <v>64</v>
      </c>
      <c r="D61" s="38" t="n">
        <v>1</v>
      </c>
      <c r="E61" s="25"/>
    </row>
    <row r="62" customFormat="false" ht="30" hidden="false" customHeight="false" outlineLevel="0" collapsed="false">
      <c r="A62" s="12" t="n">
        <v>54</v>
      </c>
      <c r="B62" s="27"/>
      <c r="C62" s="23" t="s">
        <v>65</v>
      </c>
      <c r="D62" s="38" t="n">
        <v>1</v>
      </c>
      <c r="E62" s="25"/>
    </row>
    <row r="63" customFormat="false" ht="30" hidden="false" customHeight="false" outlineLevel="0" collapsed="false">
      <c r="A63" s="12" t="n">
        <v>55</v>
      </c>
      <c r="B63" s="39"/>
      <c r="C63" s="35" t="s">
        <v>66</v>
      </c>
      <c r="D63" s="40" t="n">
        <v>1</v>
      </c>
      <c r="E63" s="37"/>
    </row>
    <row r="64" customFormat="false" ht="45" hidden="false" customHeight="false" outlineLevel="0" collapsed="false">
      <c r="A64" s="12" t="n">
        <v>56</v>
      </c>
      <c r="B64" s="12"/>
      <c r="C64" s="18" t="s">
        <v>67</v>
      </c>
      <c r="D64" s="12" t="n">
        <v>2</v>
      </c>
      <c r="E64" s="26"/>
    </row>
    <row r="65" customFormat="false" ht="60" hidden="false" customHeight="false" outlineLevel="0" collapsed="false">
      <c r="A65" s="12" t="n">
        <v>57</v>
      </c>
      <c r="B65" s="27"/>
      <c r="C65" s="23" t="s">
        <v>68</v>
      </c>
      <c r="D65" s="38" t="n">
        <v>2</v>
      </c>
      <c r="E65" s="25"/>
    </row>
    <row r="66" customFormat="false" ht="30" hidden="false" customHeight="false" outlineLevel="0" collapsed="false">
      <c r="A66" s="12" t="n">
        <v>58</v>
      </c>
      <c r="B66" s="12"/>
      <c r="C66" s="18" t="s">
        <v>69</v>
      </c>
      <c r="D66" s="12" t="n">
        <v>1</v>
      </c>
      <c r="E66" s="26"/>
    </row>
    <row r="67" customFormat="false" ht="45" hidden="false" customHeight="false" outlineLevel="0" collapsed="false">
      <c r="A67" s="12" t="n">
        <v>59</v>
      </c>
      <c r="B67" s="12"/>
      <c r="C67" s="18" t="s">
        <v>70</v>
      </c>
      <c r="D67" s="12" t="n">
        <v>1</v>
      </c>
      <c r="E67" s="26"/>
    </row>
    <row r="68" customFormat="false" ht="30" hidden="false" customHeight="false" outlineLevel="0" collapsed="false">
      <c r="A68" s="12" t="n">
        <v>60</v>
      </c>
      <c r="B68" s="27"/>
      <c r="C68" s="23" t="s">
        <v>71</v>
      </c>
      <c r="D68" s="38" t="n">
        <v>1</v>
      </c>
      <c r="E68" s="25"/>
      <c r="G68" s="1" t="n">
        <v>1</v>
      </c>
    </row>
    <row r="69" customFormat="false" ht="45" hidden="false" customHeight="false" outlineLevel="0" collapsed="false">
      <c r="A69" s="12" t="n">
        <v>61</v>
      </c>
      <c r="B69" s="27"/>
      <c r="C69" s="23" t="s">
        <v>72</v>
      </c>
      <c r="D69" s="38" t="n">
        <v>1</v>
      </c>
      <c r="E69" s="25"/>
      <c r="G69" s="1" t="n">
        <v>1</v>
      </c>
    </row>
    <row r="70" customFormat="false" ht="30" hidden="false" customHeight="false" outlineLevel="0" collapsed="false">
      <c r="A70" s="12" t="n">
        <v>62</v>
      </c>
      <c r="B70" s="12"/>
      <c r="C70" s="18" t="s">
        <v>73</v>
      </c>
      <c r="D70" s="12" t="n">
        <v>1</v>
      </c>
      <c r="E70" s="26"/>
    </row>
    <row r="71" customFormat="false" ht="30" hidden="false" customHeight="false" outlineLevel="0" collapsed="false">
      <c r="A71" s="12" t="n">
        <v>63</v>
      </c>
      <c r="B71" s="27"/>
      <c r="C71" s="18" t="s">
        <v>74</v>
      </c>
      <c r="D71" s="38" t="n">
        <v>1</v>
      </c>
      <c r="E71" s="25"/>
    </row>
    <row r="72" customFormat="false" ht="45" hidden="false" customHeight="false" outlineLevel="0" collapsed="false">
      <c r="A72" s="12" t="n">
        <v>64</v>
      </c>
      <c r="B72" s="27"/>
      <c r="C72" s="18" t="s">
        <v>75</v>
      </c>
      <c r="D72" s="38" t="n">
        <v>5</v>
      </c>
      <c r="E72" s="25"/>
    </row>
    <row r="73" customFormat="false" ht="45" hidden="false" customHeight="false" outlineLevel="0" collapsed="false">
      <c r="A73" s="12" t="n">
        <v>65</v>
      </c>
      <c r="B73" s="27"/>
      <c r="C73" s="18" t="s">
        <v>76</v>
      </c>
      <c r="D73" s="38" t="n">
        <v>1</v>
      </c>
      <c r="E73" s="25"/>
    </row>
    <row r="74" customFormat="false" ht="30" hidden="false" customHeight="false" outlineLevel="0" collapsed="false">
      <c r="A74" s="13" t="n">
        <v>66</v>
      </c>
      <c r="B74" s="39"/>
      <c r="C74" s="41" t="s">
        <v>77</v>
      </c>
      <c r="D74" s="40" t="n">
        <v>1</v>
      </c>
      <c r="E74" s="37"/>
    </row>
    <row r="75" customFormat="false" ht="36.75" hidden="false" customHeight="true" outlineLevel="0" collapsed="false">
      <c r="A75" s="12" t="n">
        <v>67</v>
      </c>
      <c r="B75" s="27"/>
      <c r="C75" s="42" t="s">
        <v>78</v>
      </c>
      <c r="D75" s="38" t="n">
        <v>1</v>
      </c>
      <c r="E75" s="25"/>
      <c r="G75" s="1" t="n">
        <v>1</v>
      </c>
    </row>
    <row r="76" customFormat="false" ht="43.5" hidden="false" customHeight="true" outlineLevel="0" collapsed="false">
      <c r="A76" s="13" t="n">
        <v>68</v>
      </c>
      <c r="B76" s="27"/>
      <c r="C76" s="42" t="s">
        <v>79</v>
      </c>
      <c r="D76" s="38" t="n">
        <v>3</v>
      </c>
      <c r="E76" s="25"/>
      <c r="G76" s="1" t="n">
        <v>1</v>
      </c>
    </row>
    <row r="77" customFormat="false" ht="48" hidden="false" customHeight="true" outlineLevel="0" collapsed="false">
      <c r="A77" s="12" t="n">
        <v>69</v>
      </c>
      <c r="B77" s="27"/>
      <c r="C77" s="42" t="s">
        <v>80</v>
      </c>
      <c r="D77" s="38" t="n">
        <v>1</v>
      </c>
      <c r="E77" s="25"/>
      <c r="G77" s="1" t="n">
        <v>1</v>
      </c>
    </row>
    <row r="78" customFormat="false" ht="58.5" hidden="false" customHeight="true" outlineLevel="0" collapsed="false">
      <c r="A78" s="13" t="n">
        <v>70</v>
      </c>
      <c r="B78" s="27"/>
      <c r="C78" s="42" t="s">
        <v>81</v>
      </c>
      <c r="D78" s="38" t="n">
        <v>1</v>
      </c>
      <c r="E78" s="25"/>
      <c r="G78" s="1" t="n">
        <v>1</v>
      </c>
    </row>
    <row r="79" customFormat="false" ht="46.5" hidden="false" customHeight="true" outlineLevel="0" collapsed="false">
      <c r="A79" s="12" t="n">
        <v>71</v>
      </c>
      <c r="B79" s="27"/>
      <c r="C79" s="42" t="s">
        <v>82</v>
      </c>
      <c r="D79" s="38" t="n">
        <v>2</v>
      </c>
      <c r="E79" s="25"/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1" sqref="C10:C38 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43" t="s">
        <v>83</v>
      </c>
      <c r="B6" s="43"/>
      <c r="C6" s="43"/>
      <c r="D6" s="43"/>
      <c r="E6" s="43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47" customFormat="true" ht="72.6" hidden="false" customHeight="true" outlineLevel="0" collapsed="false">
      <c r="A8" s="44" t="s">
        <v>5</v>
      </c>
      <c r="B8" s="45" t="s">
        <v>84</v>
      </c>
      <c r="C8" s="45" t="s">
        <v>85</v>
      </c>
      <c r="D8" s="45" t="s">
        <v>8</v>
      </c>
      <c r="E8" s="46" t="s">
        <v>86</v>
      </c>
      <c r="G8" s="48"/>
      <c r="IS8" s="7"/>
    </row>
    <row r="9" s="48" customFormat="true" ht="15.75" hidden="false" customHeight="false" outlineLevel="0" collapsed="false">
      <c r="A9" s="46"/>
      <c r="B9" s="49"/>
      <c r="C9" s="50"/>
      <c r="D9" s="49"/>
      <c r="E9" s="51"/>
    </row>
    <row r="10" s="48" customFormat="true" ht="15.75" hidden="false" customHeight="false" outlineLevel="0" collapsed="false">
      <c r="A10" s="46"/>
      <c r="B10" s="49"/>
      <c r="C10" s="50"/>
      <c r="D10" s="49"/>
      <c r="E10" s="51"/>
    </row>
    <row r="11" s="48" customFormat="true" ht="15.75" hidden="false" customHeight="false" outlineLevel="0" collapsed="false">
      <c r="A11" s="46"/>
      <c r="B11" s="49"/>
      <c r="C11" s="50"/>
      <c r="D11" s="49"/>
      <c r="E11" s="51"/>
    </row>
    <row r="12" s="48" customFormat="true" ht="15.75" hidden="false" customHeight="false" outlineLevel="0" collapsed="false">
      <c r="A12" s="46"/>
      <c r="B12" s="49"/>
      <c r="C12" s="50"/>
      <c r="D12" s="49"/>
      <c r="E12" s="51"/>
    </row>
    <row r="13" s="48" customFormat="true" ht="15.75" hidden="false" customHeight="false" outlineLevel="0" collapsed="false">
      <c r="A13" s="46"/>
      <c r="B13" s="49"/>
      <c r="C13" s="50"/>
      <c r="D13" s="49"/>
      <c r="E13" s="51"/>
    </row>
    <row r="14" s="48" customFormat="true" ht="15.75" hidden="false" customHeight="false" outlineLevel="0" collapsed="false">
      <c r="A14" s="46"/>
      <c r="B14" s="49"/>
      <c r="C14" s="50"/>
      <c r="D14" s="49"/>
      <c r="E14" s="51"/>
    </row>
    <row r="15" s="48" customFormat="true" ht="15.75" hidden="false" customHeight="false" outlineLevel="0" collapsed="false">
      <c r="A15" s="46"/>
      <c r="B15" s="49"/>
      <c r="C15" s="50"/>
      <c r="D15" s="49"/>
      <c r="E15" s="51"/>
    </row>
    <row r="16" s="48" customFormat="true" ht="15.75" hidden="false" customHeight="false" outlineLevel="0" collapsed="false">
      <c r="A16" s="46"/>
      <c r="B16" s="49"/>
      <c r="C16" s="50"/>
      <c r="D16" s="49"/>
      <c r="E16" s="51"/>
      <c r="G16" s="1"/>
    </row>
    <row r="17" customFormat="false" ht="15.75" hidden="false" customHeight="false" outlineLevel="0" collapsed="false">
      <c r="A17" s="46"/>
      <c r="B17" s="49"/>
      <c r="C17" s="50"/>
      <c r="D17" s="49"/>
      <c r="E17" s="51"/>
    </row>
    <row r="18" customFormat="false" ht="15.75" hidden="false" customHeight="false" outlineLevel="0" collapsed="false">
      <c r="A18" s="46"/>
      <c r="B18" s="49"/>
      <c r="C18" s="50"/>
      <c r="D18" s="49"/>
      <c r="E18" s="51"/>
    </row>
    <row r="19" customFormat="false" ht="15.75" hidden="false" customHeight="false" outlineLevel="0" collapsed="false">
      <c r="A19" s="46"/>
      <c r="B19" s="49"/>
      <c r="C19" s="50"/>
      <c r="D19" s="49"/>
      <c r="E19" s="51"/>
    </row>
    <row r="20" customFormat="false" ht="15.75" hidden="false" customHeight="false" outlineLevel="0" collapsed="false">
      <c r="A20" s="46"/>
      <c r="B20" s="49"/>
      <c r="C20" s="50"/>
      <c r="D20" s="49"/>
      <c r="E20" s="51"/>
    </row>
    <row r="21" customFormat="false" ht="15.75" hidden="false" customHeight="false" outlineLevel="0" collapsed="false">
      <c r="A21" s="46"/>
      <c r="B21" s="49"/>
      <c r="C21" s="50"/>
      <c r="D21" s="49"/>
      <c r="E21" s="51"/>
    </row>
    <row r="22" customFormat="false" ht="15.75" hidden="false" customHeight="false" outlineLevel="0" collapsed="false">
      <c r="A22" s="46"/>
      <c r="B22" s="49"/>
      <c r="C22" s="50"/>
      <c r="D22" s="49"/>
      <c r="E22" s="51"/>
    </row>
    <row r="23" customFormat="false" ht="15.75" hidden="false" customHeight="false" outlineLevel="0" collapsed="false">
      <c r="A23" s="46"/>
      <c r="B23" s="49"/>
      <c r="C23" s="50"/>
      <c r="D23" s="49"/>
      <c r="E23" s="51"/>
    </row>
    <row r="24" customFormat="false" ht="15.75" hidden="false" customHeight="false" outlineLevel="0" collapsed="false">
      <c r="A24" s="46"/>
      <c r="B24" s="49"/>
      <c r="C24" s="50"/>
      <c r="D24" s="49"/>
      <c r="E24" s="51"/>
    </row>
    <row r="25" customFormat="false" ht="15.75" hidden="false" customHeight="false" outlineLevel="0" collapsed="false">
      <c r="A25" s="46"/>
      <c r="B25" s="49"/>
      <c r="C25" s="50"/>
      <c r="D25" s="49"/>
      <c r="E25" s="51"/>
    </row>
    <row r="26" customFormat="false" ht="15.75" hidden="false" customHeight="false" outlineLevel="0" collapsed="false">
      <c r="A26" s="46"/>
      <c r="B26" s="49"/>
      <c r="C26" s="50"/>
      <c r="D26" s="49"/>
      <c r="E26" s="51"/>
    </row>
    <row r="27" customFormat="false" ht="15.75" hidden="false" customHeight="false" outlineLevel="0" collapsed="false">
      <c r="A27" s="46"/>
      <c r="B27" s="49"/>
      <c r="C27" s="50"/>
      <c r="D27" s="49"/>
      <c r="E27" s="51"/>
    </row>
    <row r="28" customFormat="false" ht="15.75" hidden="false" customHeight="false" outlineLevel="0" collapsed="false">
      <c r="A28" s="46"/>
      <c r="B28" s="49"/>
      <c r="C28" s="50"/>
      <c r="D28" s="49"/>
      <c r="E28" s="51"/>
    </row>
    <row r="29" customFormat="false" ht="15.75" hidden="false" customHeight="false" outlineLevel="0" collapsed="false">
      <c r="A29" s="46"/>
      <c r="B29" s="49"/>
      <c r="C29" s="50"/>
      <c r="D29" s="49"/>
      <c r="E29" s="51"/>
    </row>
    <row r="30" customFormat="false" ht="15.75" hidden="false" customHeight="false" outlineLevel="0" collapsed="false">
      <c r="A30" s="46"/>
      <c r="B30" s="49"/>
      <c r="C30" s="50"/>
      <c r="D30" s="49"/>
      <c r="E30" s="51"/>
    </row>
    <row r="31" customFormat="false" ht="15.75" hidden="false" customHeight="false" outlineLevel="0" collapsed="false">
      <c r="A31" s="46"/>
      <c r="B31" s="49"/>
      <c r="C31" s="50"/>
      <c r="D31" s="49"/>
      <c r="E31" s="51"/>
    </row>
    <row r="32" customFormat="false" ht="15.75" hidden="false" customHeight="false" outlineLevel="0" collapsed="false">
      <c r="A32" s="46"/>
      <c r="B32" s="49"/>
      <c r="C32" s="50"/>
      <c r="D32" s="49"/>
      <c r="E32" s="51"/>
    </row>
    <row r="33" customFormat="false" ht="15.75" hidden="false" customHeight="false" outlineLevel="0" collapsed="false">
      <c r="A33" s="46"/>
      <c r="B33" s="49"/>
      <c r="C33" s="50"/>
      <c r="D33" s="49"/>
      <c r="E33" s="51"/>
    </row>
    <row r="34" customFormat="false" ht="15.75" hidden="false" customHeight="false" outlineLevel="0" collapsed="false">
      <c r="A34" s="46"/>
      <c r="B34" s="49"/>
      <c r="C34" s="50"/>
      <c r="D34" s="49"/>
      <c r="E34" s="51"/>
    </row>
    <row r="35" customFormat="false" ht="15.75" hidden="false" customHeight="false" outlineLevel="0" collapsed="false">
      <c r="A35" s="46"/>
      <c r="B35" s="49"/>
      <c r="C35" s="50"/>
      <c r="D35" s="49"/>
      <c r="E35" s="51"/>
    </row>
    <row r="36" customFormat="false" ht="15.75" hidden="false" customHeight="false" outlineLevel="0" collapsed="false">
      <c r="A36" s="46"/>
      <c r="B36" s="49"/>
      <c r="C36" s="50"/>
      <c r="D36" s="49"/>
      <c r="E36" s="51"/>
    </row>
    <row r="37" customFormat="false" ht="15.75" hidden="false" customHeight="false" outlineLevel="0" collapsed="false">
      <c r="A37" s="46"/>
      <c r="B37" s="49"/>
      <c r="C37" s="50"/>
      <c r="D37" s="49"/>
      <c r="E37" s="51"/>
    </row>
    <row r="38" customFormat="false" ht="15.75" hidden="false" customHeight="false" outlineLevel="0" collapsed="false">
      <c r="A38" s="46"/>
      <c r="B38" s="49"/>
      <c r="C38" s="50"/>
      <c r="D38" s="49"/>
      <c r="E38" s="51"/>
    </row>
    <row r="39" customFormat="false" ht="15.75" hidden="false" customHeight="false" outlineLevel="0" collapsed="false">
      <c r="A39" s="46"/>
      <c r="B39" s="49"/>
      <c r="C39" s="50"/>
      <c r="D39" s="49"/>
      <c r="E39" s="51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3:30:53Z</dcterms:created>
  <dc:creator>Judit Kentelky</dc:creator>
  <dc:description/>
  <dc:language>en-US</dc:language>
  <cp:lastModifiedBy>Judit Jablonovszki</cp:lastModifiedBy>
  <dcterms:modified xsi:type="dcterms:W3CDTF">2022-03-08T08:11:03Z</dcterms:modified>
  <cp:revision>0</cp:revision>
  <dc:subject/>
  <dc:title/>
</cp:coreProperties>
</file>