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retele senzorial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iversitatea SAPIENTIA </t>
  </si>
  <si>
    <t xml:space="preserve">Facultatea ŞTIINŢE TEHNICE ŞI UMANISTE  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autor, titlu, editură, oraş, an, ISBN) </t>
  </si>
  <si>
    <t xml:space="preserve">Exemplar</t>
  </si>
  <si>
    <t xml:space="preserve">Procentajul publicaţiilor apărute în ultimii 10 ani în edituri recunoscute (%)</t>
  </si>
  <si>
    <t xml:space="preserve">Geometrie descriptivă și perspectivă</t>
  </si>
  <si>
    <t xml:space="preserve">Ábrázoló geometria : [felsőoktatási tankönyv] / Lőrincz Pál, Petrich Géza.-7. kiad..-Budapest : Nemzeti Tankönyvkiadó, 2003.-324 p.: ill.; 22 cm.- 963-19-4975-3</t>
  </si>
  <si>
    <t xml:space="preserve">A műszaki rajz alapjai : síkmértan / Fóris Tibor.-9. kiad.-Budapest : Tankönyvmester Kiadó, 2010.-97 p.: ill.; 29 cm.- 978-963-275-059-0</t>
  </si>
  <si>
    <t xml:space="preserve">A műszaki rajz alapjai : térmértan / Fóris Tibor.-3., javított kiad.-Budapest : Nemzeti Tankönyvkiadó; Tankönyvmester Kiadó, 2002.-238 p.: ill.; 29 cm.- 963-9264-94-6</t>
  </si>
  <si>
    <t xml:space="preserve">A műszaki rajz alapjai : térmértan / Fóris Tibor.-4., jav., átdolg. kiad..-Budapest : Nemzeti Tankönyvkiadó; Tankönyvmester Kiadó, 2003.-171 p.: ill.; 29 cm.- 963-9460-46-X</t>
  </si>
  <si>
    <t xml:space="preserve">A perspektivikus ábrázolás kézikönyve / John Raynes.-Budapest : Replica Kiadó, 2008.-160 p.: ill.; 30 cm.- 978-963-87839-0-5</t>
  </si>
  <si>
    <t xml:space="preserve">Ábrázoló geometria : egyetemi tankönyv / Zigány Ferenc.-7. kiad..-Budapest : Tankönyvkiadó, 1964.-430 p., [1] t. fol.: ill.; 24 cm</t>
  </si>
  <si>
    <t xml:space="preserve">Ábrázoló geometria a szakközépiskolák számára / Lőrincz Pál.-Budapest : Tankönyvkiadó, 1966.-276 p.: ill.; 24 cm</t>
  </si>
  <si>
    <t xml:space="preserve">Desen tehnic şi infografică : îndrumar pentru lucrări practice / Alina Duţă [et al.]. Craiova : Universitaria, 2020. ISBN: 978-606-14-1599-1</t>
  </si>
  <si>
    <t xml:space="preserve">Geometrie descriptivă / Gheorghe Țiclete [et al.]. București : Matrix Rom, 2014. ISBN: 978-606-25-0050-4</t>
  </si>
  <si>
    <t xml:space="preserve">Geometrie descriptiva / Monica Gheorghiu, Mirela Chelcea, Madalin Iliescu.-Bucuresti : Matrix Rom, 2003. -2 db.; 29 cm.- 973-685-524-4.- 973-685-672-0</t>
  </si>
  <si>
    <t xml:space="preserve">Geometrie descriptiva si desen tehnic / Jean Moncea.-Bucuresti : Editura Didactica si Pedagogica, 1982-. -1 db.; 25 cm</t>
  </si>
  <si>
    <t xml:space="preserve">Geometrie descriptiva si desen tehnic : probleme si aplicatii / Ion Enache, T. Ivanceanu, V. Buzila.- Bucuresti : Editura Didactica si Pedagogica, 1982.-452 p.: ill.; 25 cm</t>
  </si>
  <si>
    <t xml:space="preserve">Grőb Péter: Műszaki ábrázolás : feladatgyűjtemény. Budapest : BME Gépészmérnöki Kar, 2013.</t>
  </si>
  <si>
    <t xml:space="preserve">Gyakorlati ábrázoló geometria / Kólya Dániel.-Budapest : Műszaki Könyvkiadó, 1978.-372 p.: ill.; 24 cm.- 963-10-2249</t>
  </si>
  <si>
    <t xml:space="preserve">Műszaki rajz és modern rajztechnika / Szakács József, Péter Loránt, Nagy János.-Bucuresti : Editura Tehnica, 1986.-416 p.: ill.; 25 cm</t>
  </si>
  <si>
    <t xml:space="preserve">Műszaki rajz feladatok : síkmértan / Fóris Tibor.-7. kiad.-Budapest : Tankönyvmester Kiadó, 2008.-30 t. fol.: ill.; 31 cm.- 978-963-9668-99-7</t>
  </si>
  <si>
    <t xml:space="preserve">Műszaki rajz feladatok : térmértan / Fóris Tibor.-4. kiad..-Budapest : Tankönyvmester Kiadó, 2008.-50 t. fol.: ill.; 31 cm.- 978-963-2750-00-2</t>
  </si>
  <si>
    <t xml:space="preserve">Rajz 3. : metszeti ábrázolás / Szatmáry Béla.-Budapest : Műszaki Könyvkiadó, 1986.-88 p.: ill.; 28 cm.- 963-10-7071-9</t>
  </si>
  <si>
    <t xml:space="preserve">Technical drawing / Frederick E. Giesecke [et. al.].-Upper Saddle River, N.J. : Prentice Hall, 2003.-IX, [802] p.: ill.; 26 cm.- 0-13-178446-3</t>
  </si>
  <si>
    <t xml:space="preserve">Térábrázolás / Kőnig Frigyes.-Budapest : Cser Kiadó, cop. 2014.-96 p.: ill., színes; 29 cm - (Kis műterem, ISSN 1789-5685).- 978-963-278-349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  <charset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5" activeCellId="0" sqref="J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73.28"/>
    <col collapsed="false" customWidth="false" hidden="false" outlineLevel="0" max="4" min="4" style="2" width="11.56"/>
    <col collapsed="false" customWidth="true" hidden="false" outlineLevel="0" max="5" min="5" style="1" width="15.99"/>
    <col collapsed="false" customWidth="false" hidden="false" outlineLevel="0" max="257" min="6" style="1" width="11.56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3" t="s">
        <v>1</v>
      </c>
      <c r="B2" s="4"/>
      <c r="C2" s="4"/>
      <c r="D2" s="6"/>
    </row>
    <row r="3" customFormat="false" ht="15" hidden="false" customHeight="false" outlineLevel="0" collapsed="false">
      <c r="A3" s="7" t="s">
        <v>2</v>
      </c>
      <c r="B3" s="4"/>
      <c r="C3" s="4"/>
      <c r="D3" s="6"/>
    </row>
    <row r="4" customFormat="false" ht="15" hidden="false" customHeight="false" outlineLevel="0" collapsed="false">
      <c r="A4" s="7" t="s">
        <v>3</v>
      </c>
      <c r="B4" s="4"/>
      <c r="C4" s="4"/>
      <c r="D4" s="6"/>
    </row>
    <row r="5" customFormat="false" ht="15" hidden="false" customHeight="false" outlineLevel="0" collapsed="false">
      <c r="A5" s="3"/>
      <c r="D5" s="1"/>
    </row>
    <row r="6" customFormat="false" ht="15.4" hidden="false" customHeight="true" outlineLevel="0" collapsed="false">
      <c r="A6" s="8" t="s">
        <v>4</v>
      </c>
      <c r="B6" s="8"/>
      <c r="C6" s="8"/>
      <c r="D6" s="8"/>
    </row>
    <row r="7" customFormat="false" ht="15" hidden="false" customHeight="false" outlineLevel="0" collapsed="false">
      <c r="A7" s="4"/>
      <c r="B7" s="4"/>
      <c r="C7" s="4"/>
      <c r="D7" s="6"/>
    </row>
    <row r="8" customFormat="false" ht="7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" t="n">
        <f aca="false">COUNT(A9:A52)</f>
        <v>20</v>
      </c>
      <c r="G8" s="1" t="n">
        <f aca="false">SUM(G9:G52)</f>
        <v>4</v>
      </c>
    </row>
    <row r="9" customFormat="false" ht="45" hidden="false" customHeight="false" outlineLevel="0" collapsed="false">
      <c r="A9" s="9" t="n">
        <v>1</v>
      </c>
      <c r="B9" s="10" t="s">
        <v>10</v>
      </c>
      <c r="C9" s="12" t="s">
        <v>11</v>
      </c>
      <c r="D9" s="13" t="n">
        <v>1</v>
      </c>
      <c r="E9" s="14" t="n">
        <f aca="false">G8/F8</f>
        <v>0.2</v>
      </c>
    </row>
    <row r="10" customFormat="false" ht="30" hidden="false" customHeight="false" outlineLevel="0" collapsed="false">
      <c r="A10" s="9" t="n">
        <v>2</v>
      </c>
      <c r="B10" s="10"/>
      <c r="C10" s="15" t="s">
        <v>12</v>
      </c>
      <c r="D10" s="13" t="n">
        <v>1</v>
      </c>
      <c r="E10" s="16"/>
    </row>
    <row r="11" customFormat="false" ht="30" hidden="false" customHeight="false" outlineLevel="0" collapsed="false">
      <c r="A11" s="9" t="n">
        <v>3</v>
      </c>
      <c r="B11" s="10"/>
      <c r="C11" s="15" t="s">
        <v>13</v>
      </c>
      <c r="D11" s="13" t="n">
        <v>1</v>
      </c>
      <c r="E11" s="16"/>
    </row>
    <row r="12" customFormat="false" ht="45" hidden="false" customHeight="false" outlineLevel="0" collapsed="false">
      <c r="A12" s="9" t="n">
        <v>4</v>
      </c>
      <c r="B12" s="10"/>
      <c r="C12" s="15" t="s">
        <v>14</v>
      </c>
      <c r="D12" s="13" t="n">
        <v>1</v>
      </c>
      <c r="E12" s="16"/>
    </row>
    <row r="13" customFormat="false" ht="30" hidden="false" customHeight="false" outlineLevel="0" collapsed="false">
      <c r="A13" s="9" t="n">
        <v>5</v>
      </c>
      <c r="B13" s="10"/>
      <c r="C13" s="17" t="s">
        <v>15</v>
      </c>
      <c r="D13" s="13" t="n">
        <v>5</v>
      </c>
      <c r="E13" s="16"/>
    </row>
    <row r="14" customFormat="false" ht="30" hidden="false" customHeight="false" outlineLevel="0" collapsed="false">
      <c r="A14" s="9" t="n">
        <v>6</v>
      </c>
      <c r="B14" s="10"/>
      <c r="C14" s="17" t="s">
        <v>16</v>
      </c>
      <c r="D14" s="13" t="n">
        <v>1</v>
      </c>
      <c r="E14" s="16"/>
    </row>
    <row r="15" customFormat="false" ht="30" hidden="false" customHeight="false" outlineLevel="0" collapsed="false">
      <c r="A15" s="9" t="n">
        <v>7</v>
      </c>
      <c r="B15" s="10"/>
      <c r="C15" s="17" t="s">
        <v>17</v>
      </c>
      <c r="D15" s="13" t="n">
        <v>1</v>
      </c>
      <c r="E15" s="16"/>
    </row>
    <row r="16" customFormat="false" ht="30" hidden="false" customHeight="false" outlineLevel="0" collapsed="false">
      <c r="A16" s="9" t="n">
        <v>8</v>
      </c>
      <c r="B16" s="10"/>
      <c r="C16" s="18" t="s">
        <v>18</v>
      </c>
      <c r="D16" s="19" t="n">
        <v>1</v>
      </c>
      <c r="E16" s="16"/>
      <c r="G16" s="1" t="n">
        <v>1</v>
      </c>
    </row>
    <row r="17" customFormat="false" ht="30" hidden="false" customHeight="false" outlineLevel="0" collapsed="false">
      <c r="A17" s="9" t="n">
        <v>9</v>
      </c>
      <c r="B17" s="15"/>
      <c r="C17" s="20" t="s">
        <v>19</v>
      </c>
      <c r="D17" s="19" t="n">
        <v>1</v>
      </c>
      <c r="E17" s="16"/>
      <c r="G17" s="1" t="n">
        <v>1</v>
      </c>
    </row>
    <row r="18" customFormat="false" ht="30" hidden="false" customHeight="false" outlineLevel="0" collapsed="false">
      <c r="A18" s="9" t="n">
        <v>10</v>
      </c>
      <c r="B18" s="10"/>
      <c r="C18" s="17" t="s">
        <v>20</v>
      </c>
      <c r="D18" s="13" t="n">
        <v>2</v>
      </c>
      <c r="E18" s="16"/>
    </row>
    <row r="19" customFormat="false" ht="30" hidden="false" customHeight="false" outlineLevel="0" collapsed="false">
      <c r="A19" s="9" t="n">
        <v>11</v>
      </c>
      <c r="B19" s="15"/>
      <c r="C19" s="21" t="s">
        <v>21</v>
      </c>
      <c r="D19" s="10" t="n">
        <v>2</v>
      </c>
      <c r="E19" s="16"/>
    </row>
    <row r="20" customFormat="false" ht="45" hidden="false" customHeight="false" outlineLevel="0" collapsed="false">
      <c r="A20" s="9" t="n">
        <v>12</v>
      </c>
      <c r="B20" s="15"/>
      <c r="C20" s="22" t="s">
        <v>22</v>
      </c>
      <c r="D20" s="13" t="n">
        <v>1</v>
      </c>
      <c r="E20" s="16"/>
    </row>
    <row r="21" customFormat="false" ht="30" hidden="false" customHeight="false" outlineLevel="0" collapsed="false">
      <c r="A21" s="9" t="n">
        <v>13</v>
      </c>
      <c r="B21" s="15"/>
      <c r="C21" s="23" t="s">
        <v>23</v>
      </c>
      <c r="D21" s="24" t="n">
        <v>3</v>
      </c>
      <c r="E21" s="15"/>
      <c r="G21" s="1" t="n">
        <v>1</v>
      </c>
    </row>
    <row r="22" customFormat="false" ht="30" hidden="false" customHeight="false" outlineLevel="0" collapsed="false">
      <c r="A22" s="9" t="n">
        <v>14</v>
      </c>
      <c r="B22" s="15"/>
      <c r="C22" s="15" t="s">
        <v>24</v>
      </c>
      <c r="D22" s="13" t="n">
        <v>1</v>
      </c>
      <c r="E22" s="16"/>
    </row>
    <row r="23" customFormat="false" ht="30" hidden="false" customHeight="false" outlineLevel="0" collapsed="false">
      <c r="A23" s="9" t="n">
        <v>15</v>
      </c>
      <c r="B23" s="15"/>
      <c r="C23" s="22" t="s">
        <v>25</v>
      </c>
      <c r="D23" s="13" t="n">
        <v>2</v>
      </c>
      <c r="E23" s="16"/>
    </row>
    <row r="24" customFormat="false" ht="30" hidden="false" customHeight="false" outlineLevel="0" collapsed="false">
      <c r="A24" s="9" t="n">
        <v>16</v>
      </c>
      <c r="B24" s="15"/>
      <c r="C24" s="17" t="s">
        <v>26</v>
      </c>
      <c r="D24" s="13" t="n">
        <v>1</v>
      </c>
      <c r="E24" s="16"/>
    </row>
    <row r="25" customFormat="false" ht="30" hidden="false" customHeight="false" outlineLevel="0" collapsed="false">
      <c r="A25" s="9" t="n">
        <v>17</v>
      </c>
      <c r="B25" s="15"/>
      <c r="C25" s="17" t="s">
        <v>27</v>
      </c>
      <c r="D25" s="13" t="n">
        <v>1</v>
      </c>
      <c r="E25" s="16"/>
    </row>
    <row r="26" customFormat="false" ht="30" hidden="false" customHeight="false" outlineLevel="0" collapsed="false">
      <c r="A26" s="9" t="n">
        <v>18</v>
      </c>
      <c r="B26" s="15"/>
      <c r="C26" s="17" t="s">
        <v>28</v>
      </c>
      <c r="D26" s="13" t="n">
        <v>1</v>
      </c>
      <c r="E26" s="16"/>
    </row>
    <row r="27" customFormat="false" ht="30" hidden="false" customHeight="false" outlineLevel="0" collapsed="false">
      <c r="A27" s="9" t="n">
        <v>19</v>
      </c>
      <c r="B27" s="15"/>
      <c r="C27" s="15" t="s">
        <v>29</v>
      </c>
      <c r="D27" s="10" t="n">
        <v>1</v>
      </c>
      <c r="E27" s="15"/>
    </row>
    <row r="28" customFormat="false" ht="30" hidden="false" customHeight="false" outlineLevel="0" collapsed="false">
      <c r="A28" s="9" t="n">
        <v>20</v>
      </c>
      <c r="B28" s="15"/>
      <c r="C28" s="15" t="s">
        <v>30</v>
      </c>
      <c r="D28" s="10" t="n">
        <v>3</v>
      </c>
      <c r="E28" s="15"/>
      <c r="G28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875" right="0.7875" top="0.7875" bottom="1.05416666666667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41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41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4:13:20Z</dcterms:created>
  <dc:creator>Kuszálik Eszter</dc:creator>
  <dc:description/>
  <dc:language>en-US</dc:language>
  <cp:lastModifiedBy>Kuszálik Eszter</cp:lastModifiedBy>
  <dcterms:modified xsi:type="dcterms:W3CDTF">2022-04-08T08:48:51Z</dcterms:modified>
  <cp:revision>0</cp:revision>
  <dc:subject/>
  <dc:title/>
</cp:coreProperties>
</file>