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Dezvoltare rurală</t>
  </si>
  <si>
    <t xml:space="preserve">A fenntartható agrárgazdaság és vidékfejlesztés / Csete László, Láng István.-Budapest : Magyar Tudományos Akadémia Társadalomkutató Központ, 2005.-313 p.: ill.; 24 cm - (Magyarország az ezredfordulón, ISSN 1417-8435).- Összefoglalás angol nyelven.- 963-508-438-2</t>
  </si>
  <si>
    <t xml:space="preserve">A regionális tudomány / Georges Benko ; [ford. Csizmadia Dominika] ; [... az előszót írta Horváth Gyula].-Változatl. utánny..-Budapest ; Pécs : Dialóg Campus Kiadó, 2002. ISBN 963-9123-78-1</t>
  </si>
  <si>
    <t xml:space="preserve">A vidékfejlesztés gyakorlata, lehetőségek, intézkedések / Kerek Zoltán, Marselek Sándor.-Budapest : Szaktudás Kiadó Ház, 2009.-404 p.: ill., részben színes; 24 cm.- 978-963-9935-07-5</t>
  </si>
  <si>
    <t xml:space="preserve">A vidékfejlesztés kézikönyve / Lukács Gergely Sándor.-Budapest : Szaktudás Kiadó Ház, 2004.-176 p.: ill.; 24 cm.- 963-9553-50-6</t>
  </si>
  <si>
    <t xml:space="preserve">A vidéki turizmus fejlesztése / Fehér István, Kóródi Márta.-Budapest : Szaktudás Kiadó Ház, cop. 2008. -196 p.: ill.; 24 cm.- 978-963-9736-70-2</t>
  </si>
  <si>
    <t xml:space="preserve">Agrárpolitika, vidékfejlesztés / szerk. Elek Sándor.-Kolozsvár : Scientia Kiadó, 2007.-175 p.: ill.; 24 cm - (Műhely).- 978-973-7953-88-9</t>
  </si>
  <si>
    <t xml:space="preserve">Alternatív vidéki vállalkozások szervezése / szerk. Székelyhidi Tamás ; [írta Székelyhidi Tamás et al.].-Budapest : Szaktudás Kiadó Ház, 2003.-495 p.: ill.; 25 cm.- 963-9553-04-2</t>
  </si>
  <si>
    <t xml:space="preserve">An introduction to rural settlement planning / Paul Cloke.-New York, N.Y. : Routledge, 2013.-xv, 380 p.: ill.; 24 cm - (Routledge revivals).- 978-0-415-71447-1</t>
  </si>
  <si>
    <t xml:space="preserve">Az EU csatlakozás agrárgazdasági kilátásai, előnyök és hátrányok / szerk. Varga Gyula ; [szerzők Udovecz Gábor et al.].-Budapest : Magyar Tudományos Akadémia Agrártudományok Osztálya Integrációs Stratégiai Munkacsoport, 1997. ISBN 963-50802-3-9</t>
  </si>
  <si>
    <t xml:space="preserve">Bihar megye gazdasági-társadalmi fejlődése : eredmények és távlatok / Szilágyi Györgyi, Flóra Gábor, Ari Gyula.-Kolozsvár : Scientia Kiadó, 2007.-366 p.: ill.; 24 cm - (Sapientia könyvek ; 51.).- 978-973-7953-82-7</t>
  </si>
  <si>
    <t xml:space="preserve">Családi kisgazdaságok Magyarországon és Romániában / Elek Sándor [et al.].-[Kolozsvár] : Kolozsvári Egyetemi Kiadó, 2016.-174 p.: ill.; 24 cm.- 978-973-595-973-9</t>
  </si>
  <si>
    <t xml:space="preserve">Falufűtőmű / Lukács Gergely Sándor.-Budapest : Szaktudás Kiadó Ház, 2010.-319 p.: ill.; 20 cm.- 978-963-9935-44-0</t>
  </si>
  <si>
    <t xml:space="preserve">Gazdasági adaptáció és etnicitás : gazdaság, vidékiség és integráció egy erdélyi térségben / Szabó Á. Töhötöm.-Kolozsvár : Nemzeti Kisebbségkutató Intézet; Kriza János Néprajzi Társaság, 2013. ISBN 978-606-8377-20-9.-978-973-8439-72-6</t>
  </si>
  <si>
    <t xml:space="preserve">Hogyan készítsünk vidékfejlesztési programot? / Madarász Imre.-Budapest : Agroinform Kiadó, 2000.-194 p.: ill.; 22 cm - (Vidékfejlesztők kiskönyvtára, ISSN 1586-2089 ; 1.).- 963-502-705-2</t>
  </si>
  <si>
    <t xml:space="preserve">Ingineria si managementul resurselor pentru dezvoltare rurala = Engineering and management of resources for rural development / Mihai Berca.-Bucuresti : Ceres, 2003.-192 p.; 30 cm.- 973-40-0622-3</t>
  </si>
  <si>
    <t xml:space="preserve">Internethasználat vidéki térségben : a média hatása a gyermekekre és fiatalokra / szerk. Biró A. Zoltán, Bodó Julianna.-Csíkszereda : Státus Könyvkiadó, 2013.-251 p.; 24 cm.- 978-606-661-000-1</t>
  </si>
  <si>
    <t xml:space="preserve">Kertészek, kertbarátok és az Európai Unió / Labay Attila.-Budapest : Szaktudás Kiadó Ház, 2002.-163 p.: ill.; 21 cm - (Kertészek és kertbarátok könyvtára, ISSN 1416-0978).- 963-9422-30-4</t>
  </si>
  <si>
    <t xml:space="preserve">Kistérségek - nagy remények? : a társadalmi önépítés megújuló formáiról / szerk. Cseke Péter.-Kolozsvár : Korunk; Komp-Press, 2009.-316 p.: ill.; 25 cm.- 978-973-1960-08-1</t>
  </si>
  <si>
    <t xml:space="preserve">Magyar Kertészeti Stratégia és vidékfejlesztés / Lukács Gergely Sándor.-Budapest : Szaktudás Kiadó Ház, 2009.-300 p.: ill.; 20 cm.- 978-963-9736-97-9</t>
  </si>
  <si>
    <t xml:space="preserve">Megújuló energia és vidékfejlesztés / Lukács Gergely Sándor.-Budapest : Szaktudás Kiadó Ház, 2009.-265 p.: ill.; 20 cm.- 978-963-9935-00-6</t>
  </si>
  <si>
    <t xml:space="preserve">Rural space and local developement : the 5th international conference : Rural mountain areas. Experience, preservation, trends and future challenges : conference reader / [ed. Vasile Zotic, Diana- Elena Alexandru, Viorel Puiu].-Cluj-Napoca : Presa Universitara Clujeana, 2012.-164 p.: ill., színes; 30 cm</t>
  </si>
  <si>
    <t xml:space="preserve">Rural space and local developement : the 6th international conference : Peripheral rural areas between certain existence and uncertain development : conference reader / [ed. Vasile Zotic, Diana-Elena Alexandru].-Cluj-Napoca : Presa Universitara Clujeana, 2014.-112 p.: ill., színes; 30 cm</t>
  </si>
  <si>
    <t xml:space="preserve">Sikeres vidék / Lukács Gergely Sándor.-Budapest : Szaktudás Kiadó Ház, cop. 2008.-223 p.: ill.; 24 cm.- 978-963-9736-69-6</t>
  </si>
  <si>
    <t xml:space="preserve">Tájmetria, tájértékelés : tudományos konferencia : 2011. november 25. / [szerk. Sallay Ágnes].-Budapest : [Budapesti Corvinus Egyetem], 2012.-97 p.: ill., részben színes, részben térk.; 23 cm - (Tájakadémia, ISSN 2062-7688 ; 2.).- 978-963-503-503-8</t>
  </si>
  <si>
    <t xml:space="preserve">Tájrendezési aktualitások / [szerk. Csemez Attila].-Budapest : [Budapesti Corvinus Egyetem], 2013.-134 p.: ill., főként színes, részben térk.; 23 cm - (Tájakadémia, ISSN 2062-7688 ; 3.).- 978-963-503-553-3</t>
  </si>
  <si>
    <t xml:space="preserve">Tartamkísérletek, tájtermesztés, vidékfejlesztés : nemzetközi konferencia : Debrecen, Nyírlugos, Nyíregyháza, Livada (Sárköz, Románia), 2002. június 6-8 / [szerk. Láng István, Lazányi János, Németh Tamás].-Debrecen : Debreceni Egyetem Agrártudományi Centrum, 2002.-1 db.; 24 cm.- 963-472-654-2</t>
  </si>
  <si>
    <t xml:space="preserve">Település, közösség, fejlesztés : tapasztalataink a helyi társadalmi-kulturális fejlesztésről / Varga A. Tamás, Vercseg Ilona.-Budapest : Országos Közművelődési Központ, 1991.-193 p.; 24 cm</t>
  </si>
  <si>
    <t xml:space="preserve">Településkutatás : a települési és térségi tervezés társadalomtudományos alapozása : módszertani tankönyv és szöveggyűjtemény : résztvevő megfigyelés, fókuszcsoportos interjú, rugalmas kérdőív, mentális térkép, kapcsolatháló-elemzés, interpretációs technikák / Letenyei László.-Budapest : L'Harmattan; Ráció Kiadó, 2005.-314 p.: ill.; 24 cm.- 963-9457-91-4</t>
  </si>
  <si>
    <t xml:space="preserve">Területfejlesztés és regionális fejlődés / Benedek József.-[Kolozsvár] : Presa Universitara Clujeana, 2006.-299 p.: ill.; 24 cm.- 973-610-436-2.- 978-973-610-436-7</t>
  </si>
  <si>
    <t xml:space="preserve">Vidékfejlesztés / Makkai Gergely.-Marosvásárhely : Mentor, 2008.-220 p.: ill.; 23 cm.- 978-973-599-297-2</t>
  </si>
  <si>
    <t xml:space="preserve">Vidékfejlesztés : a vidékfejlesztési technikus szakképzés tankönyve / [szerzők: Ráczné Rózsa Katalin et al.].-Budapest : FVM Képzési és Szaktanácsadási Intézet, 2010.-336 p.: ill.; 24 cm.- 978-963-9675-96-4</t>
  </si>
  <si>
    <t xml:space="preserve">Vidékfejlesztés : vidékfejlesztési menedzsment és marketing / szerk. Bálint János.-Budapest : [Budapesti Corvinus Egyetem], 2009.-402 p.: ill.; 28 cm.- 978-963-503-396-6</t>
  </si>
  <si>
    <t xml:space="preserve">Vidékfejlesztés az információs korban, avagy A lokalitás esélyei / Varga Csaba.-Budapest : Agroinform Kiadó, 2000.-149 p.: ill.; 22 cm - (Vidékfejlesztők kiskönyvtára, ISSN 1586-2089 ; 4.).- 963-502-711-7</t>
  </si>
  <si>
    <t xml:space="preserve">Vidékgazdaságtan / szerk. Magda Róbert, Marselek Sándor.-Budapest : Szaktudás Kiadó Ház, 2010-.-2 db.: ill.; 24 cm.- 978-963-9935-51-8</t>
  </si>
  <si>
    <t xml:space="preserve">Configurații rurale de patrimoniu : monografie și teritoriu : Le Corbusier, voiaj spre Orient / [ed. Sergiu Nistor].-București : Editura Universitară Ion Mincu, 2015.-210 p.: ill.; 21 cm - (Anuarul Centrului de Studii de Arhitectura Vernaculara Dealu Frumos, ISSN 2068-472X)</t>
  </si>
  <si>
    <t xml:space="preserve">Fejlesztési esélyek vidéki térségekben : marketingszempontú megközelítések és elemzések / Székely Kinga Katalin.-[Szeged] : Pro Philosophia Szegediensi Alapítvány, 2016.-210 p.: ill.; 24 cm.- 978-963-88812-9-8</t>
  </si>
  <si>
    <t xml:space="preserve">Regionális versenyképességi tanulmányok / szerk. Csath Magdolna.-Budapest : NKE Szolgáltató Nonprofit Kft, 2016.-319 p.: ill., részben színes; 20 cm.- 978-963-439-001-5</t>
  </si>
  <si>
    <t xml:space="preserve"> Ruralitás és gazdasági stratégiák a 21. században / szerk. Jakab Albert Zsolt, Vajda András.-Kolozsvár : Kriza János Néprajzi Társaság, 2020.-208 p.: ill.; 24 cm - (Kriza könyvek ; 47.).- Román és angol nyelvű összefoglaló.- 978-606-9015-15-5</t>
  </si>
  <si>
    <t xml:space="preserve">A társadalom térbelisége és térszervezése : a romániai regionális egyenlőtlenségek társadalomföldrajzi vizsgálata / Benedek József.-Kolozsvár : Egyetemi Műhely Kiadó; Bolyai Társaság, 2015.-263 p.: ill.; 20 cm. - (Monográfiák).- 978-606-8145-72-3</t>
  </si>
  <si>
    <t xml:space="preserve">Változó ruralitások : a vidékiség mai formái / szerk. Jakab Albert Zsolt, Vajda András.-Kolozsvár : Kriza János Néprajzi Társaság, 2019.-261 p.: ill.; 24 cm - (Kriza könyvek ; 45.).- 978-606-9015-04-9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F8" activeCellId="0" sqref="F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3.85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4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60)</f>
        <v>40</v>
      </c>
      <c r="G8" s="16" t="n">
        <f aca="false">SUM(G9:G60)</f>
        <v>14</v>
      </c>
      <c r="IR8" s="17"/>
    </row>
    <row r="9" s="21" customFormat="true" ht="60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1</v>
      </c>
      <c r="E9" s="20" t="n">
        <f aca="false">G8/F8</f>
        <v>0.35</v>
      </c>
    </row>
    <row r="10" s="21" customFormat="true" ht="45" hidden="false" customHeight="false" outlineLevel="0" collapsed="false">
      <c r="A10" s="12" t="n">
        <v>2</v>
      </c>
      <c r="B10" s="14"/>
      <c r="C10" s="18" t="s">
        <v>12</v>
      </c>
      <c r="D10" s="19" t="n">
        <v>2</v>
      </c>
      <c r="E10" s="22"/>
    </row>
    <row r="11" s="21" customFormat="true" ht="45" hidden="false" customHeight="false" outlineLevel="0" collapsed="false">
      <c r="A11" s="12" t="n">
        <v>3</v>
      </c>
      <c r="B11" s="14"/>
      <c r="C11" s="23" t="s">
        <v>13</v>
      </c>
      <c r="D11" s="19" t="n">
        <v>1</v>
      </c>
      <c r="E11" s="22"/>
    </row>
    <row r="12" s="21" customFormat="true" ht="30" hidden="false" customHeight="false" outlineLevel="0" collapsed="false">
      <c r="A12" s="12" t="n">
        <v>4</v>
      </c>
      <c r="B12" s="14"/>
      <c r="C12" s="23" t="s">
        <v>14</v>
      </c>
      <c r="D12" s="19" t="n">
        <v>4</v>
      </c>
      <c r="E12" s="22"/>
    </row>
    <row r="13" s="21" customFormat="true" ht="30" hidden="false" customHeight="false" outlineLevel="0" collapsed="false">
      <c r="A13" s="12" t="n">
        <v>5</v>
      </c>
      <c r="B13" s="14"/>
      <c r="C13" s="24" t="s">
        <v>15</v>
      </c>
      <c r="D13" s="19" t="n">
        <v>1</v>
      </c>
      <c r="E13" s="22"/>
    </row>
    <row r="14" s="21" customFormat="true" ht="30" hidden="false" customHeight="false" outlineLevel="0" collapsed="false">
      <c r="A14" s="12" t="n">
        <v>6</v>
      </c>
      <c r="B14" s="14"/>
      <c r="C14" s="18" t="s">
        <v>16</v>
      </c>
      <c r="D14" s="19" t="n">
        <v>4</v>
      </c>
      <c r="E14" s="25"/>
    </row>
    <row r="15" s="21" customFormat="true" ht="45" hidden="false" customHeight="false" outlineLevel="0" collapsed="false">
      <c r="A15" s="12" t="n">
        <v>7</v>
      </c>
      <c r="B15" s="14"/>
      <c r="C15" s="18" t="s">
        <v>17</v>
      </c>
      <c r="D15" s="19" t="n">
        <v>1</v>
      </c>
      <c r="E15" s="25"/>
    </row>
    <row r="16" s="21" customFormat="true" ht="30" hidden="false" customHeight="false" outlineLevel="0" collapsed="false">
      <c r="A16" s="12" t="n">
        <v>8</v>
      </c>
      <c r="B16" s="14"/>
      <c r="C16" s="18" t="s">
        <v>18</v>
      </c>
      <c r="D16" s="19" t="n">
        <v>1</v>
      </c>
      <c r="E16" s="22"/>
      <c r="G16" s="21" t="n">
        <v>1</v>
      </c>
    </row>
    <row r="17" s="21" customFormat="true" ht="60" hidden="false" customHeight="false" outlineLevel="0" collapsed="false">
      <c r="A17" s="12" t="n">
        <v>9</v>
      </c>
      <c r="B17" s="14"/>
      <c r="C17" s="18" t="s">
        <v>19</v>
      </c>
      <c r="D17" s="19" t="n">
        <v>1</v>
      </c>
      <c r="E17" s="25"/>
    </row>
    <row r="18" s="21" customFormat="true" ht="45" hidden="false" customHeight="false" outlineLevel="0" collapsed="false">
      <c r="A18" s="12" t="n">
        <v>10</v>
      </c>
      <c r="B18" s="14"/>
      <c r="C18" s="18" t="s">
        <v>20</v>
      </c>
      <c r="D18" s="19" t="n">
        <v>2</v>
      </c>
      <c r="E18" s="25"/>
    </row>
    <row r="19" s="21" customFormat="true" ht="45" hidden="false" customHeight="false" outlineLevel="0" collapsed="false">
      <c r="A19" s="12" t="n">
        <v>11</v>
      </c>
      <c r="B19" s="14"/>
      <c r="C19" s="18" t="s">
        <v>21</v>
      </c>
      <c r="D19" s="19" t="n">
        <v>1</v>
      </c>
      <c r="E19" s="22"/>
      <c r="G19" s="21" t="n">
        <v>1</v>
      </c>
    </row>
    <row r="20" s="21" customFormat="true" ht="30" hidden="false" customHeight="false" outlineLevel="0" collapsed="false">
      <c r="A20" s="12" t="n">
        <v>12</v>
      </c>
      <c r="B20" s="14"/>
      <c r="C20" s="18" t="s">
        <v>22</v>
      </c>
      <c r="D20" s="19" t="n">
        <v>2</v>
      </c>
      <c r="E20" s="22"/>
    </row>
    <row r="21" s="21" customFormat="true" ht="60" hidden="false" customHeight="false" outlineLevel="0" collapsed="false">
      <c r="A21" s="12" t="n">
        <v>13</v>
      </c>
      <c r="B21" s="14"/>
      <c r="C21" s="18" t="s">
        <v>23</v>
      </c>
      <c r="D21" s="19" t="n">
        <v>1</v>
      </c>
      <c r="E21" s="22"/>
      <c r="G21" s="21" t="n">
        <v>1</v>
      </c>
    </row>
    <row r="22" s="21" customFormat="true" ht="45" hidden="false" customHeight="false" outlineLevel="0" collapsed="false">
      <c r="A22" s="12" t="n">
        <v>14</v>
      </c>
      <c r="B22" s="14"/>
      <c r="C22" s="18" t="s">
        <v>24</v>
      </c>
      <c r="D22" s="19" t="n">
        <v>2</v>
      </c>
      <c r="E22" s="22"/>
    </row>
    <row r="23" s="21" customFormat="true" ht="45" hidden="false" customHeight="false" outlineLevel="0" collapsed="false">
      <c r="A23" s="12" t="n">
        <v>15</v>
      </c>
      <c r="B23" s="14"/>
      <c r="C23" s="18" t="s">
        <v>25</v>
      </c>
      <c r="D23" s="19" t="n">
        <v>3</v>
      </c>
      <c r="E23" s="22"/>
    </row>
    <row r="24" s="21" customFormat="true" ht="45" hidden="false" customHeight="false" outlineLevel="0" collapsed="false">
      <c r="A24" s="12" t="n">
        <v>16</v>
      </c>
      <c r="B24" s="14"/>
      <c r="C24" s="18" t="s">
        <v>26</v>
      </c>
      <c r="D24" s="19" t="n">
        <v>1</v>
      </c>
      <c r="E24" s="22"/>
      <c r="G24" s="21" t="n">
        <v>1</v>
      </c>
    </row>
    <row r="25" s="21" customFormat="true" ht="45" hidden="false" customHeight="false" outlineLevel="0" collapsed="false">
      <c r="A25" s="12" t="n">
        <v>17</v>
      </c>
      <c r="B25" s="14"/>
      <c r="C25" s="18" t="s">
        <v>27</v>
      </c>
      <c r="D25" s="19" t="n">
        <v>3</v>
      </c>
      <c r="E25" s="22"/>
    </row>
    <row r="26" s="21" customFormat="true" ht="45" hidden="false" customHeight="false" outlineLevel="0" collapsed="false">
      <c r="A26" s="12" t="n">
        <v>18</v>
      </c>
      <c r="B26" s="14"/>
      <c r="C26" s="18" t="s">
        <v>28</v>
      </c>
      <c r="D26" s="19" t="n">
        <v>1</v>
      </c>
      <c r="E26" s="22"/>
    </row>
    <row r="27" s="21" customFormat="true" ht="30" hidden="false" customHeight="false" outlineLevel="0" collapsed="false">
      <c r="A27" s="12" t="n">
        <v>19</v>
      </c>
      <c r="B27" s="14"/>
      <c r="C27" s="23" t="s">
        <v>29</v>
      </c>
      <c r="D27" s="19" t="n">
        <v>3</v>
      </c>
      <c r="E27" s="22"/>
    </row>
    <row r="28" s="21" customFormat="true" ht="30" hidden="false" customHeight="false" outlineLevel="0" collapsed="false">
      <c r="A28" s="12" t="n">
        <v>20</v>
      </c>
      <c r="B28" s="14"/>
      <c r="C28" s="23" t="s">
        <v>30</v>
      </c>
      <c r="D28" s="19" t="n">
        <v>2</v>
      </c>
      <c r="E28" s="22"/>
    </row>
    <row r="29" s="21" customFormat="true" ht="60" hidden="false" customHeight="false" outlineLevel="0" collapsed="false">
      <c r="A29" s="12" t="n">
        <v>21</v>
      </c>
      <c r="B29" s="14"/>
      <c r="C29" s="23" t="s">
        <v>31</v>
      </c>
      <c r="D29" s="19" t="n">
        <v>1</v>
      </c>
      <c r="E29" s="22"/>
      <c r="G29" s="21" t="n">
        <v>1</v>
      </c>
    </row>
    <row r="30" s="21" customFormat="true" ht="60" hidden="false" customHeight="false" outlineLevel="0" collapsed="false">
      <c r="A30" s="12" t="n">
        <v>22</v>
      </c>
      <c r="B30" s="12"/>
      <c r="C30" s="26" t="s">
        <v>32</v>
      </c>
      <c r="D30" s="14" t="n">
        <v>2</v>
      </c>
      <c r="E30" s="22"/>
      <c r="G30" s="21" t="n">
        <v>1</v>
      </c>
    </row>
    <row r="31" s="21" customFormat="true" ht="30" hidden="false" customHeight="false" outlineLevel="0" collapsed="false">
      <c r="A31" s="12" t="n">
        <v>23</v>
      </c>
      <c r="B31" s="12"/>
      <c r="C31" s="23" t="s">
        <v>33</v>
      </c>
      <c r="D31" s="14" t="n">
        <v>2</v>
      </c>
      <c r="E31" s="22"/>
    </row>
    <row r="32" s="21" customFormat="true" ht="60" hidden="false" customHeight="false" outlineLevel="0" collapsed="false">
      <c r="A32" s="12" t="n">
        <v>24</v>
      </c>
      <c r="B32" s="12"/>
      <c r="C32" s="23" t="s">
        <v>34</v>
      </c>
      <c r="D32" s="14" t="n">
        <v>1</v>
      </c>
      <c r="E32" s="22"/>
      <c r="G32" s="21" t="n">
        <v>1</v>
      </c>
    </row>
    <row r="33" s="21" customFormat="true" ht="45" hidden="false" customHeight="false" outlineLevel="0" collapsed="false">
      <c r="A33" s="12" t="n">
        <v>25</v>
      </c>
      <c r="B33" s="12"/>
      <c r="C33" s="23" t="s">
        <v>35</v>
      </c>
      <c r="D33" s="14" t="n">
        <v>1</v>
      </c>
      <c r="E33" s="22"/>
      <c r="G33" s="21" t="n">
        <v>1</v>
      </c>
    </row>
    <row r="34" s="21" customFormat="true" ht="60" hidden="false" customHeight="false" outlineLevel="0" collapsed="false">
      <c r="A34" s="12" t="n">
        <v>26</v>
      </c>
      <c r="B34" s="12"/>
      <c r="C34" s="18" t="s">
        <v>36</v>
      </c>
      <c r="D34" s="14" t="n">
        <v>1</v>
      </c>
      <c r="E34" s="22"/>
    </row>
    <row r="35" s="21" customFormat="true" ht="45" hidden="false" customHeight="false" outlineLevel="0" collapsed="false">
      <c r="A35" s="12" t="n">
        <v>27</v>
      </c>
      <c r="B35" s="12"/>
      <c r="C35" s="18" t="s">
        <v>37</v>
      </c>
      <c r="D35" s="14" t="n">
        <v>1</v>
      </c>
      <c r="E35" s="22"/>
    </row>
    <row r="36" s="21" customFormat="true" ht="75" hidden="false" customHeight="false" outlineLevel="0" collapsed="false">
      <c r="A36" s="12" t="n">
        <v>28</v>
      </c>
      <c r="B36" s="12"/>
      <c r="C36" s="18" t="s">
        <v>38</v>
      </c>
      <c r="D36" s="14" t="n">
        <v>2</v>
      </c>
      <c r="E36" s="22"/>
    </row>
    <row r="37" s="21" customFormat="true" ht="45" hidden="false" customHeight="false" outlineLevel="0" collapsed="false">
      <c r="A37" s="12" t="n">
        <v>29</v>
      </c>
      <c r="B37" s="12"/>
      <c r="C37" s="18" t="s">
        <v>39</v>
      </c>
      <c r="D37" s="14" t="n">
        <v>1</v>
      </c>
      <c r="E37" s="22"/>
    </row>
    <row r="38" s="21" customFormat="true" ht="30" hidden="false" customHeight="false" outlineLevel="0" collapsed="false">
      <c r="A38" s="12" t="n">
        <v>30</v>
      </c>
      <c r="B38" s="12"/>
      <c r="C38" s="18" t="s">
        <v>40</v>
      </c>
      <c r="D38" s="14" t="n">
        <v>1</v>
      </c>
      <c r="E38" s="22"/>
    </row>
    <row r="39" s="21" customFormat="true" ht="45" hidden="false" customHeight="false" outlineLevel="0" collapsed="false">
      <c r="A39" s="12" t="n">
        <v>31</v>
      </c>
      <c r="B39" s="12"/>
      <c r="C39" s="23" t="s">
        <v>41</v>
      </c>
      <c r="D39" s="14" t="n">
        <v>2</v>
      </c>
      <c r="E39" s="22"/>
    </row>
    <row r="40" s="21" customFormat="true" ht="45" hidden="false" customHeight="false" outlineLevel="0" collapsed="false">
      <c r="A40" s="12" t="n">
        <v>32</v>
      </c>
      <c r="B40" s="12"/>
      <c r="C40" s="23" t="s">
        <v>42</v>
      </c>
      <c r="D40" s="14" t="n">
        <v>2</v>
      </c>
      <c r="E40" s="22"/>
    </row>
    <row r="41" s="21" customFormat="true" ht="45" hidden="false" customHeight="false" outlineLevel="0" collapsed="false">
      <c r="A41" s="12" t="n">
        <v>33</v>
      </c>
      <c r="B41" s="12"/>
      <c r="C41" s="18" t="s">
        <v>43</v>
      </c>
      <c r="D41" s="14" t="n">
        <v>2</v>
      </c>
      <c r="E41" s="22"/>
    </row>
    <row r="42" s="21" customFormat="true" ht="30" hidden="false" customHeight="false" outlineLevel="0" collapsed="false">
      <c r="A42" s="13" t="n">
        <v>34</v>
      </c>
      <c r="B42" s="13"/>
      <c r="C42" s="27" t="s">
        <v>44</v>
      </c>
      <c r="D42" s="28" t="n">
        <v>2</v>
      </c>
      <c r="E42" s="29"/>
    </row>
    <row r="43" customFormat="false" ht="60" hidden="false" customHeight="false" outlineLevel="0" collapsed="false">
      <c r="A43" s="12" t="n">
        <v>35</v>
      </c>
      <c r="B43" s="30"/>
      <c r="C43" s="31" t="s">
        <v>45</v>
      </c>
      <c r="D43" s="32" t="n">
        <v>1</v>
      </c>
      <c r="E43" s="33"/>
      <c r="G43" s="1" t="n">
        <v>1</v>
      </c>
    </row>
    <row r="44" customFormat="false" ht="45" hidden="false" customHeight="false" outlineLevel="0" collapsed="false">
      <c r="A44" s="13" t="n">
        <v>36</v>
      </c>
      <c r="B44" s="30"/>
      <c r="C44" s="31" t="s">
        <v>46</v>
      </c>
      <c r="D44" s="32" t="n">
        <v>1</v>
      </c>
      <c r="E44" s="33"/>
      <c r="G44" s="1" t="n">
        <v>1</v>
      </c>
    </row>
    <row r="45" customFormat="false" ht="45" hidden="false" customHeight="false" outlineLevel="0" collapsed="false">
      <c r="A45" s="12" t="n">
        <v>37</v>
      </c>
      <c r="B45" s="30"/>
      <c r="C45" s="31" t="s">
        <v>47</v>
      </c>
      <c r="D45" s="32" t="n">
        <v>1</v>
      </c>
      <c r="E45" s="33"/>
      <c r="G45" s="1" t="n">
        <v>1</v>
      </c>
    </row>
    <row r="46" customFormat="false" ht="45" hidden="false" customHeight="false" outlineLevel="0" collapsed="false">
      <c r="A46" s="13" t="n">
        <v>38</v>
      </c>
      <c r="B46" s="30"/>
      <c r="C46" s="31" t="s">
        <v>48</v>
      </c>
      <c r="D46" s="32" t="n">
        <v>1</v>
      </c>
      <c r="E46" s="33"/>
      <c r="G46" s="1" t="n">
        <v>1</v>
      </c>
    </row>
    <row r="47" customFormat="false" ht="60" hidden="false" customHeight="false" outlineLevel="0" collapsed="false">
      <c r="A47" s="12" t="n">
        <v>39</v>
      </c>
      <c r="B47" s="30"/>
      <c r="C47" s="31" t="s">
        <v>49</v>
      </c>
      <c r="D47" s="32" t="n">
        <v>1</v>
      </c>
      <c r="E47" s="33"/>
      <c r="G47" s="1" t="n">
        <v>1</v>
      </c>
    </row>
    <row r="48" customFormat="false" ht="45" hidden="false" customHeight="false" outlineLevel="0" collapsed="false">
      <c r="A48" s="13" t="n">
        <v>40</v>
      </c>
      <c r="B48" s="30"/>
      <c r="C48" s="31" t="s">
        <v>50</v>
      </c>
      <c r="D48" s="32" t="n">
        <v>1</v>
      </c>
      <c r="E48" s="33"/>
      <c r="G48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4" t="s">
        <v>51</v>
      </c>
      <c r="B6" s="34"/>
      <c r="C6" s="34"/>
      <c r="D6" s="34"/>
      <c r="E6" s="34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8" customFormat="true" ht="72.6" hidden="false" customHeight="true" outlineLevel="0" collapsed="false">
      <c r="A8" s="35" t="s">
        <v>5</v>
      </c>
      <c r="B8" s="36" t="s">
        <v>52</v>
      </c>
      <c r="C8" s="36" t="s">
        <v>53</v>
      </c>
      <c r="D8" s="36" t="s">
        <v>8</v>
      </c>
      <c r="E8" s="37" t="s">
        <v>54</v>
      </c>
      <c r="G8" s="39"/>
      <c r="IS8" s="7"/>
    </row>
    <row r="9" s="39" customFormat="true" ht="15.75" hidden="false" customHeight="false" outlineLevel="0" collapsed="false">
      <c r="A9" s="37"/>
      <c r="B9" s="40"/>
      <c r="C9" s="41"/>
      <c r="D9" s="40"/>
      <c r="E9" s="42"/>
    </row>
    <row r="10" s="39" customFormat="true" ht="15.75" hidden="false" customHeight="false" outlineLevel="0" collapsed="false">
      <c r="A10" s="37"/>
      <c r="B10" s="40"/>
      <c r="C10" s="41"/>
      <c r="D10" s="40"/>
      <c r="E10" s="42"/>
    </row>
    <row r="11" s="39" customFormat="true" ht="15.75" hidden="false" customHeight="false" outlineLevel="0" collapsed="false">
      <c r="A11" s="37"/>
      <c r="B11" s="40"/>
      <c r="C11" s="41"/>
      <c r="D11" s="40"/>
      <c r="E11" s="42"/>
    </row>
    <row r="12" s="39" customFormat="true" ht="15.75" hidden="false" customHeight="false" outlineLevel="0" collapsed="false">
      <c r="A12" s="37"/>
      <c r="B12" s="40"/>
      <c r="C12" s="41"/>
      <c r="D12" s="40"/>
      <c r="E12" s="42"/>
    </row>
    <row r="13" s="39" customFormat="true" ht="15.75" hidden="false" customHeight="false" outlineLevel="0" collapsed="false">
      <c r="A13" s="37"/>
      <c r="B13" s="40"/>
      <c r="C13" s="41"/>
      <c r="D13" s="40"/>
      <c r="E13" s="42"/>
    </row>
    <row r="14" s="39" customFormat="true" ht="15.75" hidden="false" customHeight="false" outlineLevel="0" collapsed="false">
      <c r="A14" s="37"/>
      <c r="B14" s="40"/>
      <c r="C14" s="41"/>
      <c r="D14" s="40"/>
      <c r="E14" s="42"/>
    </row>
    <row r="15" s="39" customFormat="true" ht="15.75" hidden="false" customHeight="false" outlineLevel="0" collapsed="false">
      <c r="A15" s="37"/>
      <c r="B15" s="40"/>
      <c r="C15" s="41"/>
      <c r="D15" s="40"/>
      <c r="E15" s="42"/>
    </row>
    <row r="16" s="39" customFormat="true" ht="15.75" hidden="false" customHeight="false" outlineLevel="0" collapsed="false">
      <c r="A16" s="37"/>
      <c r="B16" s="40"/>
      <c r="C16" s="41"/>
      <c r="D16" s="40"/>
      <c r="E16" s="42"/>
      <c r="G16" s="1"/>
    </row>
    <row r="17" customFormat="false" ht="15.75" hidden="false" customHeight="false" outlineLevel="0" collapsed="false">
      <c r="A17" s="37"/>
      <c r="B17" s="40"/>
      <c r="C17" s="41"/>
      <c r="D17" s="40"/>
      <c r="E17" s="42"/>
    </row>
    <row r="18" customFormat="false" ht="15.75" hidden="false" customHeight="false" outlineLevel="0" collapsed="false">
      <c r="A18" s="37"/>
      <c r="B18" s="40"/>
      <c r="C18" s="41"/>
      <c r="D18" s="40"/>
      <c r="E18" s="42"/>
    </row>
    <row r="19" customFormat="false" ht="15.75" hidden="false" customHeight="false" outlineLevel="0" collapsed="false">
      <c r="A19" s="37"/>
      <c r="B19" s="40"/>
      <c r="C19" s="41"/>
      <c r="D19" s="40"/>
      <c r="E19" s="42"/>
    </row>
    <row r="20" customFormat="false" ht="15.75" hidden="false" customHeight="false" outlineLevel="0" collapsed="false">
      <c r="A20" s="37"/>
      <c r="B20" s="40"/>
      <c r="C20" s="41"/>
      <c r="D20" s="40"/>
      <c r="E20" s="42"/>
    </row>
    <row r="21" customFormat="false" ht="15.75" hidden="false" customHeight="false" outlineLevel="0" collapsed="false">
      <c r="A21" s="37"/>
      <c r="B21" s="40"/>
      <c r="C21" s="41"/>
      <c r="D21" s="40"/>
      <c r="E21" s="42"/>
    </row>
    <row r="22" customFormat="false" ht="15.75" hidden="false" customHeight="false" outlineLevel="0" collapsed="false">
      <c r="A22" s="37"/>
      <c r="B22" s="40"/>
      <c r="C22" s="41"/>
      <c r="D22" s="40"/>
      <c r="E22" s="42"/>
    </row>
    <row r="23" customFormat="false" ht="15.75" hidden="false" customHeight="false" outlineLevel="0" collapsed="false">
      <c r="A23" s="37"/>
      <c r="B23" s="40"/>
      <c r="C23" s="41"/>
      <c r="D23" s="40"/>
      <c r="E23" s="42"/>
    </row>
    <row r="24" customFormat="false" ht="15.75" hidden="false" customHeight="false" outlineLevel="0" collapsed="false">
      <c r="A24" s="37"/>
      <c r="B24" s="40"/>
      <c r="C24" s="41"/>
      <c r="D24" s="40"/>
      <c r="E24" s="42"/>
    </row>
    <row r="25" customFormat="false" ht="15.75" hidden="false" customHeight="false" outlineLevel="0" collapsed="false">
      <c r="A25" s="37"/>
      <c r="B25" s="40"/>
      <c r="C25" s="41"/>
      <c r="D25" s="40"/>
      <c r="E25" s="42"/>
    </row>
    <row r="26" customFormat="false" ht="15.75" hidden="false" customHeight="false" outlineLevel="0" collapsed="false">
      <c r="A26" s="37"/>
      <c r="B26" s="40"/>
      <c r="C26" s="41"/>
      <c r="D26" s="40"/>
      <c r="E26" s="42"/>
    </row>
    <row r="27" customFormat="false" ht="15.75" hidden="false" customHeight="false" outlineLevel="0" collapsed="false">
      <c r="A27" s="37"/>
      <c r="B27" s="40"/>
      <c r="C27" s="41"/>
      <c r="D27" s="40"/>
      <c r="E27" s="42"/>
    </row>
    <row r="28" customFormat="false" ht="15.75" hidden="false" customHeight="false" outlineLevel="0" collapsed="false">
      <c r="A28" s="37"/>
      <c r="B28" s="40"/>
      <c r="C28" s="41"/>
      <c r="D28" s="40"/>
      <c r="E28" s="42"/>
    </row>
    <row r="29" customFormat="false" ht="15.75" hidden="false" customHeight="false" outlineLevel="0" collapsed="false">
      <c r="A29" s="37"/>
      <c r="B29" s="40"/>
      <c r="C29" s="41"/>
      <c r="D29" s="40"/>
      <c r="E29" s="42"/>
    </row>
    <row r="30" customFormat="false" ht="15.75" hidden="false" customHeight="false" outlineLevel="0" collapsed="false">
      <c r="A30" s="37"/>
      <c r="B30" s="40"/>
      <c r="C30" s="41"/>
      <c r="D30" s="40"/>
      <c r="E30" s="42"/>
    </row>
    <row r="31" customFormat="false" ht="15.75" hidden="false" customHeight="false" outlineLevel="0" collapsed="false">
      <c r="A31" s="37"/>
      <c r="B31" s="40"/>
      <c r="C31" s="41"/>
      <c r="D31" s="40"/>
      <c r="E31" s="42"/>
    </row>
    <row r="32" customFormat="false" ht="15.75" hidden="false" customHeight="false" outlineLevel="0" collapsed="false">
      <c r="A32" s="37"/>
      <c r="B32" s="40"/>
      <c r="C32" s="41"/>
      <c r="D32" s="40"/>
      <c r="E32" s="42"/>
    </row>
    <row r="33" customFormat="false" ht="15.75" hidden="false" customHeight="false" outlineLevel="0" collapsed="false">
      <c r="A33" s="37"/>
      <c r="B33" s="40"/>
      <c r="C33" s="41"/>
      <c r="D33" s="40"/>
      <c r="E33" s="42"/>
    </row>
    <row r="34" customFormat="false" ht="15.75" hidden="false" customHeight="false" outlineLevel="0" collapsed="false">
      <c r="A34" s="37"/>
      <c r="B34" s="40"/>
      <c r="C34" s="41"/>
      <c r="D34" s="40"/>
      <c r="E34" s="42"/>
    </row>
    <row r="35" customFormat="false" ht="15.75" hidden="false" customHeight="false" outlineLevel="0" collapsed="false">
      <c r="A35" s="37"/>
      <c r="B35" s="40"/>
      <c r="C35" s="41"/>
      <c r="D35" s="40"/>
      <c r="E35" s="42"/>
    </row>
    <row r="36" customFormat="false" ht="15.75" hidden="false" customHeight="false" outlineLevel="0" collapsed="false">
      <c r="A36" s="37"/>
      <c r="B36" s="40"/>
      <c r="C36" s="41"/>
      <c r="D36" s="40"/>
      <c r="E36" s="42"/>
    </row>
    <row r="37" customFormat="false" ht="15.75" hidden="false" customHeight="false" outlineLevel="0" collapsed="false">
      <c r="A37" s="37"/>
      <c r="B37" s="40"/>
      <c r="C37" s="41"/>
      <c r="D37" s="40"/>
      <c r="E37" s="42"/>
    </row>
    <row r="38" customFormat="false" ht="15.75" hidden="false" customHeight="false" outlineLevel="0" collapsed="false">
      <c r="A38" s="37"/>
      <c r="B38" s="40"/>
      <c r="C38" s="41"/>
      <c r="D38" s="40"/>
      <c r="E38" s="42"/>
    </row>
    <row r="39" customFormat="false" ht="15.75" hidden="false" customHeight="false" outlineLevel="0" collapsed="false">
      <c r="A39" s="37"/>
      <c r="B39" s="40"/>
      <c r="C39" s="41"/>
      <c r="D39" s="40"/>
      <c r="E39" s="42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Judit Jablonovszki</cp:lastModifiedBy>
  <dcterms:modified xsi:type="dcterms:W3CDTF">2022-04-07T11:39:56Z</dcterms:modified>
  <cp:revision>0</cp:revision>
  <dc:subject/>
  <dc:title/>
</cp:coreProperties>
</file>