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Arboricultură ornamentală şi dendrologie</t>
  </si>
  <si>
    <t xml:space="preserve">A díszfák betegségei és kártevői / Ch. Tomiczek [et al.].-Brno : Biocont Laboratory, 2005.-221 p.: ill., színes; 20 cm.- 80-901874-6-3</t>
  </si>
  <si>
    <t xml:space="preserve">Arbori si arbusti ornamentali / Radu Mateescu.-Ed. a 3-a.-Bucuresti : M.A.S.T., 2002.-224 p., [4] t.: ill.; 20 cm.- 973-8011-31-0</t>
  </si>
  <si>
    <t xml:space="preserve">Árnyékos kertek / Anja Flehmig.-[Budapest] : Sziget Könyvkiadó, 2009.-62 p.: ill.; 24 cm - (Lépésről lépésre, ISSN 1589-6773).- 978-963-7268-69-4</t>
  </si>
  <si>
    <t xml:space="preserve">British trees and shrubs / R. D. Meikle.-London : Eyre and Spottiswoode, 1958.-244 p.: ill.; 19 cm - (The Kew series)</t>
  </si>
  <si>
    <t xml:space="preserve">Cserjék / Bolliger [et al.].-Budapest : Magyar Könyvklub, 1998.-287 p.: ill.; 20 cm - (Természetkalauz, ISSN 1219-3178).- 963-548-748-7</t>
  </si>
  <si>
    <t xml:space="preserve">Cserjék és díszfák / Boros Anikó, Illyés Csaba.-Kisújszállás : Pannon-Literatúra, 2007.-158 p.: ill.; 24 cm - (Szalay könyvek).- 978-963-9677-75-3</t>
  </si>
  <si>
    <t xml:space="preserve">Cultura arborilor si arbustilor ornamentali / Ana-Felicia Iliescu.-Bucuresti : Ceres, 2005.-423 p.: ill.; 25 cm. - 973-40-0582-0</t>
  </si>
  <si>
    <t xml:space="preserve">Cultura arborilor si arbustilor ornamentali / Ana-Felicia Iliescu.-Bucuresti : Ceres, 2008.-423 p.: ill.; 25 cm. - 978-973-40-0780-6</t>
  </si>
  <si>
    <t xml:space="preserve">Dendrológiai herbárium : díszfák és díszcserjék felismerése leveleik és hajtásaik alapján / szerk. Schmidt Gábor.-[Budapest] : Budapesti Közgazdaságtudományi és Államigazgatási Egyetem, Kertészettudományi Kar, Zöldség és Gombatermesztési Tanszék, 2003.-103 p.: ill.; 29 cm</t>
  </si>
  <si>
    <t xml:space="preserve">Díszfaiskola : [felsőoktatási tankönyv] / szerk. Schmidt Gábor, Tóth Imre ; [írta Bezák János et al.].-2. kiad..-Budapest : Mezőgazda Kiadó, [2004].-669 p.: ill.; 25 cm.- 963-286-134-5</t>
  </si>
  <si>
    <t xml:space="preserve">Díszfák / Schmidt Gábor ; fényk. Pápai Gábor.-2. jav. kiad..-Budapest : Mezőgazda Kiadó, 2004.-94 p.: ill.; 21 cm - (Kertész 1x1, ISSN 1785-8968). (Kertészkönyvtár, ISSN 1419-4937).- 963-286-146-9</t>
  </si>
  <si>
    <t xml:space="preserve">Díszfák és díszcserjék / Dirr, Rudolf.-Budapest : Hogyf Editio, 2001.-160 p.: ill.; 25 cm.- 963-8484-49-7</t>
  </si>
  <si>
    <t xml:space="preserve">Dísznövény enciklopédia : az Angol Királyi Kertészeti Társaság kézikönyve / Christopher Brickell ; [a m. kiad. mtársai ... Száraz M. György et al.] ; [a köt. szakmai munkálatait összefogta, ... a Latin nemzetségnevek mutatóját, a Magyar növénynevek jegyzékét és a Szakkifejezések gyűjteményét összeáll. Priszter Szaniszló] ; [ford. Kósa Géza et al.].-Budapest : Urbis, 2003.-663 p.: ill., színes; 30 cm.- Fotók Crichton, Eric et al..- 963-9291-14-5</t>
  </si>
  <si>
    <t xml:space="preserve">Dísznövény zsebkönyv : hová, mit ültessünk? : szántóföldi dísznövényekről táblázatokban : egy- és kétnyáriakról, évelőkről, rózsákról, fenyőkről, lomblevelű fákról, cserjékről százötvenféleképpen / Galántai Miklós, Tóth Imre.-3., átdolg. és bőv. kiad..-Budapest : Mezőgazda Kiadó, 2001.-380 p.: ill.; 19 cm - (Falugazdász könyvek, ISSN 1419-4937).- 963-9358-18-5</t>
  </si>
  <si>
    <t xml:space="preserve">Dísznövények talajai és közegei / Hargitai László, Nagy Béla.-Budapest : Mezőgazdasági Kiadó, 1971. -253 p.: ill.; 20 cm</t>
  </si>
  <si>
    <t xml:space="preserve">Erdészeti növénytan / Gencsi László, Vancsura Rudolf.-2., változatl. kiad..-Budapest : Mezőgazda Kiadó, [1997]-.-1 db.; 24 cm</t>
  </si>
  <si>
    <t xml:space="preserve">Erdészeti növénytan : az erdészeti és vadgazdálkodási szakképzések tankönyve / [szerző Nagy Csaba].- Budapest : FVM Képzési és Szaktanácsadási Intézet, 2009.-152 p.: ill.; 29 cm.- 978-963-9675-62-9</t>
  </si>
  <si>
    <t xml:space="preserve">Fa- és cserjehatározó / Bartha Dénes.-Budapest : Mezőgazda Kiadó, 1997.-340 p.: ill.; 24 cm.- 963-7362-44-4</t>
  </si>
  <si>
    <t xml:space="preserve">Fenyők / Józsa Miklós.-2., változatl. kiad..-Budapest : Botanika Kft., 2005.-128 p.: ill., színes; 21 cm.- 963-8286-08-3</t>
  </si>
  <si>
    <t xml:space="preserve">Formára nyírt növények, alakfák / Heinrich Beltz.-Budapest : Cser Kiadó, 2009.-118 p.: ill., színes; 24 cm.- 978-963-278-006-1</t>
  </si>
  <si>
    <t xml:space="preserve">Kertészeti dendrológia / Schmidt Gábor, Tóth Imre.-Budapest : Mezőgazda Kiadó, [2012], cop. 2006.-404 p.: ill.; 25 cm.- 978-963-286-444-0</t>
  </si>
  <si>
    <t xml:space="preserve">Kertészeti dendrológia / Schmidt Gábor, Tóth Imre.-Budapest : Mezőgazda Kiadó, 2006.-404 p.: ill.; 25 cm.- 963-286-318-6</t>
  </si>
  <si>
    <t xml:space="preserve">Kertgyógyítás : [megelőzés, felismerés, gyógyítás] / Adalbert Griegel ; Margarete Griegel rajzaival ; [kiad. a Silvanus Díszfaiskola Kft.].-Fertőszentmiklós : Silvanus, 2003-2004.-2 db.; 31 cm.- 963-204-777-X</t>
  </si>
  <si>
    <t xml:space="preserve">Kerti növények enciklopédiája / Klaas T. Noordhuis.-[Budapest] : Gabo, 2002.-320 p.: ill.; 25 cm.- 963-9421-27-8</t>
  </si>
  <si>
    <t xml:space="preserve">Közterületi sorfák jegyzéke 2015 / [szerző: Szabó Krisztina].-[S. l.] : Magyar Díszkertészek Szövetsége, 2015.-44 p.: ill., színes; 20 cm</t>
  </si>
  <si>
    <t xml:space="preserve">Lombhullató díszfák, díszcserjék a kertben / Tóth Imre.-Budapest : Mezőgazdasági Kiadó, 1975.-225 p.: ill.; 20 cm.- 963-230-465-9</t>
  </si>
  <si>
    <t xml:space="preserve">Lomblevelű díszfák, díszcserjék kézikönyve / Tóth Imre.-Dunaharaszti : Tarkavirág, 2012.-789 p.: ill.; 25 cm.- 978-963-08-4345-4</t>
  </si>
  <si>
    <t xml:space="preserve">Lombos fák, cserjék / Retkes József, Tóth Imre.-Bővített kiad.-Budapest : Botanika Kft., 2006.-143 p.: ill.; 21 cm.- 963-8286-059</t>
  </si>
  <si>
    <t xml:space="preserve">Magyar rózsák könyve / Márk Gergely.-Budapest : Mezőgazda Kiadó, 2004.-169 p.: ill.; 26 cm.- 963-286-156-6</t>
  </si>
  <si>
    <t xml:space="preserve">Magyarország fa- és cserjefajai / Bartha Dénes.-Budapest : Mezőgazda Kiadó, [2008], cop. 1999.-301 p.: ill.; 21 cm.- 978-963-286-447-1</t>
  </si>
  <si>
    <t xml:space="preserve">Magyarország fa- és cserjefajai / Bartha Dénes.-Budapest : Mezőgazda Kiadó, 2004.-304 p.: ill.; 20 cm.- 963-286-105-1</t>
  </si>
  <si>
    <t xml:space="preserve">Metszés lépésről lépésre : a kerti dísznövények metszésének részletes leírása / Steve Bradley.- [Budapest] : Gabo, 2006.-224 p.: ill.; 26 cm.- 963-9635-11-1</t>
  </si>
  <si>
    <t xml:space="preserve">Növények a kertépítészetben / szerk. Schmidt Gábor ; [írta Fekete Szabolcs et al.].-Budapest : Mezőgazda Kiadó, [2005], cop. 2003.-525 p., XLIV t.: ill., részben színes; 25 cm - (Környezet- és tájgazdálkodás, ISSN 1785-0908 ; 3.).- 963-286-177-9</t>
  </si>
  <si>
    <t xml:space="preserve">Növények a kertépítészetben / szerk. Schmidt Gábor ; [írta Fekete Szabolcs et al.].-Budapest : Mezőgazda Kiadó, 2003.-525 p., XLIV t.: ill., részben színes; 25 cm - (Környezet- és tájgazdálkodás, ISSN 1785-0908 ; 3.).- 963-286-062-4</t>
  </si>
  <si>
    <t xml:space="preserve">Növények a kertépítészetben / szerk. Schmidt Gábor.-2., változatl. kiad..-Budapest : Mezőgazda Kiadó, [2009], cop. 2003.-525 p., XLIV t.: ill., részben színes; 25 cm - (Környezet- és tájgazdálkodás, ISSN 1785-0908 ; 3.).- 978-963-286-533-1</t>
  </si>
  <si>
    <t xml:space="preserve">Növényismeret : a parképítő és -fenntartó technikus szakképzés tankönyve / [szerző: Orlóci László].-2., változatl. utánnyomás.-Budapest : FVM Képzési és  szaktanácsadási Intézet, 2010.-492 p.: ill.; 24 cm.- 978-963-9675-42-1</t>
  </si>
  <si>
    <t xml:space="preserve">Növényismeret : a parképítő és -fenntartó technikus szakképzés tankönyve / [szerző: Orlóci László].-3., változatl. utánnyomás.-Budapest : Nemzeti Agrárszaktanácsadási, Képzési és Vidékfejlesztési Intézet, 2012.-492 p.: ill.; 24 cm.- 978-963-9675-42-1</t>
  </si>
  <si>
    <t xml:space="preserve">Rózsák : gyakorlati tanácsadó : fajok és fajták, felhasználás, társítás, gondozás / Robert Markley ; [ford. Lászay György].-Budapest : Magyar Könyvklub, 2000.-159 p.: ill., színes; 24 cm.- 963-547-113-0</t>
  </si>
  <si>
    <t xml:space="preserve">Rügyhatározó / Schmidt Gábor.-Budapest : Mezőgazda Kiadó, 1998.-151 p.: ill.; 29 cm.- 963-9121-67-3</t>
  </si>
  <si>
    <t xml:space="preserve">Tizenkét hónap a kertben : tervezés, ültetés, ápolás, szüretelés / Johannes Höhne, Paul Gerhard Wilhelm ; [ford. Fischer Irén].-Budapest : Magyar Könyvklub, 1999.-382 p.: ill., részben színes; 24 cm.- 963-548-970-6</t>
  </si>
  <si>
    <t xml:space="preserve">Trandafirul : de la mit la mileniul trei / Stefan Wagner.-Cluj-Napoca : [s. n.], 2002.-VIII, 284 p.: ill., színes; 25 cm.- 973-0-02590-8</t>
  </si>
  <si>
    <t xml:space="preserve">Virágos díszcserjék / Schmidt Gábor ; fényk. Pápai Gábor.-2. jav. kiad..-Budapest : Mezőgazda Kiadó, 2004.-VIII, 93 p.: ill.; 21 cm - (Kertészkönyvtár, ISSN 1419-4937). (88 színes oldal, ISSN 0230-2845).- 963-286-147-7</t>
  </si>
  <si>
    <t xml:space="preserve">Erdei kalauz : növények, állatok, évszakok, kirándulás / Peter Wohlleben ; [ford. Malyáta Eszter]. Budapest : Park Kvk., 2019. ISBN: 978-963-355-614-6</t>
  </si>
  <si>
    <t xml:space="preserve">A fák titkos nyelve : a növényi intelligencia meghökkentő bizonyítékai / Stefano Mancuso, Alessandra Viola ; [ford. Rabi Éva]. Budapest : Kossuth Kiadó, cop. 2016
ISBN: 978-963-09-8470-6</t>
  </si>
  <si>
    <t xml:space="preserve">Sinrin-joku : az erdőfürdőzés tudománya és művészete / írta Csing Li ; [ford. Medgyesy Zsófia]. [Budapest] : Kossuth Kiadó, cop. 2018. ISBN: 978-963-09-9237-4</t>
  </si>
  <si>
    <t xml:space="preserve">Arborétumok és botanikus kertek Magyarországon : a magyar Arborétumok és Botanikus Kertek Szövetsége fennállásának 25. évfordulójára / [szöveg Kovács Gyula és Kovács Zsolt].-Budapest : Magyar Arborétumok és Botanikus Kertek Szövetsége, 2017.-96 p.: ill., színes; 29 cm.- 978-963-12-7384-7</t>
  </si>
  <si>
    <t xml:space="preserve">The architecture of trees / Cesare Leonardi, Franca Stagi.-1st English ed..-Hudson ; New York, N.Y. : Princeton Architectural Press, [2019].-423 p.: ill.; 39 cm.- 978-1-61689-806-9</t>
  </si>
  <si>
    <t xml:space="preserve">The book of leaves : a leaf-by-leaf guide to six hundred of the world's great trees / Allen J. Coombes.- Chicago, Ill. ; London : The University of Chicago Press, cop. 2010.-656 p.: ill., színes; 28 cm.- 978-0-226-13973-9</t>
  </si>
  <si>
    <t xml:space="preserve">Budapesti fák : kéregbe zárt történelem / Viczián Zsófia.-Budapest : Látóhatár, 2019.-317 p.: ill. színes; 22 cm.- 978-615-5444-12-8</t>
  </si>
  <si>
    <t xml:space="preserve">A budapesti Füvészkert története / Szikra Éva.-Budapest : Építésügyi Tájékoztatási Központ, 2017.-176 p.: ill., színes; 21 cm.- 978-963-513-240-9</t>
  </si>
  <si>
    <t xml:space="preserve">Catalogul oficial al soiurilor de plante de cultură din România / coord. Mihai Popescu [et al.].-Ed. Completa 2015.-[București] : Institutul de Stat pentru Testarea şi Înregistrarea Soiurilor, 2015.-195 p.: ill.; 29 cm</t>
  </si>
  <si>
    <t xml:space="preserve">Catalogul oficial al soiurilor de plante de cultură din România / coord. Mihai Popescu.-Ed. completa 2016.- [București] : Institutul de Stat pentru Testarea şi Înregistrarea Soiurilor, 2016.-168 p.: ill.; 29 cm</t>
  </si>
  <si>
    <t xml:space="preserve">Catalogul oficial al soiurilor de plante de cultură din România / coord. Mihai Popescu [et al.].-Ed. Completa 2017.-[București] : Institutul de Stat pentru Testarea şi Înregistrarea Soiurilor, 2017.-153 p.: ill; 29 cm</t>
  </si>
  <si>
    <t xml:space="preserve">Catalogul oficial al soiurilor de plante de cultură din România / coord. Mihai Popescu [et al.].-Ed. Completa 2018.-[București] : Institutul de Stat pentru Testarea şi Înregistrarea Soiurilor, 2018.-156 p.: ill; 29 cm</t>
  </si>
  <si>
    <t xml:space="preserve">Catalogul oficial al soiurilor de plante de cultură din România / coord. Mihai Popescu [et al.].-București : Institutul de Stat pentru Testarea şi Înregistrarea Soiurilor, 2019.-184 p.: ill.; 29 cm</t>
  </si>
  <si>
    <t xml:space="preserve">Catalogul oficial al soiurilor de plante de cultură din România / coord. Mihai Popescu, Mihaela Ciora, Maria Theodorescu.-București : Institutul de Stat pentru Testarea şi Înregistrarea Soiurilor, 2020.-182 p.: ill.; 29 cm</t>
  </si>
  <si>
    <t xml:space="preserve">Díszfaiskolai termesztés : kertészeti szakképzések tankönyve / [szerző: Orlóci László].-Budapest : Herman Ottó Intézet Nonprofit Kft., 2020.-304 p.: ill., részben színes; 24 cm.- 978-963-309-102-9</t>
  </si>
  <si>
    <t xml:space="preserve">Faápolás / Lukács Zoltán.-[Budapest] : Garden Kft., 2020.-616 p.: ill.; 29 cm.- 978-615-00-8401-5</t>
  </si>
  <si>
    <t xml:space="preserve">Fák és cserjék enciklopédiája / Nico Vermeulen.-Budapest : Ventus Libro, cop. 2005.-288 p.: ill., színes; 24 cm.- 963-9546-50-X</t>
  </si>
  <si>
    <t xml:space="preserve">A fák titkos élete : mit éreznek, hogyan kommunikálnak? : egy rejtett világ felfedezése / Peter Wohlleben.- Budapest : Park Kvk., 2016.-218 p.; 22 cm.- 978-963-355-280-3</t>
  </si>
  <si>
    <t xml:space="preserve">Idegenhonos özönfák és -cserjék megismerése, visszaszorítása / Nádai Magda.-1. kiad. jav. utánnyom..- Budapest : Balogh Gyöngyi, 2019.-176 p.: ill., színes; 24 cm.- 978-615-00-4782-9</t>
  </si>
  <si>
    <t xml:space="preserve">Parkok és kertek fái : [120 faj egyszerű meghatározása] / Margot és Roland Spohn.-Budapest : Sziget Könyvkiadó, 2014.-95 p.: ill. színes; 18 cm - (Kis természetkalauz).- 978-615-5178-50-4</t>
  </si>
  <si>
    <t xml:space="preserve">Szép magyar kertek : botanikus kertek, arborétumok, kastélykertek / Fráter Erzsébet, Kósa Géza.- [Budapest] : Kossuth Kiadó, cop. 2005.-150 p.: ill., színes; 33 cm.- 963-09-4608-4</t>
  </si>
  <si>
    <t xml:space="preserve">A természet kincsei : fák : 150 faj sokrétű bemutatása / Noel Kingsbury.-[Budapest] : Saxum, 2016.-224 p.: ill., színes; 23 cm.- 978-963-248-254-5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1" activeCellId="0" sqref="I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7" customFormat="true" ht="87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97)</f>
        <v>64</v>
      </c>
      <c r="G8" s="16" t="n">
        <f aca="false">SUM(G9:G72)</f>
        <v>22</v>
      </c>
      <c r="IR8" s="18"/>
    </row>
    <row r="9" s="22" customFormat="true" ht="30" hidden="false" customHeight="false" outlineLevel="0" collapsed="false">
      <c r="A9" s="12" t="n">
        <v>1</v>
      </c>
      <c r="B9" s="14" t="s">
        <v>10</v>
      </c>
      <c r="C9" s="19" t="s">
        <v>11</v>
      </c>
      <c r="D9" s="20" t="n">
        <v>2</v>
      </c>
      <c r="E9" s="21" t="n">
        <f aca="false">G8/F8</f>
        <v>0.34375</v>
      </c>
    </row>
    <row r="10" s="22" customFormat="true" ht="30" hidden="false" customHeight="false" outlineLevel="0" collapsed="false">
      <c r="A10" s="12" t="n">
        <v>2</v>
      </c>
      <c r="B10" s="14"/>
      <c r="C10" s="19" t="s">
        <v>12</v>
      </c>
      <c r="D10" s="20" t="n">
        <v>1</v>
      </c>
      <c r="E10" s="23"/>
    </row>
    <row r="11" s="22" customFormat="true" ht="30" hidden="false" customHeight="false" outlineLevel="0" collapsed="false">
      <c r="A11" s="12" t="n">
        <v>3</v>
      </c>
      <c r="B11" s="14"/>
      <c r="C11" s="19" t="s">
        <v>13</v>
      </c>
      <c r="D11" s="20" t="n">
        <v>2</v>
      </c>
      <c r="E11" s="24"/>
    </row>
    <row r="12" s="22" customFormat="true" ht="30" hidden="false" customHeight="false" outlineLevel="0" collapsed="false">
      <c r="A12" s="12" t="n">
        <v>4</v>
      </c>
      <c r="B12" s="14"/>
      <c r="C12" s="19" t="s">
        <v>14</v>
      </c>
      <c r="D12" s="20" t="n">
        <v>1</v>
      </c>
      <c r="E12" s="24"/>
    </row>
    <row r="13" s="22" customFormat="true" ht="30" hidden="false" customHeight="false" outlineLevel="0" collapsed="false">
      <c r="A13" s="12" t="n">
        <v>5</v>
      </c>
      <c r="B13" s="14"/>
      <c r="C13" s="19" t="s">
        <v>15</v>
      </c>
      <c r="D13" s="20" t="n">
        <v>2</v>
      </c>
      <c r="E13" s="24"/>
    </row>
    <row r="14" s="22" customFormat="true" ht="30" hidden="false" customHeight="false" outlineLevel="0" collapsed="false">
      <c r="A14" s="12" t="n">
        <v>6</v>
      </c>
      <c r="B14" s="14"/>
      <c r="C14" s="19" t="s">
        <v>16</v>
      </c>
      <c r="D14" s="20" t="n">
        <v>2</v>
      </c>
      <c r="E14" s="24"/>
    </row>
    <row r="15" s="22" customFormat="true" ht="30" hidden="false" customHeight="false" outlineLevel="0" collapsed="false">
      <c r="A15" s="12" t="n">
        <v>7</v>
      </c>
      <c r="B15" s="14"/>
      <c r="C15" s="19" t="s">
        <v>17</v>
      </c>
      <c r="D15" s="20" t="n">
        <v>1</v>
      </c>
      <c r="E15" s="24"/>
    </row>
    <row r="16" s="22" customFormat="true" ht="30" hidden="false" customHeight="false" outlineLevel="0" collapsed="false">
      <c r="A16" s="12" t="n">
        <v>8</v>
      </c>
      <c r="B16" s="14"/>
      <c r="C16" s="19" t="s">
        <v>18</v>
      </c>
      <c r="D16" s="20" t="n">
        <v>1</v>
      </c>
      <c r="E16" s="24"/>
    </row>
    <row r="17" s="22" customFormat="true" ht="60" hidden="false" customHeight="false" outlineLevel="0" collapsed="false">
      <c r="A17" s="12" t="n">
        <v>9</v>
      </c>
      <c r="B17" s="14"/>
      <c r="C17" s="19" t="s">
        <v>19</v>
      </c>
      <c r="D17" s="20" t="n">
        <v>7</v>
      </c>
      <c r="E17" s="24"/>
    </row>
    <row r="18" s="22" customFormat="true" ht="45" hidden="false" customHeight="false" outlineLevel="0" collapsed="false">
      <c r="A18" s="12" t="n">
        <v>10</v>
      </c>
      <c r="B18" s="14"/>
      <c r="C18" s="19" t="s">
        <v>20</v>
      </c>
      <c r="D18" s="20" t="n">
        <v>9</v>
      </c>
      <c r="E18" s="24"/>
    </row>
    <row r="19" s="22" customFormat="true" ht="45" hidden="false" customHeight="false" outlineLevel="0" collapsed="false">
      <c r="A19" s="12" t="n">
        <v>11</v>
      </c>
      <c r="B19" s="14"/>
      <c r="C19" s="19" t="s">
        <v>21</v>
      </c>
      <c r="D19" s="20" t="n">
        <v>2</v>
      </c>
      <c r="E19" s="24"/>
    </row>
    <row r="20" s="22" customFormat="true" ht="30" hidden="false" customHeight="false" outlineLevel="0" collapsed="false">
      <c r="A20" s="12" t="n">
        <v>12</v>
      </c>
      <c r="B20" s="14"/>
      <c r="C20" s="19" t="s">
        <v>22</v>
      </c>
      <c r="D20" s="20" t="n">
        <v>1</v>
      </c>
      <c r="E20" s="24"/>
    </row>
    <row r="21" s="22" customFormat="true" ht="90" hidden="false" customHeight="false" outlineLevel="0" collapsed="false">
      <c r="A21" s="12" t="n">
        <v>13</v>
      </c>
      <c r="B21" s="14"/>
      <c r="C21" s="19" t="s">
        <v>23</v>
      </c>
      <c r="D21" s="20" t="n">
        <v>2</v>
      </c>
      <c r="E21" s="24"/>
    </row>
    <row r="22" s="22" customFormat="true" ht="75" hidden="false" customHeight="false" outlineLevel="0" collapsed="false">
      <c r="A22" s="12" t="n">
        <v>14</v>
      </c>
      <c r="B22" s="14"/>
      <c r="C22" s="19" t="s">
        <v>24</v>
      </c>
      <c r="D22" s="20" t="n">
        <v>4</v>
      </c>
      <c r="E22" s="24"/>
    </row>
    <row r="23" s="22" customFormat="true" ht="30" hidden="false" customHeight="false" outlineLevel="0" collapsed="false">
      <c r="A23" s="12" t="n">
        <v>15</v>
      </c>
      <c r="B23" s="14"/>
      <c r="C23" s="19" t="s">
        <v>25</v>
      </c>
      <c r="D23" s="20" t="n">
        <v>1</v>
      </c>
      <c r="E23" s="24"/>
    </row>
    <row r="24" s="22" customFormat="true" ht="30" hidden="false" customHeight="false" outlineLevel="0" collapsed="false">
      <c r="A24" s="12" t="n">
        <v>16</v>
      </c>
      <c r="B24" s="14"/>
      <c r="C24" s="19" t="s">
        <v>26</v>
      </c>
      <c r="D24" s="20" t="n">
        <v>4</v>
      </c>
      <c r="E24" s="24"/>
    </row>
    <row r="25" s="22" customFormat="true" ht="45" hidden="false" customHeight="false" outlineLevel="0" collapsed="false">
      <c r="A25" s="12" t="n">
        <v>17</v>
      </c>
      <c r="B25" s="14"/>
      <c r="C25" s="19" t="s">
        <v>27</v>
      </c>
      <c r="D25" s="20" t="n">
        <v>1</v>
      </c>
      <c r="E25" s="24"/>
    </row>
    <row r="26" s="22" customFormat="true" ht="30" hidden="false" customHeight="false" outlineLevel="0" collapsed="false">
      <c r="A26" s="12" t="n">
        <v>18</v>
      </c>
      <c r="B26" s="14"/>
      <c r="C26" s="19" t="s">
        <v>28</v>
      </c>
      <c r="D26" s="20" t="n">
        <v>4</v>
      </c>
      <c r="E26" s="24"/>
    </row>
    <row r="27" s="22" customFormat="true" ht="30" hidden="false" customHeight="false" outlineLevel="0" collapsed="false">
      <c r="A27" s="12" t="n">
        <v>19</v>
      </c>
      <c r="B27" s="14"/>
      <c r="C27" s="19" t="s">
        <v>29</v>
      </c>
      <c r="D27" s="20" t="n">
        <v>1</v>
      </c>
      <c r="E27" s="24"/>
    </row>
    <row r="28" s="22" customFormat="true" ht="30" hidden="false" customHeight="false" outlineLevel="0" collapsed="false">
      <c r="A28" s="12" t="n">
        <v>20</v>
      </c>
      <c r="B28" s="14"/>
      <c r="C28" s="19" t="s">
        <v>30</v>
      </c>
      <c r="D28" s="20" t="n">
        <v>2</v>
      </c>
      <c r="E28" s="24"/>
    </row>
    <row r="29" s="22" customFormat="true" ht="30" hidden="false" customHeight="false" outlineLevel="0" collapsed="false">
      <c r="A29" s="12" t="n">
        <v>21</v>
      </c>
      <c r="B29" s="14"/>
      <c r="C29" s="19" t="s">
        <v>31</v>
      </c>
      <c r="D29" s="20" t="n">
        <v>7</v>
      </c>
      <c r="E29" s="24"/>
    </row>
    <row r="30" s="22" customFormat="true" ht="30" hidden="false" customHeight="false" outlineLevel="0" collapsed="false">
      <c r="A30" s="12" t="n">
        <v>22</v>
      </c>
      <c r="B30" s="14"/>
      <c r="C30" s="19" t="s">
        <v>32</v>
      </c>
      <c r="D30" s="20" t="n">
        <v>2</v>
      </c>
      <c r="E30" s="24"/>
    </row>
    <row r="31" s="22" customFormat="true" ht="45" hidden="false" customHeight="false" outlineLevel="0" collapsed="false">
      <c r="A31" s="12" t="n">
        <v>23</v>
      </c>
      <c r="B31" s="14"/>
      <c r="C31" s="19" t="s">
        <v>33</v>
      </c>
      <c r="D31" s="20" t="n">
        <v>2</v>
      </c>
      <c r="E31" s="24"/>
    </row>
    <row r="32" s="22" customFormat="true" ht="30" hidden="false" customHeight="false" outlineLevel="0" collapsed="false">
      <c r="A32" s="12" t="n">
        <v>24</v>
      </c>
      <c r="B32" s="14"/>
      <c r="C32" s="19" t="s">
        <v>34</v>
      </c>
      <c r="D32" s="20" t="n">
        <v>1</v>
      </c>
      <c r="E32" s="24"/>
    </row>
    <row r="33" s="22" customFormat="true" ht="30" hidden="false" customHeight="false" outlineLevel="0" collapsed="false">
      <c r="A33" s="12" t="n">
        <v>25</v>
      </c>
      <c r="B33" s="14"/>
      <c r="C33" s="19" t="s">
        <v>35</v>
      </c>
      <c r="D33" s="20" t="n">
        <v>2</v>
      </c>
      <c r="E33" s="24"/>
      <c r="G33" s="22" t="n">
        <v>1</v>
      </c>
    </row>
    <row r="34" s="22" customFormat="true" ht="30" hidden="false" customHeight="false" outlineLevel="0" collapsed="false">
      <c r="A34" s="12" t="n">
        <v>26</v>
      </c>
      <c r="B34" s="14"/>
      <c r="C34" s="19" t="s">
        <v>36</v>
      </c>
      <c r="D34" s="20" t="n">
        <v>1</v>
      </c>
      <c r="E34" s="24"/>
    </row>
    <row r="35" s="22" customFormat="true" ht="30" hidden="false" customHeight="false" outlineLevel="0" collapsed="false">
      <c r="A35" s="12" t="n">
        <v>27</v>
      </c>
      <c r="B35" s="14"/>
      <c r="C35" s="19" t="s">
        <v>37</v>
      </c>
      <c r="D35" s="20" t="n">
        <v>1</v>
      </c>
      <c r="E35" s="24"/>
      <c r="G35" s="22" t="n">
        <v>1</v>
      </c>
    </row>
    <row r="36" s="22" customFormat="true" ht="30" hidden="false" customHeight="false" outlineLevel="0" collapsed="false">
      <c r="A36" s="12" t="n">
        <v>28</v>
      </c>
      <c r="B36" s="14"/>
      <c r="C36" s="19" t="s">
        <v>38</v>
      </c>
      <c r="D36" s="20" t="n">
        <v>1</v>
      </c>
      <c r="E36" s="24"/>
    </row>
    <row r="37" s="22" customFormat="true" ht="30" hidden="false" customHeight="false" outlineLevel="0" collapsed="false">
      <c r="A37" s="12" t="n">
        <v>29</v>
      </c>
      <c r="B37" s="25"/>
      <c r="C37" s="19" t="s">
        <v>39</v>
      </c>
      <c r="D37" s="26" t="n">
        <v>1</v>
      </c>
      <c r="E37" s="27"/>
    </row>
    <row r="38" customFormat="false" ht="30" hidden="false" customHeight="false" outlineLevel="0" collapsed="false">
      <c r="A38" s="12" t="n">
        <v>30</v>
      </c>
      <c r="B38" s="28"/>
      <c r="C38" s="19" t="s">
        <v>40</v>
      </c>
      <c r="D38" s="29" t="n">
        <v>1</v>
      </c>
      <c r="E38" s="30"/>
    </row>
    <row r="39" customFormat="false" ht="30" hidden="false" customHeight="false" outlineLevel="0" collapsed="false">
      <c r="A39" s="12" t="n">
        <v>31</v>
      </c>
      <c r="B39" s="28"/>
      <c r="C39" s="19" t="s">
        <v>41</v>
      </c>
      <c r="D39" s="29" t="n">
        <v>2</v>
      </c>
      <c r="E39" s="30"/>
    </row>
    <row r="40" customFormat="false" ht="30" hidden="false" customHeight="false" outlineLevel="0" collapsed="false">
      <c r="A40" s="12" t="n">
        <v>32</v>
      </c>
      <c r="B40" s="28"/>
      <c r="C40" s="19" t="s">
        <v>42</v>
      </c>
      <c r="D40" s="29" t="n">
        <v>3</v>
      </c>
      <c r="E40" s="30"/>
    </row>
    <row r="41" customFormat="false" ht="60" hidden="false" customHeight="false" outlineLevel="0" collapsed="false">
      <c r="A41" s="12" t="n">
        <v>33</v>
      </c>
      <c r="B41" s="28"/>
      <c r="C41" s="19" t="s">
        <v>43</v>
      </c>
      <c r="D41" s="29" t="n">
        <v>6</v>
      </c>
      <c r="E41" s="30"/>
    </row>
    <row r="42" customFormat="false" ht="45" hidden="false" customHeight="false" outlineLevel="0" collapsed="false">
      <c r="A42" s="12" t="n">
        <v>34</v>
      </c>
      <c r="B42" s="28"/>
      <c r="C42" s="19" t="s">
        <v>44</v>
      </c>
      <c r="D42" s="29" t="n">
        <v>1</v>
      </c>
      <c r="E42" s="30"/>
    </row>
    <row r="43" customFormat="false" ht="45" hidden="false" customHeight="false" outlineLevel="0" collapsed="false">
      <c r="A43" s="12" t="n">
        <v>35</v>
      </c>
      <c r="B43" s="28"/>
      <c r="C43" s="19" t="s">
        <v>45</v>
      </c>
      <c r="D43" s="29" t="n">
        <v>6</v>
      </c>
      <c r="E43" s="30"/>
    </row>
    <row r="44" customFormat="false" ht="45" hidden="false" customHeight="false" outlineLevel="0" collapsed="false">
      <c r="A44" s="12" t="n">
        <v>36</v>
      </c>
      <c r="B44" s="28"/>
      <c r="C44" s="19" t="s">
        <v>46</v>
      </c>
      <c r="D44" s="29" t="n">
        <v>1</v>
      </c>
      <c r="E44" s="30"/>
    </row>
    <row r="45" customFormat="false" ht="60" hidden="false" customHeight="false" outlineLevel="0" collapsed="false">
      <c r="A45" s="12" t="n">
        <v>37</v>
      </c>
      <c r="B45" s="31"/>
      <c r="C45" s="19" t="s">
        <v>47</v>
      </c>
      <c r="D45" s="32" t="n">
        <v>1</v>
      </c>
      <c r="E45" s="30"/>
      <c r="G45" s="1" t="n">
        <v>1</v>
      </c>
    </row>
    <row r="46" customFormat="false" ht="45" hidden="false" customHeight="false" outlineLevel="0" collapsed="false">
      <c r="A46" s="12" t="n">
        <v>38</v>
      </c>
      <c r="B46" s="31"/>
      <c r="C46" s="19" t="s">
        <v>48</v>
      </c>
      <c r="D46" s="32" t="n">
        <v>2</v>
      </c>
      <c r="E46" s="30"/>
    </row>
    <row r="47" customFormat="false" ht="30" hidden="false" customHeight="false" outlineLevel="0" collapsed="false">
      <c r="A47" s="12" t="n">
        <v>39</v>
      </c>
      <c r="B47" s="31"/>
      <c r="C47" s="19" t="s">
        <v>49</v>
      </c>
      <c r="D47" s="32" t="n">
        <v>2</v>
      </c>
      <c r="E47" s="30"/>
    </row>
    <row r="48" customFormat="false" ht="45" hidden="false" customHeight="false" outlineLevel="0" collapsed="false">
      <c r="A48" s="12" t="n">
        <v>40</v>
      </c>
      <c r="B48" s="31"/>
      <c r="C48" s="19" t="s">
        <v>50</v>
      </c>
      <c r="D48" s="32" t="n">
        <v>2</v>
      </c>
      <c r="E48" s="30"/>
    </row>
    <row r="49" customFormat="false" ht="30" hidden="false" customHeight="false" outlineLevel="0" collapsed="false">
      <c r="A49" s="12" t="n">
        <v>41</v>
      </c>
      <c r="B49" s="31"/>
      <c r="C49" s="19" t="s">
        <v>51</v>
      </c>
      <c r="D49" s="32" t="n">
        <v>5</v>
      </c>
      <c r="E49" s="30"/>
    </row>
    <row r="50" customFormat="false" ht="45" hidden="false" customHeight="false" outlineLevel="0" collapsed="false">
      <c r="A50" s="13" t="n">
        <v>42</v>
      </c>
      <c r="B50" s="33"/>
      <c r="C50" s="34" t="s">
        <v>52</v>
      </c>
      <c r="D50" s="35" t="n">
        <v>2</v>
      </c>
      <c r="E50" s="36"/>
    </row>
    <row r="51" customFormat="false" ht="30" hidden="false" customHeight="false" outlineLevel="0" collapsed="false">
      <c r="A51" s="13" t="n">
        <v>43</v>
      </c>
      <c r="B51" s="33"/>
      <c r="C51" s="37" t="s">
        <v>53</v>
      </c>
      <c r="D51" s="35" t="n">
        <v>1</v>
      </c>
      <c r="E51" s="36"/>
      <c r="G51" s="1" t="n">
        <v>1</v>
      </c>
    </row>
    <row r="52" customFormat="false" ht="51" hidden="false" customHeight="true" outlineLevel="0" collapsed="false">
      <c r="A52" s="12" t="n">
        <v>44</v>
      </c>
      <c r="B52" s="31"/>
      <c r="C52" s="38" t="s">
        <v>54</v>
      </c>
      <c r="D52" s="32" t="n">
        <v>1</v>
      </c>
      <c r="E52" s="30"/>
      <c r="G52" s="1" t="n">
        <v>1</v>
      </c>
    </row>
    <row r="53" customFormat="false" ht="36" hidden="false" customHeight="true" outlineLevel="0" collapsed="false">
      <c r="A53" s="13" t="n">
        <v>45</v>
      </c>
      <c r="B53" s="33"/>
      <c r="C53" s="37" t="s">
        <v>55</v>
      </c>
      <c r="D53" s="35" t="n">
        <v>1</v>
      </c>
      <c r="E53" s="36"/>
      <c r="G53" s="1" t="n">
        <v>1</v>
      </c>
    </row>
    <row r="54" customFormat="false" ht="60" hidden="false" customHeight="false" outlineLevel="0" collapsed="false">
      <c r="A54" s="12" t="n">
        <v>46</v>
      </c>
      <c r="B54" s="31"/>
      <c r="C54" s="38" t="s">
        <v>56</v>
      </c>
      <c r="D54" s="32" t="n">
        <v>1</v>
      </c>
      <c r="E54" s="30"/>
      <c r="G54" s="1" t="n">
        <v>1</v>
      </c>
    </row>
    <row r="55" customFormat="false" ht="45" hidden="false" customHeight="false" outlineLevel="0" collapsed="false">
      <c r="A55" s="13" t="n">
        <v>47</v>
      </c>
      <c r="B55" s="31"/>
      <c r="C55" s="38" t="s">
        <v>57</v>
      </c>
      <c r="D55" s="32" t="n">
        <v>1</v>
      </c>
      <c r="E55" s="30"/>
      <c r="G55" s="1" t="n">
        <v>1</v>
      </c>
    </row>
    <row r="56" customFormat="false" ht="45" hidden="false" customHeight="false" outlineLevel="0" collapsed="false">
      <c r="A56" s="12" t="n">
        <v>48</v>
      </c>
      <c r="B56" s="31"/>
      <c r="C56" s="38" t="s">
        <v>58</v>
      </c>
      <c r="D56" s="32" t="n">
        <v>1</v>
      </c>
      <c r="E56" s="30"/>
    </row>
    <row r="57" customFormat="false" ht="30" hidden="false" customHeight="false" outlineLevel="0" collapsed="false">
      <c r="A57" s="13" t="n">
        <v>49</v>
      </c>
      <c r="B57" s="31"/>
      <c r="C57" s="38" t="s">
        <v>59</v>
      </c>
      <c r="D57" s="32" t="n">
        <v>2</v>
      </c>
      <c r="E57" s="30"/>
      <c r="G57" s="1" t="n">
        <v>1</v>
      </c>
    </row>
    <row r="58" customFormat="false" ht="30" hidden="false" customHeight="false" outlineLevel="0" collapsed="false">
      <c r="A58" s="12" t="n">
        <v>50</v>
      </c>
      <c r="B58" s="31"/>
      <c r="C58" s="38" t="s">
        <v>60</v>
      </c>
      <c r="D58" s="32" t="n">
        <v>1</v>
      </c>
      <c r="E58" s="30"/>
      <c r="G58" s="1" t="n">
        <v>1</v>
      </c>
    </row>
    <row r="59" customFormat="false" ht="45" hidden="false" customHeight="false" outlineLevel="0" collapsed="false">
      <c r="A59" s="13" t="n">
        <v>51</v>
      </c>
      <c r="B59" s="31"/>
      <c r="C59" s="38" t="s">
        <v>61</v>
      </c>
      <c r="D59" s="32" t="n">
        <v>1</v>
      </c>
      <c r="E59" s="30"/>
      <c r="G59" s="1" t="n">
        <v>1</v>
      </c>
    </row>
    <row r="60" customFormat="false" ht="45" hidden="false" customHeight="false" outlineLevel="0" collapsed="false">
      <c r="A60" s="12" t="n">
        <v>52</v>
      </c>
      <c r="B60" s="31"/>
      <c r="C60" s="38" t="s">
        <v>62</v>
      </c>
      <c r="D60" s="32" t="n">
        <v>1</v>
      </c>
      <c r="E60" s="30"/>
      <c r="G60" s="1" t="n">
        <v>1</v>
      </c>
    </row>
    <row r="61" customFormat="false" ht="45" hidden="false" customHeight="false" outlineLevel="0" collapsed="false">
      <c r="A61" s="13" t="n">
        <v>53</v>
      </c>
      <c r="B61" s="31"/>
      <c r="C61" s="38" t="s">
        <v>63</v>
      </c>
      <c r="D61" s="32" t="n">
        <v>1</v>
      </c>
      <c r="E61" s="30"/>
      <c r="G61" s="1" t="n">
        <v>1</v>
      </c>
    </row>
    <row r="62" customFormat="false" ht="45" hidden="false" customHeight="false" outlineLevel="0" collapsed="false">
      <c r="A62" s="12" t="n">
        <v>54</v>
      </c>
      <c r="B62" s="31"/>
      <c r="C62" s="38" t="s">
        <v>64</v>
      </c>
      <c r="D62" s="32" t="n">
        <v>1</v>
      </c>
      <c r="E62" s="30"/>
      <c r="G62" s="1" t="n">
        <v>1</v>
      </c>
    </row>
    <row r="63" customFormat="false" ht="45" hidden="false" customHeight="false" outlineLevel="0" collapsed="false">
      <c r="A63" s="13" t="n">
        <v>55</v>
      </c>
      <c r="B63" s="31"/>
      <c r="C63" s="38" t="s">
        <v>65</v>
      </c>
      <c r="D63" s="32" t="n">
        <v>1</v>
      </c>
      <c r="E63" s="30"/>
      <c r="G63" s="1" t="n">
        <v>1</v>
      </c>
    </row>
    <row r="64" customFormat="false" ht="45" hidden="false" customHeight="false" outlineLevel="0" collapsed="false">
      <c r="A64" s="12" t="n">
        <v>56</v>
      </c>
      <c r="B64" s="31"/>
      <c r="C64" s="38" t="s">
        <v>66</v>
      </c>
      <c r="D64" s="32" t="n">
        <v>1</v>
      </c>
      <c r="E64" s="30"/>
      <c r="G64" s="1" t="n">
        <v>1</v>
      </c>
    </row>
    <row r="65" customFormat="false" ht="45" hidden="false" customHeight="false" outlineLevel="0" collapsed="false">
      <c r="A65" s="13" t="n">
        <v>57</v>
      </c>
      <c r="B65" s="31"/>
      <c r="C65" s="38" t="s">
        <v>67</v>
      </c>
      <c r="D65" s="32" t="n">
        <v>2</v>
      </c>
      <c r="E65" s="30"/>
      <c r="G65" s="1" t="n">
        <v>1</v>
      </c>
    </row>
    <row r="66" customFormat="false" ht="30" hidden="false" customHeight="false" outlineLevel="0" collapsed="false">
      <c r="A66" s="12" t="n">
        <v>58</v>
      </c>
      <c r="B66" s="31"/>
      <c r="C66" s="38" t="s">
        <v>68</v>
      </c>
      <c r="D66" s="32" t="n">
        <v>2</v>
      </c>
      <c r="E66" s="30"/>
      <c r="G66" s="1" t="n">
        <v>1</v>
      </c>
    </row>
    <row r="67" customFormat="false" ht="30" hidden="false" customHeight="false" outlineLevel="0" collapsed="false">
      <c r="A67" s="13" t="n">
        <v>59</v>
      </c>
      <c r="B67" s="31"/>
      <c r="C67" s="38" t="s">
        <v>69</v>
      </c>
      <c r="D67" s="32" t="n">
        <v>1</v>
      </c>
      <c r="E67" s="30"/>
    </row>
    <row r="68" customFormat="false" ht="45" hidden="false" customHeight="false" outlineLevel="0" collapsed="false">
      <c r="A68" s="12" t="n">
        <v>60</v>
      </c>
      <c r="B68" s="31"/>
      <c r="C68" s="38" t="s">
        <v>70</v>
      </c>
      <c r="D68" s="32" t="n">
        <v>2</v>
      </c>
      <c r="E68" s="30"/>
      <c r="G68" s="1" t="n">
        <v>1</v>
      </c>
    </row>
    <row r="69" customFormat="false" ht="45" hidden="false" customHeight="false" outlineLevel="0" collapsed="false">
      <c r="A69" s="13" t="n">
        <v>61</v>
      </c>
      <c r="B69" s="31"/>
      <c r="C69" s="38" t="s">
        <v>71</v>
      </c>
      <c r="D69" s="32" t="n">
        <v>1</v>
      </c>
      <c r="E69" s="30"/>
      <c r="G69" s="1" t="n">
        <v>1</v>
      </c>
    </row>
    <row r="70" customFormat="false" ht="45" hidden="false" customHeight="false" outlineLevel="0" collapsed="false">
      <c r="A70" s="12" t="n">
        <v>62</v>
      </c>
      <c r="B70" s="31"/>
      <c r="C70" s="38" t="s">
        <v>72</v>
      </c>
      <c r="D70" s="32" t="n">
        <v>1</v>
      </c>
      <c r="E70" s="30"/>
      <c r="G70" s="1" t="n">
        <v>1</v>
      </c>
    </row>
    <row r="71" customFormat="false" ht="45" hidden="false" customHeight="false" outlineLevel="0" collapsed="false">
      <c r="A71" s="13" t="n">
        <v>63</v>
      </c>
      <c r="B71" s="31"/>
      <c r="C71" s="38" t="s">
        <v>73</v>
      </c>
      <c r="D71" s="32" t="n">
        <v>1</v>
      </c>
      <c r="E71" s="30"/>
    </row>
    <row r="72" customFormat="false" ht="30" hidden="false" customHeight="false" outlineLevel="0" collapsed="false">
      <c r="A72" s="12" t="n">
        <v>64</v>
      </c>
      <c r="B72" s="31"/>
      <c r="C72" s="38" t="s">
        <v>74</v>
      </c>
      <c r="D72" s="32" t="n">
        <v>2</v>
      </c>
      <c r="E72" s="30"/>
      <c r="G72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9" t="s">
        <v>75</v>
      </c>
      <c r="B6" s="39"/>
      <c r="C6" s="39"/>
      <c r="D6" s="39"/>
      <c r="E6" s="39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3" customFormat="true" ht="72.6" hidden="false" customHeight="true" outlineLevel="0" collapsed="false">
      <c r="A8" s="40" t="s">
        <v>5</v>
      </c>
      <c r="B8" s="41" t="s">
        <v>76</v>
      </c>
      <c r="C8" s="41" t="s">
        <v>77</v>
      </c>
      <c r="D8" s="41" t="s">
        <v>8</v>
      </c>
      <c r="E8" s="42" t="s">
        <v>78</v>
      </c>
      <c r="G8" s="44"/>
      <c r="IS8" s="7"/>
    </row>
    <row r="9" s="44" customFormat="true" ht="15.75" hidden="false" customHeight="false" outlineLevel="0" collapsed="false">
      <c r="A9" s="42"/>
      <c r="B9" s="45"/>
      <c r="C9" s="46"/>
      <c r="D9" s="45"/>
      <c r="E9" s="47"/>
    </row>
    <row r="10" s="44" customFormat="true" ht="15.75" hidden="false" customHeight="false" outlineLevel="0" collapsed="false">
      <c r="A10" s="42"/>
      <c r="B10" s="45"/>
      <c r="C10" s="46"/>
      <c r="D10" s="45"/>
      <c r="E10" s="47"/>
    </row>
    <row r="11" s="44" customFormat="true" ht="15.75" hidden="false" customHeight="false" outlineLevel="0" collapsed="false">
      <c r="A11" s="42"/>
      <c r="B11" s="45"/>
      <c r="C11" s="46"/>
      <c r="D11" s="45"/>
      <c r="E11" s="47"/>
    </row>
    <row r="12" s="44" customFormat="true" ht="15.75" hidden="false" customHeight="false" outlineLevel="0" collapsed="false">
      <c r="A12" s="42"/>
      <c r="B12" s="45"/>
      <c r="C12" s="46"/>
      <c r="D12" s="45"/>
      <c r="E12" s="47"/>
    </row>
    <row r="13" s="44" customFormat="true" ht="15.75" hidden="false" customHeight="false" outlineLevel="0" collapsed="false">
      <c r="A13" s="42"/>
      <c r="B13" s="45"/>
      <c r="C13" s="46"/>
      <c r="D13" s="45"/>
      <c r="E13" s="47"/>
    </row>
    <row r="14" s="44" customFormat="true" ht="15.75" hidden="false" customHeight="false" outlineLevel="0" collapsed="false">
      <c r="A14" s="42"/>
      <c r="B14" s="45"/>
      <c r="C14" s="46"/>
      <c r="D14" s="45"/>
      <c r="E14" s="47"/>
    </row>
    <row r="15" s="44" customFormat="true" ht="15.75" hidden="false" customHeight="false" outlineLevel="0" collapsed="false">
      <c r="A15" s="42"/>
      <c r="B15" s="45"/>
      <c r="C15" s="46"/>
      <c r="D15" s="45"/>
      <c r="E15" s="47"/>
    </row>
    <row r="16" s="44" customFormat="true" ht="15.75" hidden="false" customHeight="false" outlineLevel="0" collapsed="false">
      <c r="A16" s="42"/>
      <c r="B16" s="45"/>
      <c r="C16" s="46"/>
      <c r="D16" s="45"/>
      <c r="E16" s="47"/>
      <c r="G16" s="1"/>
    </row>
    <row r="17" customFormat="false" ht="15.75" hidden="false" customHeight="false" outlineLevel="0" collapsed="false">
      <c r="A17" s="42"/>
      <c r="B17" s="45"/>
      <c r="C17" s="46"/>
      <c r="D17" s="45"/>
      <c r="E17" s="47"/>
    </row>
    <row r="18" customFormat="false" ht="15.75" hidden="false" customHeight="false" outlineLevel="0" collapsed="false">
      <c r="A18" s="42"/>
      <c r="B18" s="45"/>
      <c r="C18" s="46"/>
      <c r="D18" s="45"/>
      <c r="E18" s="47"/>
    </row>
    <row r="19" customFormat="false" ht="15.75" hidden="false" customHeight="false" outlineLevel="0" collapsed="false">
      <c r="A19" s="42"/>
      <c r="B19" s="45"/>
      <c r="C19" s="46"/>
      <c r="D19" s="45"/>
      <c r="E19" s="47"/>
    </row>
    <row r="20" customFormat="false" ht="15.75" hidden="false" customHeight="false" outlineLevel="0" collapsed="false">
      <c r="A20" s="42"/>
      <c r="B20" s="45"/>
      <c r="C20" s="46"/>
      <c r="D20" s="45"/>
      <c r="E20" s="47"/>
    </row>
    <row r="21" customFormat="false" ht="15.75" hidden="false" customHeight="false" outlineLevel="0" collapsed="false">
      <c r="A21" s="42"/>
      <c r="B21" s="45"/>
      <c r="C21" s="46"/>
      <c r="D21" s="45"/>
      <c r="E21" s="47"/>
    </row>
    <row r="22" customFormat="false" ht="15.75" hidden="false" customHeight="false" outlineLevel="0" collapsed="false">
      <c r="A22" s="42"/>
      <c r="B22" s="45"/>
      <c r="C22" s="46"/>
      <c r="D22" s="45"/>
      <c r="E22" s="47"/>
    </row>
    <row r="23" customFormat="false" ht="15.75" hidden="false" customHeight="false" outlineLevel="0" collapsed="false">
      <c r="A23" s="42"/>
      <c r="B23" s="45"/>
      <c r="C23" s="46"/>
      <c r="D23" s="45"/>
      <c r="E23" s="47"/>
    </row>
    <row r="24" customFormat="false" ht="15.75" hidden="false" customHeight="false" outlineLevel="0" collapsed="false">
      <c r="A24" s="42"/>
      <c r="B24" s="45"/>
      <c r="C24" s="46"/>
      <c r="D24" s="45"/>
      <c r="E24" s="47"/>
    </row>
    <row r="25" customFormat="false" ht="15.75" hidden="false" customHeight="false" outlineLevel="0" collapsed="false">
      <c r="A25" s="42"/>
      <c r="B25" s="45"/>
      <c r="C25" s="46"/>
      <c r="D25" s="45"/>
      <c r="E25" s="47"/>
    </row>
    <row r="26" customFormat="false" ht="15.75" hidden="false" customHeight="false" outlineLevel="0" collapsed="false">
      <c r="A26" s="42"/>
      <c r="B26" s="45"/>
      <c r="C26" s="46"/>
      <c r="D26" s="45"/>
      <c r="E26" s="47"/>
    </row>
    <row r="27" customFormat="false" ht="15.75" hidden="false" customHeight="false" outlineLevel="0" collapsed="false">
      <c r="A27" s="42"/>
      <c r="B27" s="45"/>
      <c r="C27" s="46"/>
      <c r="D27" s="45"/>
      <c r="E27" s="47"/>
    </row>
    <row r="28" customFormat="false" ht="15.75" hidden="false" customHeight="false" outlineLevel="0" collapsed="false">
      <c r="A28" s="42"/>
      <c r="B28" s="45"/>
      <c r="C28" s="46"/>
      <c r="D28" s="45"/>
      <c r="E28" s="47"/>
    </row>
    <row r="29" customFormat="false" ht="15.75" hidden="false" customHeight="false" outlineLevel="0" collapsed="false">
      <c r="A29" s="42"/>
      <c r="B29" s="45"/>
      <c r="C29" s="46"/>
      <c r="D29" s="45"/>
      <c r="E29" s="47"/>
    </row>
    <row r="30" customFormat="false" ht="15.75" hidden="false" customHeight="false" outlineLevel="0" collapsed="false">
      <c r="A30" s="42"/>
      <c r="B30" s="45"/>
      <c r="C30" s="46"/>
      <c r="D30" s="45"/>
      <c r="E30" s="47"/>
    </row>
    <row r="31" customFormat="false" ht="15.75" hidden="false" customHeight="false" outlineLevel="0" collapsed="false">
      <c r="A31" s="42"/>
      <c r="B31" s="45"/>
      <c r="C31" s="46"/>
      <c r="D31" s="45"/>
      <c r="E31" s="47"/>
    </row>
    <row r="32" customFormat="false" ht="15.75" hidden="false" customHeight="false" outlineLevel="0" collapsed="false">
      <c r="A32" s="42"/>
      <c r="B32" s="45"/>
      <c r="C32" s="46"/>
      <c r="D32" s="45"/>
      <c r="E32" s="47"/>
    </row>
    <row r="33" customFormat="false" ht="15.75" hidden="false" customHeight="false" outlineLevel="0" collapsed="false">
      <c r="A33" s="42"/>
      <c r="B33" s="45"/>
      <c r="C33" s="46"/>
      <c r="D33" s="45"/>
      <c r="E33" s="47"/>
    </row>
    <row r="34" customFormat="false" ht="15.75" hidden="false" customHeight="false" outlineLevel="0" collapsed="false">
      <c r="A34" s="42"/>
      <c r="B34" s="45"/>
      <c r="C34" s="46"/>
      <c r="D34" s="45"/>
      <c r="E34" s="47"/>
    </row>
    <row r="35" customFormat="false" ht="15.75" hidden="false" customHeight="false" outlineLevel="0" collapsed="false">
      <c r="A35" s="42"/>
      <c r="B35" s="45"/>
      <c r="C35" s="46"/>
      <c r="D35" s="45"/>
      <c r="E35" s="47"/>
    </row>
    <row r="36" customFormat="false" ht="15.75" hidden="false" customHeight="false" outlineLevel="0" collapsed="false">
      <c r="A36" s="42"/>
      <c r="B36" s="45"/>
      <c r="C36" s="46"/>
      <c r="D36" s="45"/>
      <c r="E36" s="47"/>
    </row>
    <row r="37" customFormat="false" ht="15.75" hidden="false" customHeight="false" outlineLevel="0" collapsed="false">
      <c r="A37" s="42"/>
      <c r="B37" s="45"/>
      <c r="C37" s="46"/>
      <c r="D37" s="45"/>
      <c r="E37" s="47"/>
    </row>
    <row r="38" customFormat="false" ht="15.75" hidden="false" customHeight="false" outlineLevel="0" collapsed="false">
      <c r="A38" s="42"/>
      <c r="B38" s="45"/>
      <c r="C38" s="46"/>
      <c r="D38" s="45"/>
      <c r="E38" s="47"/>
    </row>
    <row r="39" customFormat="false" ht="15.75" hidden="false" customHeight="false" outlineLevel="0" collapsed="false">
      <c r="A39" s="42"/>
      <c r="B39" s="45"/>
      <c r="C39" s="46"/>
      <c r="D39" s="45"/>
      <c r="E39" s="47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Judit Jablonovszki</cp:lastModifiedBy>
  <dcterms:modified xsi:type="dcterms:W3CDTF">2022-03-08T08:02:10Z</dcterms:modified>
  <cp:revision>0</cp:revision>
  <dc:subject/>
  <dc:title/>
</cp:coreProperties>
</file>