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Universitatea Sapientia</t>
  </si>
  <si>
    <t xml:space="preserve">Facultatea de Ştiinţe Tehnice şi Umaniste Târgu-Mureş</t>
  </si>
  <si>
    <t xml:space="preserve">Domeniul de licenţă: </t>
  </si>
  <si>
    <t xml:space="preserve">Programul de studii:</t>
  </si>
  <si>
    <t xml:space="preserve">Fondul de carte propriu destinat disciplinelor din planurile de invăţământ</t>
  </si>
  <si>
    <t xml:space="preserve">Nr. crt.</t>
  </si>
  <si>
    <t xml:space="preserve">Disciplina din planul de învăţământ</t>
  </si>
  <si>
    <t xml:space="preserve">Cărţi din literatura de specialitate română şi străină 
(titlu, autor, oraş, editură, an, ISBN) </t>
  </si>
  <si>
    <t xml:space="preserve">Exemplar</t>
  </si>
  <si>
    <t xml:space="preserve">Procentajul publicaţiilor apărute în ultimii 10 ani în edituri recunoscute (%)</t>
  </si>
  <si>
    <t xml:space="preserve">Pedologie</t>
  </si>
  <si>
    <t xml:space="preserve">Az általános talajtan biológiai alapjai / Szabó István Mihály.-2. változatl. kiad..-Budapest : Magyar Mezőgazdasági Kiadó Kft., 1992.-373 p.: ill.; 25 cm.- 963-234-565-7</t>
  </si>
  <si>
    <t xml:space="preserve"> Gyümölcsösök talajművelése és tápanyagellátása / Papp János, Tamási János.-Budapest : Mezőgazdasági Kiadó, 1979.-372 p.: ill.; 20 cm.- 963-230-018-1</t>
  </si>
  <si>
    <t xml:space="preserve">A mikroorganizmusokkal beoltott talajok enzimológiája / Kiss István.-Kolozsvár : Scientia Kiadó, 2004.-120 p.: ill.; 24 cm - (Sapientia könyvek ; 32.).- 973-7953-21-5</t>
  </si>
  <si>
    <t xml:space="preserve">A talaj művelése, öntözése, javítása / Ferencz Kálmán, Ferencz Géza.-Budapest : Mezőgazdasági Szaktudás Kiadó, 1999.-182 p.: ill.; 24 cm.- 963-356-259-7</t>
  </si>
  <si>
    <t xml:space="preserve">A talajok savanyodása / Kádár Imre.-Budapest : Országos Műszaki Információs Központ és Könyvtár, 1998.-24 p.: ill.; 20 cm - (Környezetvédelmi füzetek, ISSN 0866-6091 ; 1998/21.).- 963-593-392-4 [!963-593-403-3 ]</t>
  </si>
  <si>
    <t xml:space="preserve">Az erodált talajok enzimológiája / Kiss István.-Kolozsvár : Scientia Kiadó, 2003.-165 p.: ill.; 24 cm - (Sapientia könyvek).- Tartalomjegyzék és összefogl. román és angol nyelven.- 973-85985-9-1</t>
  </si>
  <si>
    <t xml:space="preserve">Bevezetés a gyakorlati agrokémiába / Buzás István ; [a 7., A trágyázás gazdasági hatékonyságának értékelése c. fejezet Buzás Gyula munkája].-Budapest : Mezőgazdasági Kiadó, 1987.-289 p.: ill.; 20 cm.- Összefogl. és tartalomjegyzék angol, német és orosz nyelven.- 963-232-441-2 [!963-232-800-0]</t>
  </si>
  <si>
    <t xml:space="preserve">Compendiu de pedologie / Razvan Oprea. - Ed. a 2-a, reviz. Bucuresti : Editura Universitara, 2013. 978-606-591-832-0</t>
  </si>
  <si>
    <t xml:space="preserve">Dísznövények talajai és közegei / Hargitai László, Nagy Béla.-Budapest : Mezőgazdasági Kiadó, 1971.-253 p.: ill.; 20 cm</t>
  </si>
  <si>
    <t xml:space="preserve">Ecologie, eroziune si agrotehnica antierozionala / Titus Neamtu.-Bucuresti : Ceres, 1996.-236 p.: ill.; 25 cm.- 973-40-0368-2</t>
  </si>
  <si>
    <t xml:space="preserve">Éghajlattan és talajtan : a középfokú mezőgazdasági szakképzés tankönyve / [szerző: Szabó-Kozár János].-4. utánny..-Budapest : FVM Képzési és Szaktanácsadási Intézet, 2007.-136 p.: ill.; 24 cm.- 978-963-9317-50-5</t>
  </si>
  <si>
    <t xml:space="preserve">Életünk forrása, a termőföld : talajtan- és környezettudomány-népszerűsítő írások / Jakab Sámuel.-Marosvásárhely : Mentor, 2009.-209 p.: ill.; 24 cm.- 978-973-599-355-9</t>
  </si>
  <si>
    <t xml:space="preserve">Fertilizarea viilor si intretinerea solului in conceptie ecologica / Gheorghe Bernaz, Liviu Dejeu.-Bucuresti : Ceres, 1999.-180 p.: ill.; 21 cm.- 973-40-0442-5</t>
  </si>
  <si>
    <t xml:space="preserve">Földállomány feljavítása. Melioráció / Kovács Loránt.-Cluj-Napoca : Risoprint, 2005.-259 p.: ill.; 29 cm.- 973-656-863-6</t>
  </si>
  <si>
    <t xml:space="preserve">Földművelés és földhasználat / szerk. Birkás Márta ; [írta Lehoczky Éva et al.].-Budapest : Mezőgazda Kiadó, 2006.-414 p.: ill.; 25 cm.- 963-286-238-4</t>
  </si>
  <si>
    <t xml:space="preserve">Földművelés és földhasználat : elméleti és gyakorlati jegyzet = Soil management and land use : textbook / szerk. Birkás Márta ; [szerzők Birkás Márta et al.] ; [közread. a Gödöllői Agrártudományi Egyetem Mezőgazdaságtudományi Kar Növénytermesztési Intézet Földműveléstani Tanszék].-Gödöllő : Gödöllői Agrártudományi Egyetem, 1996.-314 p.: ill.; 29 cm</t>
  </si>
  <si>
    <t xml:space="preserve">Geografia solurilor cu baze de pedologie : [curs universitar] / Jakab Samuel ; [publicat de] Universitate Ecologica "Dimitrie Cantemir" Facultatea de Geografie-Istorie.-Tg. Mures : Editura Dimitrie Cantemir, 1997.-185 p.: ill.; 30 cm.- 973-98108-3-7</t>
  </si>
  <si>
    <t xml:space="preserve">Ghidul hidroamelioratorului : pamântul și apa - surse de prosperitate / Bâra Constantin, Chirilă Alexandru.-Bucuresti : Ceres, 1994.-156 p.: ill.; 20 cm.- 973-40-0302-X</t>
  </si>
  <si>
    <t xml:space="preserve">Ismerjük meg a talajt / Jakab Sámuel, Sebők M. Péter.-[Kolozsvár] : Erdélyi Gazda Kiadó, [s. a.].-87 p.: ill.; 21 cm.- 973-97199-2-9</t>
  </si>
  <si>
    <t xml:space="preserve">Kertészeti termesztés : alkalmazott tartósítóipari talajtan és agrokémia. 1. / írta Hargitai László.-Budapest : Kertészeti Egyetem, 1979.-210 p.: ill.; 23 cm</t>
  </si>
  <si>
    <t xml:space="preserve">Komposztálás / Kocsis István.-Budapest : Szaktudás Kiadó Ház, 2005.-207 p.: ill.; 20 cm.- 963-9553-37-9</t>
  </si>
  <si>
    <t xml:space="preserve">Komposztáljunk! / Monika Biermaier, Ilse Wrbka-Fuchsig.-Budapest : Mezőgazda Kiadó, cop. 2012. ISBN  978-963-286-652-9</t>
  </si>
  <si>
    <t xml:space="preserve">Mikroelemek a mezőgazdaságban.-Budapest : Mezőgazdasági Kiadó, 1987-.-1 db.; 20 cm.- 963-232-468-4</t>
  </si>
  <si>
    <t xml:space="preserve">Mulcsozás : talajtakarás a kertben / Dettmer Grünefeld.-Budapest : Cser Kiadó, 2010.-84 p.: ill.; 20 cm - (Kertünk növényei, ISSN 1586-9954).- 978-963-278-162-4</t>
  </si>
  <si>
    <t xml:space="preserve">Növény- és talajtudomány a mezőgazdaságban : talaj, növény és környezet kölcsönhatásai : III. Nemzetközi Tudományos Szeminárium, Debrecen 1999 / szerk. Nagy János, Németh Tamás.-Debrecen : Debreceni Agrártudományi Egyetem, 1999.-179 p.: ill.; 24 cm.- 963-9274-08-9</t>
  </si>
  <si>
    <t xml:space="preserve">Növényvédelmi és agrokémiai laboratóriumi gyakorlatok / [szerző: Molnár Mihály].-4., változatl. utánnyomás.-Budapest : FVM Képzési és Szaktanácsadási Intézet, 2006.-80 p.: ill.; 24 cm.- 963-9099-21-X</t>
  </si>
  <si>
    <t xml:space="preserve">Pedologia agricola / C. V. Oprea.-Bucuresti : Editura Agro-Silvica, 1960.-379 p.: ill.; 25 cm</t>
  </si>
  <si>
    <t xml:space="preserve">Pedologie ameliorativa / Gr. Obrejanu, Al. Maianu.-Bucuresti : Editura Agro-Silvica, 1966.-279 p.: ill.; 25 cm</t>
  </si>
  <si>
    <t xml:space="preserve">Soil and water assessment tool (SWAT) : global applications / ed. Jeff Arnold [et al.].-[S. l.] : World Association of Soil and Water Conservation, 2009.-415 p.: ill.; 21 cm - (Special Publication ; 4.).- 978-974-613-722-5</t>
  </si>
  <si>
    <t xml:space="preserve">Soil resilience and sustainable land use : proceedings of a Symposium held in Budapest, 28 September to 2 October 1992, including the Second Workshop on the Ecological Foundations of Sustainable Agriculture (WEFSA II.) / ed. by D. J. Greenland and I. Szabolcs.-Wallingford : CAB International, 1994.-XIV, 561 p.: ill.; 24 cm.- 0-85198-871-7</t>
  </si>
  <si>
    <t xml:space="preserve">Talaj- és agrokémiai vizsgálati módszerkönyv / szerk. Buzás István.-Budapest : Mezőgazdasági Kiadó, 1988-.-1 db.; 24 cm.- 963-234-036-1</t>
  </si>
  <si>
    <t xml:space="preserve">Talaj és környezet / Jakab Sámuel.-Sepsiszentgyörgy : Trisedes Press, 1998.-199 p.: ill.; 20 cm - (Gazdák könyve).- 973-97762-0-5</t>
  </si>
  <si>
    <t xml:space="preserve">Talajföldrajz : egyetemi jegyzet / Jakab Sámuel ; [közread. a] Babes-Bolyai Tudományegyetem.-[S. l.] : [s. n.], 1996.-174 p.: ill.; 30 cm</t>
  </si>
  <si>
    <t xml:space="preserve">Talajjavítás és tápanyag-utánpótlás az ökogazdálkodásban / Solti Gábor.-Budapest : Mezőgazda Kiadó, 2000.-208 p.: ill.; 17 cm - (Biogazda kiskönyvtár, ISSN 1585-4450).- 963-9239-43-7</t>
  </si>
  <si>
    <t xml:space="preserve">Talajjavítás és tápanyag-utánpótlás az ökogazdálkodásban / Solti Gábor.-Budapest : Mezőgazda Kiadó, 2003.-211 p.: ill.; 17 cm - (Biogazda kiskönyvtár, ISSN 1585-4450).- 963-286-034-9</t>
  </si>
  <si>
    <t xml:space="preserve">Talajkémia / Hinrich L. Bohn, Brian L. McNeal, George A. O'Connor ; [ford. Bizóné Sárdi Katalin].-Budapest : Mezőgazdasági Kiadó; Gondolat, 1985.-363 p.: ill.; 21 cm.- 963-281-564-5.- 963-231-995-8</t>
  </si>
  <si>
    <t xml:space="preserve">Talajművelés és trágyazás / Szabó István.-Budapest : Szaktudás Kiadó Ház, 2003.-67 p.: ill.; 21 cm</t>
  </si>
  <si>
    <t xml:space="preserve">Talajművelési abc / Birkás Márta. Budapest : Mezőgazda Lap- és Könyvkiadó, [2017], cop. 2017. ISBN: 978-963-286-731-1</t>
  </si>
  <si>
    <t xml:space="preserve">Talajművelők zsebkönyve / Birkás Márta.-2. kiadás.-Budapest : Mezőgazda Kiadó, [2011], cop. 2010.-282 p.: ill.; 19 cm.- 978-963-286-626-0</t>
  </si>
  <si>
    <t xml:space="preserve">Talajtan / írta Jakab Sámuel.-Marosvásárhely : Szent István Egyetem. Kertészettudományi Kar Határon Túli Levelező Tagozat, 2002.-194 p.: ill.; 30 cm</t>
  </si>
  <si>
    <t xml:space="preserve">Talajtan / Stefanovits Pál, Filep György, Füleky György ; [a FAO-talajosztályozás c. fejezetet Michéli Erika írta].-A 2. kiad. utánnyomása.-Budapest : Mezőgazda Kiadó, [2013], cop. 2010.-470 p., [8] t.: ill., részben térkép, részben színes; 24 cm.- 978-963-286-676-5</t>
  </si>
  <si>
    <t xml:space="preserve">Talajtan / Stefanovits Pál, Filep György, Füleky György ; [a FAO-talajosztályozás c. fejezetet Michéli Erika írta].-Budapest : Mezőgazda Kiadó, 1999.-470 p., [8] t.: ill., részben térkép, részben színes; 24 cm.- 963-9239-13-5</t>
  </si>
  <si>
    <t xml:space="preserve">Talajtan / Stefanovits Pál, Filep György, Füleky György ; [a FAO-talajosztályozás c. fejezetet Michéli Erika írta].-Budapest : Mezőgazda Kiadó, 2003.-470 p., [8] t.: ill., részben térkép, részben színes; 24 cm.- 963-286-045-4</t>
  </si>
  <si>
    <t xml:space="preserve">Talajtani és agrokémiai laborgyakorlatok / Jakab Sámuel, Krézsek Júlia.-Tg. Mures : University Press, 2008.-2, 63 p.: ill.; 24 cm.- 978-973-169-011-7</t>
  </si>
  <si>
    <t xml:space="preserve">Talajtani gyakorlatok / [szerk. Fekete József] ; írták Barczi Attila [et al.].-Gödöllő : Gödöllői Agrártudományi Egyetem, Mezőgazdaságtudományi Kar, 1997.-[6], 212 p.: ill., részben térkép; 24 cm</t>
  </si>
  <si>
    <t xml:space="preserve">Tápanyag-gazdálkodás mezőgazdasági mérnököknek / Füleky György, Sárdi Katalin.-Budapest : Mezőgazda Kiadó, 2014.-259 p.: ill.; 24 cm.- 978-963-286-599--7</t>
  </si>
  <si>
    <t xml:space="preserve">Termőföldünk / Imre József.-Budapest : Mezőgazdasági Szaktudás Kiadó, 1998.-118 p.: ill.; 24 cm.- 963-356-242-2</t>
  </si>
  <si>
    <t xml:space="preserve">Termőföldünk az őstelevény : talajismertető / Jakab Sámuel.-Marosvásárhely : Mentor, 2004.-250 p.: ill.; 23 cm.- 973-599-114-4</t>
  </si>
  <si>
    <t xml:space="preserve">The nature and properties of soils / Ray R. Weil, Nyle C. Brad. 15th ed. Harlow, England : Pearson Education Limited, cop. 2017. 978-1-292-16223-2</t>
  </si>
  <si>
    <t xml:space="preserve">Fondul de carte propriu destinat necesităţilor studenţilor</t>
  </si>
  <si>
    <t xml:space="preserve">Disciplina de învăţământ</t>
  </si>
  <si>
    <t xml:space="preserve">Cărţi din biblioteca proprie 
(autor, titlu, oraş, editură, an, ISBN) </t>
  </si>
  <si>
    <r>
      <rPr>
        <sz val="11"/>
        <rFont val="Times New Roman"/>
        <family val="1"/>
        <charset val="1"/>
      </rPr>
      <t xml:space="preserve">Numărul</t>
    </r>
    <r>
      <rPr>
        <sz val="12"/>
        <rFont val="Times New Roman CE"/>
        <family val="1"/>
        <charset val="238"/>
      </rPr>
      <t xml:space="preserve"> </t>
    </r>
    <r>
      <rPr>
        <sz val="11"/>
        <rFont val="Times New Roman CE"/>
        <family val="1"/>
        <charset val="238"/>
      </rPr>
      <t xml:space="preserve">studenţilor aflaţi în ciclul şi anul de studiu la care este prevăzută disciplina respectiv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General"/>
    <numFmt numFmtId="167" formatCode="0%"/>
    <numFmt numFmtId="168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1"/>
    </font>
    <font>
      <sz val="11"/>
      <name val="Times New Roman"/>
      <family val="1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7"/>
  <sheetViews>
    <sheetView showFormulas="false" showGridLines="true" showRowColHeaders="true" showZeros="true" rightToLeft="false" tabSelected="true" showOutlineSymbols="true" defaultGridColor="true" view="normal" topLeftCell="A40" colorId="64" zoomScale="130" zoomScaleNormal="130" zoomScalePageLayoutView="100" workbookViewId="0">
      <selection pane="topLeft" activeCell="I55" activeCellId="0" sqref="I5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6.13"/>
    <col collapsed="false" customWidth="true" hidden="false" outlineLevel="0" max="3" min="3" style="1" width="71.7"/>
    <col collapsed="false" customWidth="true" hidden="false" outlineLevel="0" max="4" min="4" style="2" width="10.71"/>
    <col collapsed="false" customWidth="true" hidden="false" outlineLevel="0" max="5" min="5" style="0" width="15.28"/>
    <col collapsed="false" customWidth="false" hidden="false" outlineLevel="0" max="257" min="6" style="1" width="11.56"/>
  </cols>
  <sheetData>
    <row r="1" s="6" customFormat="true" ht="17.25" hidden="false" customHeight="true" outlineLevel="0" collapsed="false">
      <c r="A1" s="3" t="s">
        <v>0</v>
      </c>
      <c r="B1" s="4"/>
      <c r="C1" s="4"/>
      <c r="D1" s="5"/>
      <c r="IR1" s="7"/>
    </row>
    <row r="2" s="6" customFormat="true" ht="17.65" hidden="false" customHeight="true" outlineLevel="0" collapsed="false">
      <c r="A2" s="3" t="s">
        <v>1</v>
      </c>
      <c r="B2" s="4"/>
      <c r="C2" s="4"/>
      <c r="D2" s="8"/>
      <c r="IR2" s="7"/>
    </row>
    <row r="3" s="6" customFormat="true" ht="16.35" hidden="false" customHeight="true" outlineLevel="0" collapsed="false">
      <c r="A3" s="3" t="s">
        <v>2</v>
      </c>
      <c r="B3" s="4"/>
      <c r="C3" s="4"/>
      <c r="D3" s="8"/>
      <c r="IR3" s="7"/>
    </row>
    <row r="4" s="6" customFormat="true" ht="18.4" hidden="false" customHeight="true" outlineLevel="0" collapsed="false">
      <c r="A4" s="3" t="s">
        <v>3</v>
      </c>
      <c r="B4" s="4"/>
      <c r="C4" s="4"/>
      <c r="D4" s="8"/>
      <c r="IR4" s="7"/>
    </row>
    <row r="5" s="6" customFormat="true" ht="12.95" hidden="false" customHeight="true" outlineLevel="0" collapsed="false">
      <c r="A5" s="9"/>
      <c r="B5" s="4"/>
      <c r="C5" s="4"/>
      <c r="D5" s="8"/>
      <c r="IR5" s="7"/>
    </row>
    <row r="6" s="6" customFormat="true" ht="22.5" hidden="false" customHeight="true" outlineLevel="0" collapsed="false">
      <c r="A6" s="10" t="s">
        <v>4</v>
      </c>
      <c r="B6" s="10"/>
      <c r="C6" s="10"/>
      <c r="D6" s="10"/>
      <c r="IR6" s="7"/>
    </row>
    <row r="7" s="6" customFormat="true" ht="21.75" hidden="false" customHeight="true" outlineLevel="0" collapsed="false">
      <c r="A7" s="9"/>
      <c r="B7" s="4"/>
      <c r="C7" s="4"/>
      <c r="D7" s="8"/>
      <c r="IR7" s="7"/>
    </row>
    <row r="8" s="16" customFormat="true" ht="82.5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5" t="s">
        <v>9</v>
      </c>
      <c r="F8" s="16" t="n">
        <f aca="false">COUNT(A9:A81)</f>
        <v>49</v>
      </c>
      <c r="G8" s="16" t="n">
        <f aca="false">SUM(G9:G81)</f>
        <v>6</v>
      </c>
      <c r="IR8" s="17"/>
    </row>
    <row r="9" s="21" customFormat="true" ht="45" hidden="false" customHeight="false" outlineLevel="0" collapsed="false">
      <c r="A9" s="12" t="n">
        <v>1</v>
      </c>
      <c r="B9" s="14" t="s">
        <v>10</v>
      </c>
      <c r="C9" s="18" t="s">
        <v>11</v>
      </c>
      <c r="D9" s="19" t="n">
        <v>9</v>
      </c>
      <c r="E9" s="20" t="n">
        <f aca="false">G8/F8</f>
        <v>0.122448979591837</v>
      </c>
    </row>
    <row r="10" s="21" customFormat="true" ht="30" hidden="false" customHeight="false" outlineLevel="0" collapsed="false">
      <c r="A10" s="12" t="n">
        <v>2</v>
      </c>
      <c r="B10" s="22"/>
      <c r="C10" s="23" t="s">
        <v>12</v>
      </c>
      <c r="D10" s="24" t="n">
        <v>1</v>
      </c>
      <c r="E10" s="25"/>
    </row>
    <row r="11" s="21" customFormat="true" ht="45" hidden="false" customHeight="false" outlineLevel="0" collapsed="false">
      <c r="A11" s="12" t="n">
        <v>3</v>
      </c>
      <c r="B11" s="14"/>
      <c r="C11" s="18" t="s">
        <v>13</v>
      </c>
      <c r="D11" s="19" t="n">
        <v>3</v>
      </c>
      <c r="E11" s="26"/>
    </row>
    <row r="12" s="21" customFormat="true" ht="30" hidden="false" customHeight="false" outlineLevel="0" collapsed="false">
      <c r="A12" s="12" t="n">
        <v>4</v>
      </c>
      <c r="B12" s="14"/>
      <c r="C12" s="18" t="s">
        <v>14</v>
      </c>
      <c r="D12" s="19" t="n">
        <v>2</v>
      </c>
      <c r="E12" s="26"/>
    </row>
    <row r="13" s="21" customFormat="true" ht="45" hidden="false" customHeight="false" outlineLevel="0" collapsed="false">
      <c r="A13" s="12" t="n">
        <v>5</v>
      </c>
      <c r="B13" s="14"/>
      <c r="C13" s="18" t="s">
        <v>15</v>
      </c>
      <c r="D13" s="19" t="n">
        <v>1</v>
      </c>
      <c r="E13" s="26"/>
    </row>
    <row r="14" s="21" customFormat="true" ht="45" hidden="false" customHeight="false" outlineLevel="0" collapsed="false">
      <c r="A14" s="12" t="n">
        <v>6</v>
      </c>
      <c r="B14" s="14"/>
      <c r="C14" s="18" t="s">
        <v>16</v>
      </c>
      <c r="D14" s="19" t="n">
        <v>10</v>
      </c>
      <c r="E14" s="26"/>
    </row>
    <row r="15" s="21" customFormat="true" ht="60" hidden="false" customHeight="false" outlineLevel="0" collapsed="false">
      <c r="A15" s="12" t="n">
        <v>7</v>
      </c>
      <c r="B15" s="14"/>
      <c r="C15" s="18" t="s">
        <v>17</v>
      </c>
      <c r="D15" s="19" t="n">
        <v>1</v>
      </c>
      <c r="E15" s="26"/>
    </row>
    <row r="16" s="21" customFormat="true" ht="30" hidden="false" customHeight="false" outlineLevel="0" collapsed="false">
      <c r="A16" s="12" t="n">
        <v>8</v>
      </c>
      <c r="B16" s="14"/>
      <c r="C16" s="18" t="s">
        <v>18</v>
      </c>
      <c r="D16" s="19" t="n">
        <v>1</v>
      </c>
      <c r="E16" s="26"/>
      <c r="G16" s="21" t="n">
        <v>1</v>
      </c>
    </row>
    <row r="17" s="21" customFormat="true" ht="30" hidden="false" customHeight="false" outlineLevel="0" collapsed="false">
      <c r="A17" s="12" t="n">
        <v>9</v>
      </c>
      <c r="B17" s="14"/>
      <c r="C17" s="18" t="s">
        <v>19</v>
      </c>
      <c r="D17" s="19" t="n">
        <v>1</v>
      </c>
      <c r="E17" s="26"/>
    </row>
    <row r="18" s="21" customFormat="true" ht="30" hidden="false" customHeight="false" outlineLevel="0" collapsed="false">
      <c r="A18" s="12" t="n">
        <v>10</v>
      </c>
      <c r="B18" s="22"/>
      <c r="C18" s="23" t="s">
        <v>20</v>
      </c>
      <c r="D18" s="24" t="n">
        <v>1</v>
      </c>
      <c r="E18" s="25"/>
    </row>
    <row r="19" s="21" customFormat="true" ht="45" hidden="false" customHeight="false" outlineLevel="0" collapsed="false">
      <c r="A19" s="12" t="n">
        <v>11</v>
      </c>
      <c r="B19" s="22"/>
      <c r="C19" s="23" t="s">
        <v>21</v>
      </c>
      <c r="D19" s="24" t="n">
        <v>1</v>
      </c>
      <c r="E19" s="25"/>
    </row>
    <row r="20" s="21" customFormat="true" ht="45" hidden="false" customHeight="false" outlineLevel="0" collapsed="false">
      <c r="A20" s="12" t="n">
        <v>12</v>
      </c>
      <c r="B20" s="14"/>
      <c r="C20" s="18" t="s">
        <v>22</v>
      </c>
      <c r="D20" s="19" t="n">
        <v>15</v>
      </c>
      <c r="E20" s="26"/>
    </row>
    <row r="21" s="21" customFormat="true" ht="30" hidden="false" customHeight="false" outlineLevel="0" collapsed="false">
      <c r="A21" s="12" t="n">
        <v>13</v>
      </c>
      <c r="B21" s="14"/>
      <c r="C21" s="18" t="s">
        <v>23</v>
      </c>
      <c r="D21" s="19" t="n">
        <v>2</v>
      </c>
      <c r="E21" s="26"/>
    </row>
    <row r="22" s="21" customFormat="true" ht="30" hidden="false" customHeight="false" outlineLevel="0" collapsed="false">
      <c r="A22" s="12" t="n">
        <v>14</v>
      </c>
      <c r="B22" s="14"/>
      <c r="C22" s="18" t="s">
        <v>24</v>
      </c>
      <c r="D22" s="19" t="n">
        <v>5</v>
      </c>
      <c r="E22" s="26"/>
    </row>
    <row r="23" s="21" customFormat="true" ht="30" hidden="false" customHeight="false" outlineLevel="0" collapsed="false">
      <c r="A23" s="12" t="n">
        <v>15</v>
      </c>
      <c r="B23" s="14"/>
      <c r="C23" s="18" t="s">
        <v>25</v>
      </c>
      <c r="D23" s="19" t="n">
        <v>2</v>
      </c>
      <c r="E23" s="26"/>
    </row>
    <row r="24" s="21" customFormat="true" ht="75" hidden="false" customHeight="false" outlineLevel="0" collapsed="false">
      <c r="A24" s="12" t="n">
        <v>16</v>
      </c>
      <c r="B24" s="14"/>
      <c r="C24" s="18" t="s">
        <v>26</v>
      </c>
      <c r="D24" s="19" t="n">
        <v>1</v>
      </c>
      <c r="E24" s="26"/>
    </row>
    <row r="25" s="21" customFormat="true" ht="60" hidden="false" customHeight="false" outlineLevel="0" collapsed="false">
      <c r="A25" s="12" t="n">
        <v>17</v>
      </c>
      <c r="B25" s="14"/>
      <c r="C25" s="18" t="s">
        <v>27</v>
      </c>
      <c r="D25" s="19" t="n">
        <v>1</v>
      </c>
      <c r="E25" s="26"/>
    </row>
    <row r="26" s="21" customFormat="true" ht="45" hidden="false" customHeight="false" outlineLevel="0" collapsed="false">
      <c r="A26" s="12" t="n">
        <v>18</v>
      </c>
      <c r="B26" s="22"/>
      <c r="C26" s="23" t="s">
        <v>28</v>
      </c>
      <c r="D26" s="24" t="n">
        <v>1</v>
      </c>
      <c r="E26" s="25"/>
    </row>
    <row r="27" s="21" customFormat="true" ht="30" hidden="false" customHeight="false" outlineLevel="0" collapsed="false">
      <c r="A27" s="12" t="n">
        <v>19</v>
      </c>
      <c r="B27" s="14"/>
      <c r="C27" s="18" t="s">
        <v>29</v>
      </c>
      <c r="D27" s="19" t="n">
        <v>1</v>
      </c>
      <c r="E27" s="26"/>
    </row>
    <row r="28" s="21" customFormat="true" ht="30" hidden="false" customHeight="false" outlineLevel="0" collapsed="false">
      <c r="A28" s="12" t="n">
        <v>20</v>
      </c>
      <c r="B28" s="14"/>
      <c r="C28" s="18" t="s">
        <v>30</v>
      </c>
      <c r="D28" s="19" t="n">
        <v>4</v>
      </c>
      <c r="E28" s="26"/>
    </row>
    <row r="29" s="21" customFormat="true" ht="30" hidden="false" customHeight="false" outlineLevel="0" collapsed="false">
      <c r="A29" s="12" t="n">
        <v>21</v>
      </c>
      <c r="B29" s="22"/>
      <c r="C29" s="23" t="s">
        <v>31</v>
      </c>
      <c r="D29" s="24" t="n">
        <v>1</v>
      </c>
      <c r="E29" s="25"/>
    </row>
    <row r="30" s="21" customFormat="true" ht="30" hidden="false" customHeight="false" outlineLevel="0" collapsed="false">
      <c r="A30" s="12" t="n">
        <v>22</v>
      </c>
      <c r="B30" s="22"/>
      <c r="C30" s="23" t="s">
        <v>32</v>
      </c>
      <c r="D30" s="24" t="n">
        <v>2</v>
      </c>
      <c r="E30" s="25"/>
      <c r="G30" s="21" t="n">
        <v>1</v>
      </c>
    </row>
    <row r="31" s="21" customFormat="true" ht="30" hidden="false" customHeight="false" outlineLevel="0" collapsed="false">
      <c r="A31" s="12" t="n">
        <v>23</v>
      </c>
      <c r="B31" s="14"/>
      <c r="C31" s="18" t="s">
        <v>33</v>
      </c>
      <c r="D31" s="19" t="n">
        <v>1</v>
      </c>
      <c r="E31" s="26"/>
    </row>
    <row r="32" s="21" customFormat="true" ht="45" hidden="false" customHeight="false" outlineLevel="0" collapsed="false">
      <c r="A32" s="12" t="n">
        <v>24</v>
      </c>
      <c r="B32" s="22"/>
      <c r="C32" s="23" t="s">
        <v>34</v>
      </c>
      <c r="D32" s="24" t="n">
        <v>1</v>
      </c>
      <c r="E32" s="25"/>
    </row>
    <row r="33" s="21" customFormat="true" ht="60" hidden="false" customHeight="false" outlineLevel="0" collapsed="false">
      <c r="A33" s="12" t="n">
        <v>25</v>
      </c>
      <c r="B33" s="14"/>
      <c r="C33" s="18" t="s">
        <v>35</v>
      </c>
      <c r="D33" s="19" t="n">
        <v>1</v>
      </c>
      <c r="E33" s="26"/>
    </row>
    <row r="34" s="21" customFormat="true" ht="45" hidden="false" customHeight="false" outlineLevel="0" collapsed="false">
      <c r="A34" s="12" t="n">
        <v>26</v>
      </c>
      <c r="B34" s="22"/>
      <c r="C34" s="23" t="s">
        <v>36</v>
      </c>
      <c r="D34" s="24" t="n">
        <v>1</v>
      </c>
      <c r="E34" s="25"/>
    </row>
    <row r="35" s="21" customFormat="true" ht="30" hidden="false" customHeight="false" outlineLevel="0" collapsed="false">
      <c r="A35" s="12" t="n">
        <v>27</v>
      </c>
      <c r="B35" s="22"/>
      <c r="C35" s="23" t="s">
        <v>37</v>
      </c>
      <c r="D35" s="24" t="n">
        <v>1</v>
      </c>
      <c r="E35" s="25"/>
    </row>
    <row r="36" s="21" customFormat="true" ht="30" hidden="false" customHeight="false" outlineLevel="0" collapsed="false">
      <c r="A36" s="12" t="n">
        <v>28</v>
      </c>
      <c r="B36" s="22"/>
      <c r="C36" s="23" t="s">
        <v>38</v>
      </c>
      <c r="D36" s="24" t="n">
        <v>1</v>
      </c>
      <c r="E36" s="25"/>
    </row>
    <row r="37" s="21" customFormat="true" ht="45" hidden="false" customHeight="false" outlineLevel="0" collapsed="false">
      <c r="A37" s="12" t="n">
        <v>29</v>
      </c>
      <c r="B37" s="22"/>
      <c r="C37" s="23" t="s">
        <v>39</v>
      </c>
      <c r="D37" s="24" t="n">
        <v>1</v>
      </c>
      <c r="E37" s="25"/>
    </row>
    <row r="38" s="21" customFormat="true" ht="75" hidden="false" customHeight="false" outlineLevel="0" collapsed="false">
      <c r="A38" s="12" t="n">
        <v>30</v>
      </c>
      <c r="B38" s="14"/>
      <c r="C38" s="18" t="s">
        <v>40</v>
      </c>
      <c r="D38" s="19" t="n">
        <v>1</v>
      </c>
      <c r="E38" s="26"/>
    </row>
    <row r="39" s="21" customFormat="true" ht="30" hidden="false" customHeight="false" outlineLevel="0" collapsed="false">
      <c r="A39" s="12" t="n">
        <v>31</v>
      </c>
      <c r="B39" s="14"/>
      <c r="C39" s="18" t="s">
        <v>41</v>
      </c>
      <c r="D39" s="19" t="n">
        <v>1</v>
      </c>
      <c r="E39" s="26"/>
    </row>
    <row r="40" s="21" customFormat="true" ht="30" hidden="false" customHeight="false" outlineLevel="0" collapsed="false">
      <c r="A40" s="12" t="n">
        <v>32</v>
      </c>
      <c r="B40" s="27"/>
      <c r="C40" s="28" t="s">
        <v>42</v>
      </c>
      <c r="D40" s="29" t="n">
        <v>1</v>
      </c>
      <c r="E40" s="30"/>
    </row>
    <row r="41" customFormat="false" ht="30" hidden="false" customHeight="false" outlineLevel="0" collapsed="false">
      <c r="A41" s="12" t="n">
        <v>33</v>
      </c>
      <c r="B41" s="12"/>
      <c r="C41" s="18" t="s">
        <v>43</v>
      </c>
      <c r="D41" s="12" t="n">
        <v>1</v>
      </c>
      <c r="E41" s="26"/>
    </row>
    <row r="42" customFormat="false" ht="45" hidden="false" customHeight="false" outlineLevel="0" collapsed="false">
      <c r="A42" s="12" t="n">
        <v>34</v>
      </c>
      <c r="B42" s="12"/>
      <c r="C42" s="18" t="s">
        <v>44</v>
      </c>
      <c r="D42" s="12" t="n">
        <v>1</v>
      </c>
      <c r="E42" s="26"/>
    </row>
    <row r="43" customFormat="false" ht="45" hidden="false" customHeight="false" outlineLevel="0" collapsed="false">
      <c r="A43" s="12" t="n">
        <v>35</v>
      </c>
      <c r="B43" s="12"/>
      <c r="C43" s="18" t="s">
        <v>45</v>
      </c>
      <c r="D43" s="12" t="n">
        <v>2</v>
      </c>
      <c r="E43" s="26"/>
    </row>
    <row r="44" customFormat="false" ht="45" hidden="false" customHeight="false" outlineLevel="0" collapsed="false">
      <c r="A44" s="12" t="n">
        <v>36</v>
      </c>
      <c r="B44" s="12"/>
      <c r="C44" s="18" t="s">
        <v>46</v>
      </c>
      <c r="D44" s="12" t="n">
        <v>1</v>
      </c>
      <c r="E44" s="26"/>
    </row>
    <row r="45" customFormat="false" ht="30" hidden="false" customHeight="false" outlineLevel="0" collapsed="false">
      <c r="A45" s="12" t="n">
        <v>37</v>
      </c>
      <c r="B45" s="31"/>
      <c r="C45" s="23" t="s">
        <v>47</v>
      </c>
      <c r="D45" s="32" t="n">
        <v>3</v>
      </c>
      <c r="E45" s="25"/>
    </row>
    <row r="46" customFormat="false" ht="30" hidden="false" customHeight="false" outlineLevel="0" collapsed="false">
      <c r="A46" s="12" t="n">
        <v>38</v>
      </c>
      <c r="B46" s="31"/>
      <c r="C46" s="33" t="s">
        <v>48</v>
      </c>
      <c r="D46" s="34" t="n">
        <v>3</v>
      </c>
      <c r="E46" s="25"/>
      <c r="G46" s="1" t="n">
        <v>1</v>
      </c>
    </row>
    <row r="47" customFormat="false" ht="30" hidden="false" customHeight="false" outlineLevel="0" collapsed="false">
      <c r="A47" s="12" t="n">
        <v>39</v>
      </c>
      <c r="B47" s="31"/>
      <c r="C47" s="23" t="s">
        <v>49</v>
      </c>
      <c r="D47" s="32" t="n">
        <v>1</v>
      </c>
      <c r="E47" s="25"/>
    </row>
    <row r="48" customFormat="false" ht="30" hidden="false" customHeight="false" outlineLevel="0" collapsed="false">
      <c r="A48" s="12" t="n">
        <v>40</v>
      </c>
      <c r="B48" s="12"/>
      <c r="C48" s="18" t="s">
        <v>50</v>
      </c>
      <c r="D48" s="12" t="n">
        <v>20</v>
      </c>
      <c r="E48" s="26"/>
    </row>
    <row r="49" customFormat="false" ht="60" hidden="false" customHeight="false" outlineLevel="0" collapsed="false">
      <c r="A49" s="12" t="n">
        <v>41</v>
      </c>
      <c r="B49" s="31"/>
      <c r="C49" s="23" t="s">
        <v>51</v>
      </c>
      <c r="D49" s="32" t="n">
        <v>2</v>
      </c>
      <c r="E49" s="25"/>
      <c r="G49" s="1" t="n">
        <v>1</v>
      </c>
    </row>
    <row r="50" customFormat="false" ht="45" hidden="false" customHeight="false" outlineLevel="0" collapsed="false">
      <c r="A50" s="12" t="n">
        <v>42</v>
      </c>
      <c r="B50" s="12"/>
      <c r="C50" s="18" t="s">
        <v>52</v>
      </c>
      <c r="D50" s="12" t="n">
        <v>1</v>
      </c>
      <c r="E50" s="26"/>
    </row>
    <row r="51" customFormat="false" ht="45" hidden="false" customHeight="false" outlineLevel="0" collapsed="false">
      <c r="A51" s="12" t="n">
        <v>43</v>
      </c>
      <c r="B51" s="12"/>
      <c r="C51" s="18" t="s">
        <v>53</v>
      </c>
      <c r="D51" s="12" t="n">
        <v>1</v>
      </c>
      <c r="E51" s="26"/>
    </row>
    <row r="52" customFormat="false" ht="30" hidden="false" customHeight="false" outlineLevel="0" collapsed="false">
      <c r="A52" s="12" t="n">
        <v>44</v>
      </c>
      <c r="B52" s="12"/>
      <c r="C52" s="18" t="s">
        <v>54</v>
      </c>
      <c r="D52" s="12" t="n">
        <v>30</v>
      </c>
      <c r="E52" s="26"/>
    </row>
    <row r="53" customFormat="false" ht="45" hidden="false" customHeight="false" outlineLevel="0" collapsed="false">
      <c r="A53" s="12" t="n">
        <v>45</v>
      </c>
      <c r="B53" s="12"/>
      <c r="C53" s="18" t="s">
        <v>55</v>
      </c>
      <c r="D53" s="12" t="n">
        <v>1</v>
      </c>
      <c r="E53" s="26"/>
    </row>
    <row r="54" customFormat="false" ht="45" hidden="false" customHeight="false" outlineLevel="0" collapsed="false">
      <c r="A54" s="12" t="n">
        <v>46</v>
      </c>
      <c r="B54" s="31"/>
      <c r="C54" s="23" t="s">
        <v>56</v>
      </c>
      <c r="D54" s="32" t="n">
        <v>3</v>
      </c>
      <c r="E54" s="25"/>
      <c r="G54" s="1" t="n">
        <v>1</v>
      </c>
    </row>
    <row r="55" customFormat="false" ht="30" hidden="false" customHeight="false" outlineLevel="0" collapsed="false">
      <c r="A55" s="12" t="n">
        <v>47</v>
      </c>
      <c r="B55" s="12"/>
      <c r="C55" s="18" t="s">
        <v>57</v>
      </c>
      <c r="D55" s="12" t="n">
        <v>1</v>
      </c>
      <c r="E55" s="26"/>
    </row>
    <row r="56" customFormat="false" ht="30" hidden="false" customHeight="false" outlineLevel="0" collapsed="false">
      <c r="A56" s="12" t="n">
        <v>48</v>
      </c>
      <c r="B56" s="13"/>
      <c r="C56" s="28" t="s">
        <v>58</v>
      </c>
      <c r="D56" s="13" t="n">
        <v>10</v>
      </c>
      <c r="E56" s="30"/>
    </row>
    <row r="57" customFormat="false" ht="30" hidden="false" customHeight="false" outlineLevel="0" collapsed="false">
      <c r="A57" s="12" t="n">
        <v>49</v>
      </c>
      <c r="B57" s="12"/>
      <c r="C57" s="18" t="s">
        <v>59</v>
      </c>
      <c r="D57" s="12" t="n">
        <v>1</v>
      </c>
      <c r="E57" s="26"/>
      <c r="G57" s="1" t="n">
        <v>1</v>
      </c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7" activeCellId="0" sqref="C12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56"/>
    <col collapsed="false" customWidth="true" hidden="false" outlineLevel="0" max="3" min="3" style="1" width="68.85"/>
    <col collapsed="false" customWidth="false" hidden="false" outlineLevel="0" max="4" min="4" style="2" width="11.56"/>
    <col collapsed="false" customWidth="true" hidden="false" outlineLevel="0" max="5" min="5" style="1" width="17.99"/>
    <col collapsed="false" customWidth="false" hidden="false" outlineLevel="0" max="257" min="6" style="1" width="11.56"/>
  </cols>
  <sheetData>
    <row r="1" s="6" customFormat="true" ht="17.25" hidden="false" customHeight="true" outlineLevel="0" collapsed="false">
      <c r="A1" s="3" t="s">
        <v>0</v>
      </c>
      <c r="B1" s="4"/>
      <c r="C1" s="4"/>
      <c r="D1" s="5"/>
      <c r="E1" s="4"/>
      <c r="IS1" s="7"/>
    </row>
    <row r="2" s="6" customFormat="true" ht="17.65" hidden="false" customHeight="true" outlineLevel="0" collapsed="false">
      <c r="A2" s="3" t="s">
        <v>1</v>
      </c>
      <c r="B2" s="4"/>
      <c r="C2" s="4"/>
      <c r="D2" s="8"/>
      <c r="E2" s="4"/>
      <c r="IS2" s="7"/>
    </row>
    <row r="3" s="6" customFormat="true" ht="16.35" hidden="false" customHeight="true" outlineLevel="0" collapsed="false">
      <c r="A3" s="3" t="s">
        <v>2</v>
      </c>
      <c r="B3" s="4"/>
      <c r="C3" s="4"/>
      <c r="D3" s="8"/>
      <c r="E3" s="4"/>
      <c r="IS3" s="7"/>
    </row>
    <row r="4" s="6" customFormat="true" ht="18.4" hidden="false" customHeight="true" outlineLevel="0" collapsed="false">
      <c r="A4" s="3" t="s">
        <v>3</v>
      </c>
      <c r="B4" s="4"/>
      <c r="C4" s="4"/>
      <c r="D4" s="8"/>
      <c r="E4" s="4"/>
      <c r="IS4" s="7"/>
    </row>
    <row r="5" s="6" customFormat="true" ht="12.95" hidden="false" customHeight="true" outlineLevel="0" collapsed="false">
      <c r="A5" s="9"/>
      <c r="B5" s="4"/>
      <c r="C5" s="4"/>
      <c r="D5" s="8"/>
      <c r="E5" s="4"/>
      <c r="IS5" s="7"/>
    </row>
    <row r="6" s="6" customFormat="true" ht="22.5" hidden="false" customHeight="true" outlineLevel="0" collapsed="false">
      <c r="A6" s="35" t="s">
        <v>60</v>
      </c>
      <c r="B6" s="35"/>
      <c r="C6" s="35"/>
      <c r="D6" s="35"/>
      <c r="E6" s="35"/>
      <c r="IS6" s="7"/>
    </row>
    <row r="7" s="6" customFormat="true" ht="21.75" hidden="false" customHeight="true" outlineLevel="0" collapsed="false">
      <c r="A7" s="9"/>
      <c r="B7" s="4"/>
      <c r="C7" s="4"/>
      <c r="D7" s="8"/>
      <c r="E7" s="4"/>
      <c r="IS7" s="7"/>
    </row>
    <row r="8" s="39" customFormat="true" ht="72.6" hidden="false" customHeight="true" outlineLevel="0" collapsed="false">
      <c r="A8" s="36" t="s">
        <v>5</v>
      </c>
      <c r="B8" s="37" t="s">
        <v>61</v>
      </c>
      <c r="C8" s="37" t="s">
        <v>62</v>
      </c>
      <c r="D8" s="37" t="s">
        <v>8</v>
      </c>
      <c r="E8" s="38" t="s">
        <v>63</v>
      </c>
      <c r="G8" s="40"/>
      <c r="IS8" s="7"/>
    </row>
    <row r="9" s="40" customFormat="true" ht="15.75" hidden="false" customHeight="false" outlineLevel="0" collapsed="false">
      <c r="A9" s="38"/>
      <c r="B9" s="41"/>
      <c r="C9" s="42"/>
      <c r="D9" s="41"/>
      <c r="E9" s="43"/>
    </row>
    <row r="10" s="40" customFormat="true" ht="15.75" hidden="false" customHeight="false" outlineLevel="0" collapsed="false">
      <c r="A10" s="38"/>
      <c r="B10" s="41"/>
      <c r="C10" s="42"/>
      <c r="D10" s="41"/>
      <c r="E10" s="43"/>
    </row>
    <row r="11" s="40" customFormat="true" ht="15.75" hidden="false" customHeight="false" outlineLevel="0" collapsed="false">
      <c r="A11" s="38"/>
      <c r="B11" s="41"/>
      <c r="C11" s="42"/>
      <c r="D11" s="41"/>
      <c r="E11" s="43"/>
    </row>
    <row r="12" s="40" customFormat="true" ht="15.75" hidden="false" customHeight="false" outlineLevel="0" collapsed="false">
      <c r="A12" s="38"/>
      <c r="B12" s="41"/>
      <c r="C12" s="42"/>
      <c r="D12" s="41"/>
      <c r="E12" s="43"/>
    </row>
    <row r="13" s="40" customFormat="true" ht="15.75" hidden="false" customHeight="false" outlineLevel="0" collapsed="false">
      <c r="A13" s="38"/>
      <c r="B13" s="41"/>
      <c r="C13" s="42"/>
      <c r="D13" s="41"/>
      <c r="E13" s="43"/>
    </row>
    <row r="14" s="40" customFormat="true" ht="15.75" hidden="false" customHeight="false" outlineLevel="0" collapsed="false">
      <c r="A14" s="38"/>
      <c r="B14" s="41"/>
      <c r="C14" s="42"/>
      <c r="D14" s="41"/>
      <c r="E14" s="43"/>
    </row>
    <row r="15" s="40" customFormat="true" ht="15.75" hidden="false" customHeight="false" outlineLevel="0" collapsed="false">
      <c r="A15" s="38"/>
      <c r="B15" s="41"/>
      <c r="C15" s="42"/>
      <c r="D15" s="41"/>
      <c r="E15" s="43"/>
    </row>
    <row r="16" s="40" customFormat="true" ht="15.75" hidden="false" customHeight="false" outlineLevel="0" collapsed="false">
      <c r="A16" s="38"/>
      <c r="B16" s="41"/>
      <c r="C16" s="42"/>
      <c r="D16" s="41"/>
      <c r="E16" s="43"/>
      <c r="G16" s="1"/>
    </row>
    <row r="17" customFormat="false" ht="15.75" hidden="false" customHeight="false" outlineLevel="0" collapsed="false">
      <c r="A17" s="38"/>
      <c r="B17" s="41"/>
      <c r="C17" s="42"/>
      <c r="D17" s="41"/>
      <c r="E17" s="43"/>
    </row>
    <row r="18" customFormat="false" ht="15.75" hidden="false" customHeight="false" outlineLevel="0" collapsed="false">
      <c r="A18" s="38"/>
      <c r="B18" s="41"/>
      <c r="C18" s="42"/>
      <c r="D18" s="41"/>
      <c r="E18" s="43"/>
    </row>
    <row r="19" customFormat="false" ht="15.75" hidden="false" customHeight="false" outlineLevel="0" collapsed="false">
      <c r="A19" s="38"/>
      <c r="B19" s="41"/>
      <c r="C19" s="42"/>
      <c r="D19" s="41"/>
      <c r="E19" s="43"/>
    </row>
    <row r="20" customFormat="false" ht="15.75" hidden="false" customHeight="false" outlineLevel="0" collapsed="false">
      <c r="A20" s="38"/>
      <c r="B20" s="41"/>
      <c r="C20" s="42"/>
      <c r="D20" s="41"/>
      <c r="E20" s="43"/>
    </row>
    <row r="21" customFormat="false" ht="15.75" hidden="false" customHeight="false" outlineLevel="0" collapsed="false">
      <c r="A21" s="38"/>
      <c r="B21" s="41"/>
      <c r="C21" s="42"/>
      <c r="D21" s="41"/>
      <c r="E21" s="43"/>
    </row>
    <row r="22" customFormat="false" ht="15.75" hidden="false" customHeight="false" outlineLevel="0" collapsed="false">
      <c r="A22" s="38"/>
      <c r="B22" s="41"/>
      <c r="C22" s="42"/>
      <c r="D22" s="41"/>
      <c r="E22" s="43"/>
    </row>
    <row r="23" customFormat="false" ht="15.75" hidden="false" customHeight="false" outlineLevel="0" collapsed="false">
      <c r="A23" s="38"/>
      <c r="B23" s="41"/>
      <c r="C23" s="42"/>
      <c r="D23" s="41"/>
      <c r="E23" s="43"/>
    </row>
    <row r="24" customFormat="false" ht="15.75" hidden="false" customHeight="false" outlineLevel="0" collapsed="false">
      <c r="A24" s="38"/>
      <c r="B24" s="41"/>
      <c r="C24" s="42"/>
      <c r="D24" s="41"/>
      <c r="E24" s="43"/>
    </row>
    <row r="25" customFormat="false" ht="15.75" hidden="false" customHeight="false" outlineLevel="0" collapsed="false">
      <c r="A25" s="38"/>
      <c r="B25" s="41"/>
      <c r="C25" s="42"/>
      <c r="D25" s="41"/>
      <c r="E25" s="43"/>
    </row>
    <row r="26" customFormat="false" ht="15.75" hidden="false" customHeight="false" outlineLevel="0" collapsed="false">
      <c r="A26" s="38"/>
      <c r="B26" s="41"/>
      <c r="C26" s="42"/>
      <c r="D26" s="41"/>
      <c r="E26" s="43"/>
    </row>
    <row r="27" customFormat="false" ht="15.75" hidden="false" customHeight="false" outlineLevel="0" collapsed="false">
      <c r="A27" s="38"/>
      <c r="B27" s="41"/>
      <c r="C27" s="42"/>
      <c r="D27" s="41"/>
      <c r="E27" s="43"/>
    </row>
    <row r="28" customFormat="false" ht="15.75" hidden="false" customHeight="false" outlineLevel="0" collapsed="false">
      <c r="A28" s="38"/>
      <c r="B28" s="41"/>
      <c r="C28" s="42"/>
      <c r="D28" s="41"/>
      <c r="E28" s="43"/>
    </row>
    <row r="29" customFormat="false" ht="15.75" hidden="false" customHeight="false" outlineLevel="0" collapsed="false">
      <c r="A29" s="38"/>
      <c r="B29" s="41"/>
      <c r="C29" s="42"/>
      <c r="D29" s="41"/>
      <c r="E29" s="43"/>
    </row>
    <row r="30" customFormat="false" ht="15.75" hidden="false" customHeight="false" outlineLevel="0" collapsed="false">
      <c r="A30" s="38"/>
      <c r="B30" s="41"/>
      <c r="C30" s="42"/>
      <c r="D30" s="41"/>
      <c r="E30" s="43"/>
    </row>
    <row r="31" customFormat="false" ht="15.75" hidden="false" customHeight="false" outlineLevel="0" collapsed="false">
      <c r="A31" s="38"/>
      <c r="B31" s="41"/>
      <c r="C31" s="42"/>
      <c r="D31" s="41"/>
      <c r="E31" s="43"/>
    </row>
    <row r="32" customFormat="false" ht="15.75" hidden="false" customHeight="false" outlineLevel="0" collapsed="false">
      <c r="A32" s="38"/>
      <c r="B32" s="41"/>
      <c r="C32" s="42"/>
      <c r="D32" s="41"/>
      <c r="E32" s="43"/>
    </row>
    <row r="33" customFormat="false" ht="15.75" hidden="false" customHeight="false" outlineLevel="0" collapsed="false">
      <c r="A33" s="38"/>
      <c r="B33" s="41"/>
      <c r="C33" s="42"/>
      <c r="D33" s="41"/>
      <c r="E33" s="43"/>
    </row>
    <row r="34" customFormat="false" ht="15.75" hidden="false" customHeight="false" outlineLevel="0" collapsed="false">
      <c r="A34" s="38"/>
      <c r="B34" s="41"/>
      <c r="C34" s="42"/>
      <c r="D34" s="41"/>
      <c r="E34" s="43"/>
    </row>
    <row r="35" customFormat="false" ht="15.75" hidden="false" customHeight="false" outlineLevel="0" collapsed="false">
      <c r="A35" s="38"/>
      <c r="B35" s="41"/>
      <c r="C35" s="42"/>
      <c r="D35" s="41"/>
      <c r="E35" s="43"/>
    </row>
    <row r="36" customFormat="false" ht="15.75" hidden="false" customHeight="false" outlineLevel="0" collapsed="false">
      <c r="A36" s="38"/>
      <c r="B36" s="41"/>
      <c r="C36" s="42"/>
      <c r="D36" s="41"/>
      <c r="E36" s="43"/>
    </row>
    <row r="37" customFormat="false" ht="15.75" hidden="false" customHeight="false" outlineLevel="0" collapsed="false">
      <c r="A37" s="38"/>
      <c r="B37" s="41"/>
      <c r="C37" s="42"/>
      <c r="D37" s="41"/>
      <c r="E37" s="43"/>
    </row>
    <row r="38" customFormat="false" ht="15.75" hidden="false" customHeight="false" outlineLevel="0" collapsed="false">
      <c r="A38" s="38"/>
      <c r="B38" s="41"/>
      <c r="C38" s="42"/>
      <c r="D38" s="41"/>
      <c r="E38" s="43"/>
    </row>
    <row r="39" customFormat="false" ht="15.75" hidden="false" customHeight="false" outlineLevel="0" collapsed="false">
      <c r="A39" s="38"/>
      <c r="B39" s="41"/>
      <c r="C39" s="42"/>
      <c r="D39" s="41"/>
      <c r="E39" s="43"/>
    </row>
  </sheetData>
  <mergeCells count="1">
    <mergeCell ref="A6: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1T08:33:36Z</dcterms:created>
  <dc:creator>Judit Kentelky</dc:creator>
  <dc:description/>
  <dc:language>en-US</dc:language>
  <cp:lastModifiedBy>Kuszálik Eszter</cp:lastModifiedBy>
  <dcterms:modified xsi:type="dcterms:W3CDTF">2022-04-05T12:10:16Z</dcterms:modified>
  <cp:revision>0</cp:revision>
  <dc:subject/>
  <dc:title/>
</cp:coreProperties>
</file>