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oraş, editură, an, ISBN) </t>
  </si>
  <si>
    <t xml:space="preserve">Exemplar</t>
  </si>
  <si>
    <t xml:space="preserve">Procentajul publicatiilor apărute în ultimii 10 ani în edituri recunoscute (%)</t>
  </si>
  <si>
    <t xml:space="preserve">Matematică și informatică </t>
  </si>
  <si>
    <t xml:space="preserve">Alkalmazott folyamatstatisztika és idősor-analízis / Michelberger Pál, Szeidl László, Várlaki Péter.-Budapest : Typotex, 2001.-390 p.: ill.; 24 cm.- 963-9132-44-6</t>
  </si>
  <si>
    <t xml:space="preserve">Alkalmazott statisztika / [szerk.] Szűcs István ; [szerzők Csatai Rózsa et al.]. Budapest : Agroinform Kiadó, [2004]. ISBN: 963-502-761-3</t>
  </si>
  <si>
    <t xml:space="preserve">Általános statisztika / szerk. Korpás Attiláné.-Budapest : Nemzeti Tankönyvkiadó, 2000-2001.-2 db.; 24 cm.- 963-19-1586-7 (1. köt.).- 963-19-0861-5 (2. köt.)</t>
  </si>
  <si>
    <t xml:space="preserve">Baze de date : aplicaţii Access / Adrian Trif.-Cluj-Napoca : U. T. Press, 2019.-77 p.: ill., színes.- 978-606-737-380-6</t>
  </si>
  <si>
    <t xml:space="preserve">e-book</t>
  </si>
  <si>
    <t xml:space="preserve">Bevezetés a matematikai statisztikába / [szerk. Fazekas István].-Utánnyomás.-Debrecen : Debreceni Egyetem Matematikai és Informatikai Intézet, 2005.-523 p.: ill.; 24 cm</t>
  </si>
  <si>
    <t xml:space="preserve">Biomatematika : jegyzet / Perczelné Zalai Magdolna.-Budapest : Kertészeti és Élelmiszeripari Egyetem Matematika és Informatika Tanszék, 1996.-47 p.: ill.; 29 cm</t>
  </si>
  <si>
    <t xml:space="preserve">Biometria : módszertani alapok és a Minitab programcsomag alkalmazása / Baráth Csabáné, Ittzés András, Ugrósdy György. Budapest : Mezőgazda Kiadó, 1996. ISBN:
963-7362-31-2</t>
  </si>
  <si>
    <t xml:space="preserve">Biostatistical analysis / Jerrold H. Zar.-5th ed..-Harlow, England : Pearson Education, cop. 2014.-II, 756 p.: ill.; 28 cm.- 1-292-02404-6.- 978-1-292-02404-2</t>
  </si>
  <si>
    <t xml:space="preserve">Calcul tabelar : Microsoft Excel 2013 / [autor: Raluca Constantinescu, Ionut Danaila.-București : Euroaptitudini, 2013.-80 p.: ill.; 24 cm.- 978-973-1719-27-6</t>
  </si>
  <si>
    <t xml:space="preserve">Curs de matematici speciale / Adrian Holhoş.-Cluj-Napoca : U. T. Press, 2018. ISBN 978-606-737-294-6</t>
  </si>
  <si>
    <t xml:space="preserve">Editare de text : Microsoft Word 2013 / [autor: Raluca Constantinescu, Ionut Danaila.-București : Euroaptitudini, 2013.-80 p.: ill.; 24 cm.- 978-973-1719-26-9</t>
  </si>
  <si>
    <t xml:space="preserve">Elements of linear algebra / Ioan Radu Peter, Szilárd Csaba László, Adrian Viorel.-Cluj-Napoca : U. T. Press, 2014. ISBN 978-973-662-935-8</t>
  </si>
  <si>
    <t xml:space="preserve">Excel a gyakorlatban / Bártfai Barnabás.-Budapest : BBS-Info, 2015.-171 p.: ill.; 24 cm.- 978-615-5477-16-
4</t>
  </si>
  <si>
    <t xml:space="preserve">Excel haladóknak / Bártfai Barnabás.-Budapest : BBS-Info, 2012.-146 p.: ill.; 24 cm.- 978-963-9425-77-4</t>
  </si>
  <si>
    <t xml:space="preserve">Excel közgazdász- és mérnökjelölteknek / Filep Levente, Garda-Mátyás Edit, Oláh-Gál Róbert. Kolozsvár : Scientia, 2021. ISBN: 978-606-9750-53-7 </t>
  </si>
  <si>
    <t xml:space="preserve">Global Information Society Watch 2014 : [communications surveillance in the digital age] / [steering committee: Anriette Esterhuysen, Loe Schout].-Charleston, SC : Association for Progressive Communications; Humanist Institute for Cooperation with Developing Countries, 2014.-283 p.; 24 cm.- 978-92-95102-15-6</t>
  </si>
  <si>
    <t xml:space="preserve">Informatică aplicată : baze de date Access : îndrumător de laborator / Ioan Simion Dan.-Cluj-Napoca : U. T. Press, 2021. ISBN 978-606-737-540-4</t>
  </si>
  <si>
    <t xml:space="preserve">Internetworking with TCP/IP / Douglas E. Comer.-6. edition.-Harlow, England : Pearson Education, 2014-.-1 db.; 28 cm</t>
  </si>
  <si>
    <t xml:space="preserve">Kísérletek tervezése és értékelése / Kemény Sándor és Deák András.-Budapest : Műszaki Könyvkiadó, 2000.-492 p.: ill.; 24 cm.- 963-16-3073-0</t>
  </si>
  <si>
    <t xml:space="preserve">Közgazdasági adatok statisztikai feldolgozása Excel használatával : példatár / Oláh-Gál Róbert.-Kolozsvár : Scientia, 2013.-260 p.: ill.; 24 cm - (Jegyzet).- 978-973-1970-77-6</t>
  </si>
  <si>
    <t xml:space="preserve">Lineáris algebra és alkalmazásai / Kupán A. Pál. Kolozsvár : Scientia, 2019. ISBN: 978-606-975-027-8</t>
  </si>
  <si>
    <t xml:space="preserve">Makróhasználat Excelben / Bártfai Barnabás.-Bővített kiad..-Budapest : BBS-Info, 2014.-147 p.: ill.; 24 cm.- 978-963-9425-40-8</t>
  </si>
  <si>
    <t xml:space="preserve">Matematikai statisztika : [paraméterek becslése, hipotézisvizsgálat] / A. A. Borovkov.-Budapest : Typotex, 1999. ISBN 963-9132-38-1</t>
  </si>
  <si>
    <t xml:space="preserve">Matematikai statisztika : paraméterek becslése, hipotézisvizsgálat / A. A. Borovkov.-2. kiad..-Budapest : Typotex, [2012], cop. 1999. ISBN 978-963-279-707-6</t>
  </si>
  <si>
    <t xml:space="preserve">Multimedia : making it work / Tay Vaughan.-9th ed..-New York, N.Y. [etc.] : McGraw-Hill Education, cop. 2014.-XVII, 486 p.: ill., színes; 28 cm.- 978-0-07-183288-5</t>
  </si>
  <si>
    <t xml:space="preserve">Office 2013 : [Word, Excel, Access, Outlook, PowerPoint] / Bártfai Barnabás.-Budapest : BBS-Info, 2013.- 455 p.: ill.; 24 cm.- 978-963-9425-86-6</t>
  </si>
  <si>
    <t xml:space="preserve">Optical transmission and networks for next generation internet traffic highways / Fouad Mohammed Abbou, Hiew Chee Choong.-Hershey, Pa. : Information Science Reference, 2015.-xviii, 353 p.: ill.; 26 cm.- 978-1-4666-6575-0</t>
  </si>
  <si>
    <t xml:space="preserve">PowerPoint 2013 zsebkönyv : [2007-es és 2010-es verziókhoz is használható] / Bártfai Barnabás.-Budapest : BBS-Info, 2013.-135 p.: ill.; 17 cm.- 978-963-9425-85-9</t>
  </si>
  <si>
    <t xml:space="preserve">Prelucrarea datelor experimentale : exemple si aplicatii / Ferencz László.-Tirgu Mures : Universitatea de Medicina si Farmacie Targu Mures, 1997.-75 p.: ill.; 29 cm</t>
  </si>
  <si>
    <t xml:space="preserve">Prezentări : Microsoft PowerPoint 2013 / [autor: Raluca Constantinescu, Ionut Danaila.-București : Euroaptitudini, 2013.-80 p.: ill.; 24 cm.- 978-973-1719-29-0</t>
  </si>
  <si>
    <t xml:space="preserve">Site reliability engineering : how Google runs production systems / ed. by Betsy Beyer [et al.].-Sebastopol, Cal. : O'Reilly, 2018, cop. 2016.-524 p.: ill.; 24 cm.- 978-1-491-92912-4</t>
  </si>
  <si>
    <t xml:space="preserve">Statisztika : elmélet és gyakorlat / Bálint Gyöngyvér. Kolozsvár : Scientia, 2009. ISBN:
978-973-1970-17-2</t>
  </si>
  <si>
    <t xml:space="preserve">Teste grilă de matematică 2022 / Vasile Câmpian [et al.].-Cluj-Napoca : U. T. Press, 2022. ISBN 978-606-737-564-0</t>
  </si>
  <si>
    <t xml:space="preserve">The Linux programming interface : a Linux and UNIX system programming handbook / Michael Kerrisk.- San Francisco, Cal. : No Starch Press, 2010.-xliii, 1506 p.: ill.; 24 cm.- 978-1-59327-220-3</t>
  </si>
  <si>
    <t xml:space="preserve">Time series analysis and its applications : with R examples / Robert H. Shumway, David S. Stoffer.-3. edition.-New York, N.Y. [etc.] : Springer, 2011.-xii, 596 p.: ill.; 24 cm - (Springer texts in statistics).- 978-1-4419-7864-6</t>
  </si>
  <si>
    <t xml:space="preserve">Tipotudás : kiadványszerkesztési alapismeretek / Ármeán Otília.-Kolozsvár : Scientia, 2017.-163, [7] p.: ill.; 24 cm.- A tartalomjegyzék angol és román nyelven is.- 978-606-975-007-0</t>
  </si>
  <si>
    <t xml:space="preserve">Unix and Linux system administration handbook / Evi Nemeth [et al.].-4. edition.-Upper Saddle River, N.J. [etc.] : Prentice Hall, 2011.-xlvii, 1279 p.: ill.; 24 cm.- 978-0-13-148005-6.- 0-13-148005-7</t>
  </si>
  <si>
    <t xml:space="preserve">Utilizarea calculatorului personal pentru competențe digitale : pregatire pentru bacalaureat / Mihaela I. Croitoru.-Ed. a 2-a reviz..-Piteşti : Paralela 45, 2015.-424 p.: ill., színes; 24 cm - (Subiecte posibile).- 978-973-47-1992-1</t>
  </si>
  <si>
    <t xml:space="preserve">Válogatott fejezetek statisztikából : többváltozós statisztikai módszerek / Kovács Péter, Petres Tibor, Tóth László.-Szeged : JATE Press, 2006.-168 p.: ill.; 24 cm</t>
  </si>
  <si>
    <t xml:space="preserve">Valószínűségszámítás és lineáris programozás. A játékelmélet alapjai / Györfi Jenő, András Szilárd. Kolozsvár : Scientia, 2007. ISBN: 978-973-7953-86-5</t>
  </si>
  <si>
    <t xml:space="preserve">Valószínűségszámítás és matematikai statisztika : [főiskolai tankönyv] / Reimann József, Tóth Julianna. -10. kiad..-Budapest : Nemzeti Tankönyvkiadó, 2000.-271 p.: ill.; 24 cm - (Matematika a műszaki főiskolák számára).- 963-19-1034-2</t>
  </si>
  <si>
    <t xml:space="preserve">Valószínűségszámítás és matematikai statisztika : középiskolai tanulók, főiskolai és egyetemi hallgatók, valamint műszaki és gazdasági szakemberek számára, gyakorlati alkalmazásokkal / Obádovics J. Gyula. -4., átdolg. és bőv. kiad..-Budapest : Scolar, 2001.-298 p.: ill.; 19 cm.- 963-9193-35-6</t>
  </si>
  <si>
    <t xml:space="preserve">Word a gyakorlatban / Bártfai Barnabás.-Budapest : BBS-Info, 2015.-167 p.: ill.; 24 cm.- 978-615-5477-14-0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  <si>
    <t xml:space="preserve">Retele de calculatoare</t>
  </si>
  <si>
    <t xml:space="preserve">Jutasi István: Az Internet felépítése és működése. Budapest, Műszaki Kiadó, 1997. ISBN 963-16-1253-8</t>
  </si>
  <si>
    <t xml:space="preserve">Kónya László: Számítógép-hálózatok.  Budapest, LSI Oktatóközpont, 2002. ISBN 963-577-222-X</t>
  </si>
  <si>
    <t xml:space="preserve">Tanenbaum, Andrew S.: Számítógéphálózatok. Budapest, Panem Könyvkiadó, 1999. ISBN 963-545-213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50" activeCellId="0" sqref="I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41"/>
    <col collapsed="false" customWidth="true" hidden="false" outlineLevel="0" max="3" min="3" style="2" width="71.7"/>
    <col collapsed="false" customWidth="true" hidden="false" outlineLevel="0" max="4" min="4" style="3" width="11.13"/>
    <col collapsed="false" customWidth="true" hidden="false" outlineLevel="0" max="5" min="5" style="2" width="16.84"/>
    <col collapsed="false" customWidth="false" hidden="false" outlineLevel="0" max="6" min="6" style="2" width="11.56"/>
    <col collapsed="false" customWidth="false" hidden="false" outlineLevel="0" max="7" min="7" style="4" width="11.56"/>
    <col collapsed="false" customWidth="false" hidden="false" outlineLevel="0" max="257" min="8" style="2" width="11.56"/>
  </cols>
  <sheetData>
    <row r="1" s="8" customFormat="true" ht="17.25" hidden="false" customHeight="true" outlineLevel="0" collapsed="false">
      <c r="A1" s="5" t="s">
        <v>0</v>
      </c>
      <c r="B1" s="6"/>
      <c r="C1" s="6"/>
      <c r="D1" s="7"/>
      <c r="G1" s="9"/>
      <c r="IP1" s="10"/>
    </row>
    <row r="2" s="8" customFormat="true" ht="17.65" hidden="false" customHeight="true" outlineLevel="0" collapsed="false">
      <c r="A2" s="5" t="s">
        <v>1</v>
      </c>
      <c r="B2" s="6"/>
      <c r="C2" s="6"/>
      <c r="D2" s="11"/>
      <c r="G2" s="9"/>
      <c r="IP2" s="10"/>
    </row>
    <row r="3" s="8" customFormat="true" ht="16.35" hidden="false" customHeight="true" outlineLevel="0" collapsed="false">
      <c r="A3" s="5" t="s">
        <v>2</v>
      </c>
      <c r="B3" s="6"/>
      <c r="C3" s="6"/>
      <c r="D3" s="11"/>
      <c r="G3" s="9"/>
      <c r="IP3" s="10"/>
    </row>
    <row r="4" s="8" customFormat="true" ht="18.4" hidden="false" customHeight="true" outlineLevel="0" collapsed="false">
      <c r="A4" s="5" t="s">
        <v>3</v>
      </c>
      <c r="B4" s="6"/>
      <c r="C4" s="6"/>
      <c r="D4" s="11"/>
      <c r="G4" s="9"/>
      <c r="IP4" s="10"/>
    </row>
    <row r="5" s="8" customFormat="true" ht="12.95" hidden="false" customHeight="true" outlineLevel="0" collapsed="false">
      <c r="A5" s="12"/>
      <c r="B5" s="6"/>
      <c r="C5" s="6"/>
      <c r="D5" s="11"/>
      <c r="G5" s="9"/>
      <c r="IP5" s="10"/>
    </row>
    <row r="6" s="8" customFormat="true" ht="22.5" hidden="false" customHeight="true" outlineLevel="0" collapsed="false">
      <c r="A6" s="13" t="s">
        <v>4</v>
      </c>
      <c r="B6" s="13"/>
      <c r="C6" s="13"/>
      <c r="D6" s="13"/>
      <c r="E6" s="13"/>
      <c r="G6" s="9"/>
      <c r="IP6" s="10"/>
    </row>
    <row r="7" s="8" customFormat="true" ht="21.75" hidden="false" customHeight="true" outlineLevel="0" collapsed="false">
      <c r="A7" s="12"/>
      <c r="B7" s="6"/>
      <c r="C7" s="6"/>
      <c r="D7" s="11"/>
      <c r="G7" s="9"/>
      <c r="IP7" s="10"/>
    </row>
    <row r="8" s="18" customFormat="true" ht="60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n">
        <f aca="false">COUNT(A9:A96)</f>
        <v>43</v>
      </c>
      <c r="G8" s="17" t="n">
        <f aca="false">SUM(G9:G96)</f>
        <v>26</v>
      </c>
    </row>
    <row r="9" s="18" customFormat="true" ht="30" hidden="false" customHeight="false" outlineLevel="0" collapsed="false">
      <c r="A9" s="19" t="n">
        <v>1</v>
      </c>
      <c r="B9" s="15" t="s">
        <v>10</v>
      </c>
      <c r="C9" s="20" t="s">
        <v>11</v>
      </c>
      <c r="D9" s="21" t="n">
        <v>1</v>
      </c>
      <c r="E9" s="22" t="n">
        <f aca="false">G8/F8</f>
        <v>0.604651162790698</v>
      </c>
      <c r="F9" s="2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8" customFormat="true" ht="30" hidden="false" customHeight="false" outlineLevel="0" collapsed="false">
      <c r="A10" s="15" t="n">
        <v>2</v>
      </c>
      <c r="B10" s="23"/>
      <c r="C10" s="24" t="s">
        <v>12</v>
      </c>
      <c r="D10" s="25" t="n">
        <v>1</v>
      </c>
      <c r="E10" s="23"/>
      <c r="F10" s="2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28" customFormat="true" ht="30" hidden="false" customHeight="true" outlineLevel="0" collapsed="false">
      <c r="A11" s="19" t="n">
        <v>3</v>
      </c>
      <c r="B11" s="23"/>
      <c r="C11" s="20" t="s">
        <v>13</v>
      </c>
      <c r="D11" s="26" t="n">
        <v>6</v>
      </c>
      <c r="E11" s="27"/>
      <c r="F11" s="2"/>
      <c r="G11" s="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28" customFormat="true" ht="30" hidden="false" customHeight="true" outlineLevel="0" collapsed="false">
      <c r="A12" s="15" t="n">
        <v>4</v>
      </c>
      <c r="B12" s="23"/>
      <c r="C12" s="29" t="s">
        <v>14</v>
      </c>
      <c r="D12" s="30" t="s">
        <v>15</v>
      </c>
      <c r="E12" s="23"/>
      <c r="F12" s="2"/>
      <c r="G12" s="4" t="n">
        <v>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8" customFormat="true" ht="33.75" hidden="false" customHeight="true" outlineLevel="0" collapsed="false">
      <c r="A13" s="19" t="n">
        <v>5</v>
      </c>
      <c r="B13" s="23"/>
      <c r="C13" s="20" t="s">
        <v>16</v>
      </c>
      <c r="D13" s="31" t="n">
        <v>1</v>
      </c>
      <c r="E13" s="32"/>
      <c r="F13" s="2"/>
      <c r="G13" s="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8" customFormat="true" ht="34.9" hidden="false" customHeight="true" outlineLevel="0" collapsed="false">
      <c r="A14" s="15" t="n">
        <v>6</v>
      </c>
      <c r="B14" s="23"/>
      <c r="C14" s="20" t="s">
        <v>17</v>
      </c>
      <c r="D14" s="21" t="n">
        <v>25</v>
      </c>
      <c r="E14" s="23"/>
      <c r="F14" s="2"/>
      <c r="G14" s="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18" customFormat="true" ht="60" hidden="false" customHeight="false" outlineLevel="0" collapsed="false">
      <c r="A15" s="19" t="n">
        <v>7</v>
      </c>
      <c r="B15" s="23"/>
      <c r="C15" s="33" t="s">
        <v>18</v>
      </c>
      <c r="D15" s="25" t="n">
        <v>2</v>
      </c>
      <c r="E15" s="23"/>
      <c r="F15" s="2"/>
      <c r="G15" s="4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18" customFormat="true" ht="30" hidden="false" customHeight="false" outlineLevel="0" collapsed="false">
      <c r="A16" s="15" t="n">
        <v>8</v>
      </c>
      <c r="B16" s="23"/>
      <c r="C16" s="20" t="s">
        <v>19</v>
      </c>
      <c r="D16" s="21" t="n">
        <v>1</v>
      </c>
      <c r="E16" s="23"/>
      <c r="F16" s="2"/>
      <c r="G16" s="4" t="n">
        <v>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18" customFormat="true" ht="30" hidden="false" customHeight="false" outlineLevel="0" collapsed="false">
      <c r="A17" s="19" t="n">
        <v>9</v>
      </c>
      <c r="C17" s="34" t="s">
        <v>20</v>
      </c>
      <c r="D17" s="35" t="n">
        <v>1</v>
      </c>
      <c r="E17" s="36"/>
      <c r="F17" s="37"/>
      <c r="G17" s="38" t="n">
        <v>1</v>
      </c>
    </row>
    <row r="18" s="18" customFormat="true" ht="30" hidden="false" customHeight="false" outlineLevel="0" collapsed="false">
      <c r="A18" s="15" t="n">
        <v>10</v>
      </c>
      <c r="C18" s="34" t="s">
        <v>21</v>
      </c>
      <c r="D18" s="35" t="s">
        <v>15</v>
      </c>
      <c r="E18" s="36"/>
      <c r="F18" s="37"/>
      <c r="G18" s="38" t="n">
        <v>1</v>
      </c>
    </row>
    <row r="19" s="18" customFormat="true" ht="30" hidden="false" customHeight="false" outlineLevel="0" collapsed="false">
      <c r="A19" s="19" t="n">
        <v>11</v>
      </c>
      <c r="B19" s="23"/>
      <c r="C19" s="39" t="s">
        <v>22</v>
      </c>
      <c r="D19" s="40" t="n">
        <v>1</v>
      </c>
      <c r="E19" s="23"/>
      <c r="G19" s="41" t="n">
        <v>1</v>
      </c>
    </row>
    <row r="20" s="18" customFormat="true" ht="30" hidden="false" customHeight="false" outlineLevel="0" collapsed="false">
      <c r="A20" s="15" t="n">
        <v>12</v>
      </c>
      <c r="B20" s="23"/>
      <c r="C20" s="39" t="s">
        <v>23</v>
      </c>
      <c r="D20" s="42" t="s">
        <v>15</v>
      </c>
      <c r="E20" s="27"/>
      <c r="G20" s="41" t="n">
        <v>1</v>
      </c>
    </row>
    <row r="21" s="18" customFormat="true" ht="36" hidden="false" customHeight="true" outlineLevel="0" collapsed="false">
      <c r="A21" s="19" t="n">
        <v>13</v>
      </c>
      <c r="B21" s="15"/>
      <c r="C21" s="34" t="s">
        <v>24</v>
      </c>
      <c r="D21" s="43" t="n">
        <v>2</v>
      </c>
      <c r="E21" s="44"/>
      <c r="G21" s="41" t="n">
        <v>1</v>
      </c>
    </row>
    <row r="22" s="18" customFormat="true" ht="30" hidden="false" customHeight="false" outlineLevel="0" collapsed="false">
      <c r="A22" s="15" t="n">
        <v>14</v>
      </c>
      <c r="B22" s="45"/>
      <c r="C22" s="46" t="s">
        <v>25</v>
      </c>
      <c r="D22" s="30" t="n">
        <v>1</v>
      </c>
      <c r="E22" s="47"/>
      <c r="G22" s="48" t="n">
        <v>1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18" customFormat="true" ht="30" hidden="false" customHeight="false" outlineLevel="0" collapsed="false">
      <c r="A23" s="19" t="n">
        <v>15</v>
      </c>
      <c r="B23" s="45"/>
      <c r="C23" s="46" t="s">
        <v>26</v>
      </c>
      <c r="D23" s="30" t="n">
        <v>2</v>
      </c>
      <c r="E23" s="47"/>
      <c r="G23" s="48" t="n">
        <v>1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</row>
    <row r="24" s="18" customFormat="true" ht="60" hidden="false" customHeight="false" outlineLevel="0" collapsed="false">
      <c r="A24" s="15" t="n">
        <v>16</v>
      </c>
      <c r="B24" s="15"/>
      <c r="C24" s="49" t="s">
        <v>27</v>
      </c>
      <c r="D24" s="50" t="n">
        <v>1</v>
      </c>
      <c r="E24" s="51"/>
      <c r="G24" s="41" t="n">
        <v>1</v>
      </c>
    </row>
    <row r="25" s="18" customFormat="true" ht="30" hidden="false" customHeight="false" outlineLevel="0" collapsed="false">
      <c r="A25" s="19" t="n">
        <v>17</v>
      </c>
      <c r="B25" s="15"/>
      <c r="C25" s="49" t="s">
        <v>28</v>
      </c>
      <c r="D25" s="50" t="s">
        <v>15</v>
      </c>
      <c r="E25" s="51"/>
      <c r="G25" s="41" t="n">
        <v>1</v>
      </c>
    </row>
    <row r="26" s="28" customFormat="true" ht="30" hidden="false" customHeight="true" outlineLevel="0" collapsed="false">
      <c r="A26" s="15" t="n">
        <v>18</v>
      </c>
      <c r="B26" s="15"/>
      <c r="C26" s="49" t="s">
        <v>29</v>
      </c>
      <c r="D26" s="50" t="n">
        <v>1</v>
      </c>
      <c r="E26" s="51"/>
      <c r="F26" s="18"/>
      <c r="G26" s="41" t="n">
        <v>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s="18" customFormat="true" ht="30" hidden="false" customHeight="false" outlineLevel="0" collapsed="false">
      <c r="A27" s="19" t="n">
        <v>19</v>
      </c>
      <c r="B27" s="23"/>
      <c r="C27" s="20" t="s">
        <v>30</v>
      </c>
      <c r="D27" s="52" t="n">
        <v>10</v>
      </c>
      <c r="E27" s="32"/>
      <c r="F27" s="2"/>
      <c r="G27" s="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18" customFormat="true" ht="45" hidden="false" customHeight="false" outlineLevel="0" collapsed="false">
      <c r="A28" s="15" t="n">
        <v>20</v>
      </c>
      <c r="B28" s="23"/>
      <c r="C28" s="39" t="s">
        <v>31</v>
      </c>
      <c r="D28" s="40" t="n">
        <v>2</v>
      </c>
      <c r="E28" s="23"/>
      <c r="G28" s="41" t="n">
        <v>1</v>
      </c>
    </row>
    <row r="29" s="18" customFormat="true" ht="30" hidden="false" customHeight="false" outlineLevel="0" collapsed="false">
      <c r="A29" s="19" t="n">
        <v>21</v>
      </c>
      <c r="B29" s="23"/>
      <c r="C29" s="39" t="s">
        <v>32</v>
      </c>
      <c r="D29" s="40" t="n">
        <v>10</v>
      </c>
      <c r="E29" s="23"/>
      <c r="G29" s="41" t="n">
        <v>1</v>
      </c>
    </row>
    <row r="30" s="18" customFormat="true" ht="30" hidden="false" customHeight="false" outlineLevel="0" collapsed="false">
      <c r="A30" s="15" t="n">
        <v>22</v>
      </c>
      <c r="B30" s="23"/>
      <c r="C30" s="39" t="s">
        <v>33</v>
      </c>
      <c r="D30" s="40" t="n">
        <v>2</v>
      </c>
      <c r="E30" s="23"/>
      <c r="G30" s="41" t="n">
        <v>1</v>
      </c>
    </row>
    <row r="31" s="18" customFormat="true" ht="30" hidden="false" customHeight="false" outlineLevel="0" collapsed="false">
      <c r="A31" s="19" t="n">
        <v>23</v>
      </c>
      <c r="B31" s="23"/>
      <c r="C31" s="20" t="s">
        <v>34</v>
      </c>
      <c r="D31" s="25" t="n">
        <v>6</v>
      </c>
      <c r="E31" s="23"/>
      <c r="F31" s="2"/>
      <c r="G31" s="4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18" customFormat="true" ht="45" hidden="false" customHeight="false" outlineLevel="0" collapsed="false">
      <c r="A32" s="15" t="n">
        <v>24</v>
      </c>
      <c r="B32" s="27"/>
      <c r="C32" s="53" t="s">
        <v>35</v>
      </c>
      <c r="D32" s="54" t="n">
        <v>1</v>
      </c>
      <c r="E32" s="27"/>
      <c r="F32" s="2"/>
      <c r="G32" s="4" t="n">
        <v>1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customFormat="false" ht="45" hidden="false" customHeight="false" outlineLevel="0" collapsed="false">
      <c r="A33" s="19" t="n">
        <v>25</v>
      </c>
      <c r="B33" s="15"/>
      <c r="C33" s="34" t="s">
        <v>36</v>
      </c>
      <c r="D33" s="50" t="n">
        <v>1</v>
      </c>
      <c r="E33" s="51"/>
      <c r="F33" s="18"/>
      <c r="G33" s="41" t="n">
        <v>1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</row>
    <row r="34" customFormat="false" ht="30" hidden="false" customHeight="false" outlineLevel="0" collapsed="false">
      <c r="A34" s="15" t="n">
        <v>26</v>
      </c>
      <c r="B34" s="15"/>
      <c r="C34" s="34" t="s">
        <v>37</v>
      </c>
      <c r="D34" s="50" t="n">
        <v>2</v>
      </c>
      <c r="E34" s="51"/>
      <c r="F34" s="18"/>
      <c r="G34" s="41" t="n">
        <v>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</row>
    <row r="35" customFormat="false" ht="45" hidden="false" customHeight="false" outlineLevel="0" collapsed="false">
      <c r="A35" s="19" t="n">
        <v>27</v>
      </c>
      <c r="B35" s="55"/>
      <c r="C35" s="56" t="s">
        <v>38</v>
      </c>
      <c r="D35" s="57" t="n">
        <v>1</v>
      </c>
      <c r="E35" s="44"/>
      <c r="F35" s="18"/>
      <c r="G35" s="41" t="n">
        <v>1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</row>
    <row r="36" customFormat="false" ht="45" hidden="false" customHeight="false" outlineLevel="0" collapsed="false">
      <c r="A36" s="15" t="n">
        <v>28</v>
      </c>
      <c r="B36" s="15"/>
      <c r="C36" s="34" t="s">
        <v>39</v>
      </c>
      <c r="D36" s="50" t="n">
        <v>2</v>
      </c>
      <c r="E36" s="51"/>
      <c r="F36" s="18"/>
      <c r="G36" s="48" t="n">
        <v>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45" hidden="false" customHeight="false" outlineLevel="0" collapsed="false">
      <c r="A37" s="19" t="n">
        <v>29</v>
      </c>
      <c r="B37" s="23"/>
      <c r="C37" s="20" t="s">
        <v>40</v>
      </c>
      <c r="D37" s="19" t="n">
        <v>1</v>
      </c>
      <c r="E37" s="23"/>
    </row>
    <row r="38" customFormat="false" ht="30" hidden="false" customHeight="false" outlineLevel="0" collapsed="false">
      <c r="A38" s="15" t="n">
        <v>30</v>
      </c>
      <c r="B38" s="15"/>
      <c r="C38" s="34" t="s">
        <v>41</v>
      </c>
      <c r="D38" s="50" t="n">
        <v>1</v>
      </c>
      <c r="E38" s="51"/>
      <c r="F38" s="18"/>
      <c r="G38" s="41" t="n">
        <v>1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</row>
    <row r="39" customFormat="false" ht="45" hidden="false" customHeight="false" outlineLevel="0" collapsed="false">
      <c r="A39" s="19" t="n">
        <v>31</v>
      </c>
      <c r="B39" s="23"/>
      <c r="C39" s="39" t="s">
        <v>42</v>
      </c>
      <c r="D39" s="58" t="n">
        <v>1</v>
      </c>
      <c r="E39" s="23"/>
      <c r="F39" s="18"/>
      <c r="G39" s="41" t="n">
        <v>1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</row>
    <row r="40" customFormat="false" ht="45" hidden="false" customHeight="false" outlineLevel="0" collapsed="false">
      <c r="A40" s="15" t="n">
        <v>32</v>
      </c>
      <c r="B40" s="23"/>
      <c r="C40" s="33" t="s">
        <v>43</v>
      </c>
      <c r="D40" s="19" t="n">
        <v>10</v>
      </c>
      <c r="E40" s="23"/>
    </row>
    <row r="41" customFormat="false" ht="30" hidden="false" customHeight="false" outlineLevel="0" collapsed="false">
      <c r="A41" s="19" t="n">
        <v>33</v>
      </c>
      <c r="B41" s="23"/>
      <c r="C41" s="59" t="s">
        <v>44</v>
      </c>
      <c r="D41" s="58" t="s">
        <v>15</v>
      </c>
      <c r="E41" s="23"/>
      <c r="G41" s="4" t="n">
        <v>1</v>
      </c>
    </row>
    <row r="42" customFormat="false" ht="45" hidden="false" customHeight="false" outlineLevel="0" collapsed="false">
      <c r="A42" s="15" t="n">
        <v>34</v>
      </c>
      <c r="B42" s="23"/>
      <c r="C42" s="39" t="s">
        <v>45</v>
      </c>
      <c r="D42" s="58" t="n">
        <v>5</v>
      </c>
      <c r="E42" s="23"/>
      <c r="F42" s="18"/>
      <c r="G42" s="41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</row>
    <row r="43" customFormat="false" ht="45" hidden="false" customHeight="false" outlineLevel="0" collapsed="false">
      <c r="A43" s="19" t="n">
        <v>35</v>
      </c>
      <c r="B43" s="23"/>
      <c r="C43" s="20" t="s">
        <v>46</v>
      </c>
      <c r="D43" s="45" t="n">
        <v>1</v>
      </c>
      <c r="E43" s="23"/>
    </row>
    <row r="44" customFormat="false" ht="45" hidden="false" customHeight="false" outlineLevel="0" collapsed="false">
      <c r="A44" s="15" t="n">
        <v>36</v>
      </c>
      <c r="B44" s="23"/>
      <c r="C44" s="39" t="s">
        <v>47</v>
      </c>
      <c r="D44" s="58" t="n">
        <v>6</v>
      </c>
      <c r="E44" s="23"/>
      <c r="F44" s="18"/>
      <c r="G44" s="41" t="n">
        <v>1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</row>
    <row r="45" customFormat="false" ht="45" hidden="false" customHeight="false" outlineLevel="0" collapsed="false">
      <c r="A45" s="19" t="n">
        <v>37</v>
      </c>
      <c r="B45" s="23"/>
      <c r="C45" s="39" t="s">
        <v>48</v>
      </c>
      <c r="D45" s="58" t="n">
        <v>1</v>
      </c>
      <c r="E45" s="23"/>
      <c r="F45" s="18"/>
      <c r="G45" s="41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</row>
    <row r="46" customFormat="false" ht="45" hidden="false" customHeight="false" outlineLevel="0" collapsed="false">
      <c r="A46" s="15" t="n">
        <v>38</v>
      </c>
      <c r="B46" s="15"/>
      <c r="C46" s="34" t="s">
        <v>49</v>
      </c>
      <c r="D46" s="50" t="n">
        <v>1</v>
      </c>
      <c r="E46" s="51"/>
      <c r="F46" s="18"/>
      <c r="G46" s="41" t="n">
        <v>1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</row>
    <row r="47" customFormat="false" ht="30" hidden="false" customHeight="false" outlineLevel="0" collapsed="false">
      <c r="A47" s="19" t="n">
        <v>39</v>
      </c>
      <c r="B47" s="23"/>
      <c r="C47" s="20" t="s">
        <v>50</v>
      </c>
      <c r="D47" s="19" t="n">
        <v>2</v>
      </c>
      <c r="E47" s="23"/>
    </row>
    <row r="48" customFormat="false" ht="30" hidden="false" customHeight="false" outlineLevel="0" collapsed="false">
      <c r="A48" s="15" t="n">
        <v>40</v>
      </c>
      <c r="B48" s="23"/>
      <c r="C48" s="33" t="s">
        <v>51</v>
      </c>
      <c r="D48" s="19" t="n">
        <v>20</v>
      </c>
      <c r="E48" s="23"/>
    </row>
    <row r="49" customFormat="false" ht="45" hidden="false" customHeight="false" outlineLevel="0" collapsed="false">
      <c r="A49" s="19" t="n">
        <v>41</v>
      </c>
      <c r="B49" s="23"/>
      <c r="C49" s="20" t="s">
        <v>52</v>
      </c>
      <c r="D49" s="45" t="n">
        <v>1</v>
      </c>
      <c r="E49" s="23"/>
    </row>
    <row r="50" customFormat="false" ht="60" hidden="false" customHeight="false" outlineLevel="0" collapsed="false">
      <c r="A50" s="15" t="n">
        <v>42</v>
      </c>
      <c r="B50" s="23"/>
      <c r="C50" s="20" t="s">
        <v>53</v>
      </c>
      <c r="D50" s="45" t="n">
        <v>2</v>
      </c>
      <c r="E50" s="23"/>
    </row>
    <row r="51" customFormat="false" ht="30" hidden="false" customHeight="false" outlineLevel="0" collapsed="false">
      <c r="A51" s="19" t="n">
        <v>43</v>
      </c>
      <c r="B51" s="15"/>
      <c r="C51" s="34" t="s">
        <v>54</v>
      </c>
      <c r="D51" s="50" t="n">
        <v>2</v>
      </c>
      <c r="E51" s="51"/>
      <c r="F51" s="18"/>
      <c r="G51" s="41" t="n">
        <v>1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24.56"/>
    <col collapsed="false" customWidth="true" hidden="false" outlineLevel="0" max="3" min="3" style="2" width="68.85"/>
    <col collapsed="false" customWidth="false" hidden="false" outlineLevel="0" max="4" min="4" style="60" width="11.56"/>
    <col collapsed="false" customWidth="true" hidden="false" outlineLevel="0" max="5" min="5" style="2" width="17.99"/>
    <col collapsed="false" customWidth="false" hidden="false" outlineLevel="0" max="257" min="6" style="2" width="11.56"/>
  </cols>
  <sheetData>
    <row r="1" s="8" customFormat="true" ht="17.25" hidden="false" customHeight="true" outlineLevel="0" collapsed="false">
      <c r="A1" s="61" t="s">
        <v>0</v>
      </c>
      <c r="B1" s="6"/>
      <c r="C1" s="6"/>
      <c r="D1" s="62"/>
      <c r="E1" s="6"/>
      <c r="IS1" s="10"/>
    </row>
    <row r="2" s="8" customFormat="true" ht="17.65" hidden="false" customHeight="true" outlineLevel="0" collapsed="false">
      <c r="A2" s="61" t="s">
        <v>1</v>
      </c>
      <c r="B2" s="6"/>
      <c r="C2" s="6"/>
      <c r="D2" s="63"/>
      <c r="E2" s="6"/>
      <c r="IS2" s="10"/>
    </row>
    <row r="3" s="8" customFormat="true" ht="16.35" hidden="false" customHeight="true" outlineLevel="0" collapsed="false">
      <c r="A3" s="61" t="s">
        <v>2</v>
      </c>
      <c r="B3" s="6"/>
      <c r="C3" s="6"/>
      <c r="D3" s="63"/>
      <c r="E3" s="6"/>
      <c r="IS3" s="10"/>
    </row>
    <row r="4" s="8" customFormat="true" ht="18.4" hidden="false" customHeight="true" outlineLevel="0" collapsed="false">
      <c r="A4" s="61" t="s">
        <v>3</v>
      </c>
      <c r="B4" s="6"/>
      <c r="C4" s="6"/>
      <c r="D4" s="63"/>
      <c r="E4" s="6"/>
      <c r="IS4" s="10"/>
    </row>
    <row r="5" s="8" customFormat="true" ht="12.95" hidden="false" customHeight="true" outlineLevel="0" collapsed="false">
      <c r="A5" s="64"/>
      <c r="B5" s="6"/>
      <c r="C5" s="6"/>
      <c r="D5" s="63"/>
      <c r="E5" s="6"/>
      <c r="IS5" s="10"/>
    </row>
    <row r="6" s="8" customFormat="true" ht="22.5" hidden="false" customHeight="true" outlineLevel="0" collapsed="false">
      <c r="A6" s="65" t="s">
        <v>55</v>
      </c>
      <c r="B6" s="65"/>
      <c r="C6" s="65"/>
      <c r="D6" s="65"/>
      <c r="E6" s="65"/>
      <c r="IS6" s="10"/>
    </row>
    <row r="7" s="8" customFormat="true" ht="21.75" hidden="false" customHeight="true" outlineLevel="0" collapsed="false">
      <c r="A7" s="64"/>
      <c r="B7" s="6"/>
      <c r="C7" s="6"/>
      <c r="D7" s="63"/>
      <c r="E7" s="6"/>
      <c r="IS7" s="10"/>
    </row>
    <row r="8" s="69" customFormat="true" ht="72.6" hidden="false" customHeight="true" outlineLevel="0" collapsed="false">
      <c r="A8" s="66" t="s">
        <v>5</v>
      </c>
      <c r="B8" s="67" t="s">
        <v>56</v>
      </c>
      <c r="C8" s="67" t="s">
        <v>57</v>
      </c>
      <c r="D8" s="67" t="s">
        <v>8</v>
      </c>
      <c r="E8" s="68" t="s">
        <v>58</v>
      </c>
      <c r="G8" s="70"/>
      <c r="IS8" s="10"/>
    </row>
    <row r="9" s="70" customFormat="true" ht="30" hidden="false" customHeight="false" outlineLevel="0" collapsed="false">
      <c r="A9" s="68"/>
      <c r="B9" s="71" t="s">
        <v>59</v>
      </c>
      <c r="C9" s="72" t="s">
        <v>60</v>
      </c>
      <c r="D9" s="73" t="n">
        <v>10</v>
      </c>
      <c r="E9" s="74"/>
    </row>
    <row r="10" s="70" customFormat="true" ht="30" hidden="false" customHeight="false" outlineLevel="0" collapsed="false">
      <c r="A10" s="68"/>
      <c r="B10" s="75"/>
      <c r="C10" s="72" t="s">
        <v>61</v>
      </c>
      <c r="D10" s="73" t="n">
        <v>2</v>
      </c>
      <c r="E10" s="74"/>
    </row>
    <row r="11" s="70" customFormat="true" ht="30" hidden="false" customHeight="false" outlineLevel="0" collapsed="false">
      <c r="A11" s="68"/>
      <c r="B11" s="75"/>
      <c r="C11" s="72" t="s">
        <v>62</v>
      </c>
      <c r="D11" s="73" t="n">
        <v>10</v>
      </c>
      <c r="E11" s="74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0:48:46Z</dcterms:created>
  <dc:creator>Judit Jablonovszki</dc:creator>
  <dc:description/>
  <dc:language>en-US</dc:language>
  <cp:lastModifiedBy>Kuszálik Eszter</cp:lastModifiedBy>
  <cp:lastPrinted>2016-03-12T15:17:07Z</cp:lastPrinted>
  <dcterms:modified xsi:type="dcterms:W3CDTF">2022-03-21T10:25:10Z</dcterms:modified>
  <cp:revision>0</cp:revision>
  <dc:subject/>
  <dc:title/>
</cp:coreProperties>
</file>