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niversitatea Sapientia</t>
  </si>
  <si>
    <t xml:space="preserve">Facultatea de Ştiinţe Tehnice şi Umaniste Târgu-Mureş</t>
  </si>
  <si>
    <t xml:space="preserve">Domeniul de licenţă: Ingineria Sistemelor </t>
  </si>
  <si>
    <t xml:space="preserve">Programul de studii: Automatică și Informatică Aplicată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editură, oraş, an, ISBN) </t>
  </si>
  <si>
    <t xml:space="preserve">Exemplar</t>
  </si>
  <si>
    <t xml:space="preserve">Procentajul publicaţiilor apărute în ultimii 10 ani în edituri recunoscute (%)</t>
  </si>
  <si>
    <t xml:space="preserve">Management</t>
  </si>
  <si>
    <t xml:space="preserve">A cégvezetés szabályai / Richard Templar ; [ford. Nyuli Kinga és Béresi Ákos]. Budapest : Scolar, 2021. ISBN: 978-963-244-624-0</t>
  </si>
  <si>
    <t xml:space="preserve">A menedzsment művészete / Mintzberg, H. Budapest : Alinea Kiadó, 2010. ISBN: 978-963-9659-44-5</t>
  </si>
  <si>
    <t xml:space="preserve">A személyes vezetés alapjai / Bakos Levente. Bukarest : Editura Didactica si Pedagogica, 2009. 978-973-30-2467-5</t>
  </si>
  <si>
    <t xml:space="preserve">Antreprenoriat : drumul de la idei catre oportunitati si succes in afaceri / Marius Ghenea. Bucuresti : Universul Juridic, 2011.  (Colectia Business). ISBN 978-973-127-516-1</t>
  </si>
  <si>
    <t xml:space="preserve">Corporate governance : a felelős társaságirányítás jelenkori dimenziói / Auer Ádám. Budapest : Dialóg Campus, cop. 2017. ISBN: 978-615-5680-40-3</t>
  </si>
  <si>
    <t xml:space="preserve">Cultură managerială : rezumat de curs / Violeta Firescu.-Cluj-Napoca : U. T. Press, 2020.-52 p.: ill., főként színes.- Bibliogr..- 978-606-737-441-4</t>
  </si>
  <si>
    <t xml:space="preserve">e-book</t>
  </si>
  <si>
    <t xml:space="preserve">Emberi erőforrás gazdálkodás / szerk. Hajós László, Berde Csaba.-Budapest : Szaktudás Kiadó Ház, 2008. 978-963-9736-89-4</t>
  </si>
  <si>
    <t xml:space="preserve">Érzelmi intelligencia a szervezetben és a képzésben : 29 gyakorlat trénereknek, tanároknak és coachoknak / Balázs László. 2., jav. kiad. Miskolc : Z-Press Kiadó, 2015. ISBN: 978-963-9493-79-7</t>
  </si>
  <si>
    <t xml:space="preserve">Határok a vezetés szolgálatában : vegye kezébe cége, csapata és élete irányítását / Henry Cloud ; [ford. Tóth Zsuzsanna]. Budapest : Harmat, 2014. ISBN: 978-963-288-243-7</t>
  </si>
  <si>
    <t xml:space="preserve">Időmenedzsment / Lothar Seiwert ; [ford. Várnai Péter]. [Budapest] : Kossuth Kiadó, cop. 2017. ISBN: 978-963-09-8733-2</t>
  </si>
  <si>
    <t xml:space="preserve">Kaotika : menedzsment és marketing a turbulencia korában / Kotler, P. - Caslione, J. A. Budapest : Manager Könyvkiadó, 2011. ISBN: 978-963-9912-22-9</t>
  </si>
  <si>
    <t xml:space="preserve">Lean szemlélet : a veszteségmentes, jól működő vállalat alapja / James P. Womack, Daniel T. Jones ; [ford. Darnyik Judit]. Budapest : HVG Könyvek, 2009. ISBN: 978-963-9686-83-0</t>
  </si>
  <si>
    <t xml:space="preserve">Logisztika-menedzsment / Szegedi Zoltán, Prezenszki József. Budapest : Kossuth Kiadó, cop. 2017. ISBN: 978-963-09-8897-1</t>
  </si>
  <si>
    <t xml:space="preserve">Management integrat al proiectelor investitionale / Postavaru, Nicolae - Bancila, Stefan -  Icociu, Cristina. Bucuresti : Matrix Rom, 2006.  ISBN:978-973-755-053-8</t>
  </si>
  <si>
    <t xml:space="preserve">Management prin calitate / Cezar Militaru, Dragut Bogdanel, Adriana Zanfir. Ed. a 2-a. Bucuresti : Editura Universitara, 2014. ISBN: 978-606-28-0016-1</t>
  </si>
  <si>
    <t xml:space="preserve">Management si marketing : concepte fundamentale / Bratianu, Constantin. Bucuresti : Comunicare.ro, 2006.- 973-711-092-7.- 978-973-711-092-3</t>
  </si>
  <si>
    <t xml:space="preserve">Managementul crizelor si al situatiilor de risc / Regester, Michael – Larkin,  Judy. Bucuresti : Comunicare.ro, 2011. 978-973-711-291-0</t>
  </si>
  <si>
    <t xml:space="preserve">Managementul cunostintelor in organizatii / Ruxandra Bejinaru. Bucuresti : Editura Didactica si Pedagogica, 2014. ISBN: 978-973-30-3787-3</t>
  </si>
  <si>
    <t xml:space="preserve">Menedzsment / Baráth Mihály, Finta Ferenc, Tóth József.-Kecskemét : Neumann János Egyetem, 2019.-77 p.: ill., színes.- 978-615-5817-43-4</t>
  </si>
  <si>
    <t xml:space="preserve">Modele pentru fundamentarea deciziilor în magamentul organizaţiei / Oana Firică Bucureşti : Matrix Rom , 2002. ISBN: 973-685-405-1</t>
  </si>
  <si>
    <t xml:space="preserve">Stratégia és szervezet. Antal-Mokos Zoltán [et al.] Kolozsvár, Sciencia Kiadó. 2005.    973-7953-52-5</t>
  </si>
  <si>
    <t xml:space="preserve">Strategic brand management / Alexander Chernev. 2nd ed. [S. l.] : Cerebellum Press, 2017. ISBN: 978-1-936572-35-9</t>
  </si>
  <si>
    <t xml:space="preserve">Szervezeti formák és vezetés / Dobák Miklós és munkatársai.-4. magyar nyelvű kiad..-Kolozsvár : Scientia, 2005. 973-7953-51-7</t>
  </si>
  <si>
    <t xml:space="preserve">Szervezeti magatartás és vezetés / Bakacsi Gyula. Kolozsvár, Scientia Kiadó, 2004.   973-7953-36-3</t>
  </si>
  <si>
    <t xml:space="preserve">Szervezeti magatartás és vezetés /Bakacsi Gyula. Budapest, Aula, 2004.   963-9585-49-1</t>
  </si>
  <si>
    <t xml:space="preserve">Tratat de organizare industrială / Neagu, Corneliu:. Bucureşti : Matrix Rom, 2010. ISBN 978-973-755-563-2</t>
  </si>
  <si>
    <t xml:space="preserve">Virtual quality management in the era of Industry 4.0 / Ștefan Bodi.-Cluj-Napoca : U. T. Press, 2020.-172 p.: ill., főként színes.- Bibliogr..- 978-606-737-438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J35" activeCellId="0" sqref="J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68.7"/>
    <col collapsed="false" customWidth="false" hidden="false" outlineLevel="0" max="4" min="4" style="2" width="11.56"/>
    <col collapsed="false" customWidth="true" hidden="false" outlineLevel="0" max="5" min="5" style="1" width="18.14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Q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Q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Q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Q4" s="7"/>
    </row>
    <row r="5" s="6" customFormat="true" ht="12.95" hidden="false" customHeight="true" outlineLevel="0" collapsed="false">
      <c r="A5" s="9"/>
      <c r="B5" s="4"/>
      <c r="C5" s="4"/>
      <c r="D5" s="8"/>
      <c r="E5" s="4"/>
      <c r="IQ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E6" s="10"/>
      <c r="IQ6" s="7"/>
    </row>
    <row r="7" s="6" customFormat="true" ht="21.75" hidden="false" customHeight="true" outlineLevel="0" collapsed="false">
      <c r="A7" s="9"/>
      <c r="B7" s="4"/>
      <c r="C7" s="4"/>
      <c r="D7" s="8"/>
      <c r="E7" s="4"/>
      <c r="IQ7" s="7"/>
    </row>
    <row r="8" s="13" customFormat="true" ht="61.9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n">
        <f aca="false">COUNT(A9:A50)</f>
        <v>27</v>
      </c>
      <c r="G8" s="13" t="n">
        <f aca="false">SUM(G9:G50)</f>
        <v>12</v>
      </c>
      <c r="IQ8" s="7"/>
    </row>
    <row r="9" s="18" customFormat="true" ht="30" hidden="false" customHeight="false" outlineLevel="0" collapsed="false">
      <c r="A9" s="14" t="n">
        <v>1</v>
      </c>
      <c r="B9" s="14" t="s">
        <v>10</v>
      </c>
      <c r="C9" s="15" t="s">
        <v>11</v>
      </c>
      <c r="D9" s="16" t="n">
        <v>1</v>
      </c>
      <c r="E9" s="17" t="n">
        <f aca="false">G8/F8</f>
        <v>0.444444444444444</v>
      </c>
      <c r="G9" s="18" t="n">
        <v>1</v>
      </c>
    </row>
    <row r="10" s="18" customFormat="true" ht="30" hidden="false" customHeight="false" outlineLevel="0" collapsed="false">
      <c r="A10" s="14" t="n">
        <v>2</v>
      </c>
      <c r="B10" s="14"/>
      <c r="C10" s="19" t="s">
        <v>12</v>
      </c>
      <c r="D10" s="20" t="n">
        <v>1</v>
      </c>
      <c r="E10" s="21"/>
      <c r="F10" s="22"/>
      <c r="G10" s="22"/>
    </row>
    <row r="11" s="22" customFormat="true" ht="30" hidden="false" customHeight="false" outlineLevel="0" collapsed="false">
      <c r="A11" s="14" t="n">
        <v>3</v>
      </c>
      <c r="B11" s="12"/>
      <c r="C11" s="23" t="s">
        <v>13</v>
      </c>
      <c r="D11" s="24" t="n">
        <v>4</v>
      </c>
      <c r="E11" s="21"/>
    </row>
    <row r="12" s="22" customFormat="true" ht="45" hidden="false" customHeight="false" outlineLevel="0" collapsed="false">
      <c r="A12" s="14" t="n">
        <v>4</v>
      </c>
      <c r="B12" s="12"/>
      <c r="C12" s="15" t="s">
        <v>14</v>
      </c>
      <c r="D12" s="16" t="n">
        <v>2</v>
      </c>
      <c r="E12" s="17"/>
      <c r="F12" s="18"/>
      <c r="G12" s="18"/>
    </row>
    <row r="13" s="22" customFormat="true" ht="30" hidden="false" customHeight="false" outlineLevel="0" collapsed="false">
      <c r="A13" s="14" t="n">
        <v>5</v>
      </c>
      <c r="B13" s="12"/>
      <c r="C13" s="25" t="s">
        <v>15</v>
      </c>
      <c r="D13" s="12" t="n">
        <v>1</v>
      </c>
      <c r="E13" s="21"/>
      <c r="F13" s="18"/>
      <c r="G13" s="22" t="n">
        <v>1</v>
      </c>
    </row>
    <row r="14" s="22" customFormat="true" ht="30" hidden="false" customHeight="false" outlineLevel="0" collapsed="false">
      <c r="A14" s="14" t="n">
        <v>6</v>
      </c>
      <c r="B14" s="26"/>
      <c r="C14" s="27" t="s">
        <v>16</v>
      </c>
      <c r="D14" s="28" t="s">
        <v>17</v>
      </c>
      <c r="E14" s="29"/>
      <c r="F14" s="1"/>
      <c r="G14" s="1" t="n">
        <v>1</v>
      </c>
    </row>
    <row r="15" s="22" customFormat="true" ht="30" hidden="false" customHeight="false" outlineLevel="0" collapsed="false">
      <c r="A15" s="14" t="n">
        <v>7</v>
      </c>
      <c r="B15" s="26"/>
      <c r="C15" s="25" t="s">
        <v>18</v>
      </c>
      <c r="D15" s="12" t="n">
        <v>1</v>
      </c>
      <c r="E15" s="21"/>
    </row>
    <row r="16" s="22" customFormat="true" ht="45" hidden="false" customHeight="false" outlineLevel="0" collapsed="false">
      <c r="A16" s="14" t="n">
        <v>8</v>
      </c>
      <c r="B16" s="26"/>
      <c r="C16" s="25" t="s">
        <v>19</v>
      </c>
      <c r="D16" s="12" t="n">
        <v>1</v>
      </c>
      <c r="E16" s="21"/>
      <c r="G16" s="22" t="n">
        <v>1</v>
      </c>
    </row>
    <row r="17" s="22" customFormat="true" ht="45" hidden="false" customHeight="false" outlineLevel="0" collapsed="false">
      <c r="A17" s="14" t="n">
        <v>9</v>
      </c>
      <c r="B17" s="26"/>
      <c r="C17" s="25" t="s">
        <v>20</v>
      </c>
      <c r="D17" s="12" t="n">
        <v>1</v>
      </c>
      <c r="E17" s="21"/>
      <c r="G17" s="22" t="n">
        <v>1</v>
      </c>
    </row>
    <row r="18" s="22" customFormat="true" ht="30" hidden="false" customHeight="false" outlineLevel="0" collapsed="false">
      <c r="A18" s="14" t="n">
        <v>10</v>
      </c>
      <c r="B18" s="26"/>
      <c r="C18" s="25" t="s">
        <v>21</v>
      </c>
      <c r="D18" s="12" t="n">
        <v>1</v>
      </c>
      <c r="E18" s="21"/>
      <c r="G18" s="22" t="n">
        <v>1</v>
      </c>
    </row>
    <row r="19" s="22" customFormat="true" ht="45" hidden="false" customHeight="false" outlineLevel="0" collapsed="false">
      <c r="A19" s="14" t="n">
        <v>11</v>
      </c>
      <c r="B19" s="26"/>
      <c r="C19" s="19" t="s">
        <v>22</v>
      </c>
      <c r="D19" s="20" t="n">
        <v>1</v>
      </c>
      <c r="E19" s="21"/>
      <c r="F19" s="18"/>
    </row>
    <row r="20" s="22" customFormat="true" ht="45" hidden="false" customHeight="false" outlineLevel="0" collapsed="false">
      <c r="A20" s="14" t="n">
        <v>12</v>
      </c>
      <c r="B20" s="12"/>
      <c r="C20" s="19" t="s">
        <v>23</v>
      </c>
      <c r="D20" s="20" t="n">
        <v>1</v>
      </c>
      <c r="E20" s="21"/>
      <c r="F20" s="18"/>
    </row>
    <row r="21" s="22" customFormat="true" ht="30" hidden="false" customHeight="false" outlineLevel="0" collapsed="false">
      <c r="A21" s="14" t="n">
        <v>13</v>
      </c>
      <c r="B21" s="12"/>
      <c r="C21" s="19" t="s">
        <v>24</v>
      </c>
      <c r="D21" s="20" t="n">
        <v>1</v>
      </c>
      <c r="E21" s="21"/>
      <c r="F21" s="18"/>
      <c r="G21" s="22" t="n">
        <v>1</v>
      </c>
    </row>
    <row r="22" s="22" customFormat="true" ht="45" hidden="false" customHeight="false" outlineLevel="0" collapsed="false">
      <c r="A22" s="14" t="n">
        <v>14</v>
      </c>
      <c r="B22" s="12"/>
      <c r="C22" s="30" t="s">
        <v>25</v>
      </c>
      <c r="D22" s="31" t="n">
        <v>1</v>
      </c>
      <c r="E22" s="32"/>
      <c r="G22" s="1"/>
    </row>
    <row r="23" s="22" customFormat="true" ht="30" hidden="false" customHeight="false" outlineLevel="0" collapsed="false">
      <c r="A23" s="14" t="n">
        <v>15</v>
      </c>
      <c r="B23" s="12"/>
      <c r="C23" s="19" t="s">
        <v>26</v>
      </c>
      <c r="D23" s="20" t="n">
        <v>2</v>
      </c>
      <c r="E23" s="21"/>
      <c r="F23" s="18"/>
      <c r="G23" s="22" t="n">
        <v>1</v>
      </c>
    </row>
    <row r="24" s="22" customFormat="true" ht="30" hidden="false" customHeight="false" outlineLevel="0" collapsed="false">
      <c r="A24" s="14" t="n">
        <v>16</v>
      </c>
      <c r="B24" s="12"/>
      <c r="C24" s="25" t="s">
        <v>27</v>
      </c>
      <c r="D24" s="12" t="n">
        <v>1</v>
      </c>
      <c r="E24" s="21"/>
      <c r="F24" s="18"/>
    </row>
    <row r="25" s="22" customFormat="true" ht="30" hidden="false" customHeight="false" outlineLevel="0" collapsed="false">
      <c r="A25" s="14" t="n">
        <v>17</v>
      </c>
      <c r="B25" s="12"/>
      <c r="C25" s="25" t="s">
        <v>28</v>
      </c>
      <c r="D25" s="12" t="n">
        <v>1</v>
      </c>
      <c r="E25" s="32"/>
      <c r="F25" s="18"/>
      <c r="G25" s="1"/>
    </row>
    <row r="26" s="22" customFormat="true" ht="30" hidden="false" customHeight="false" outlineLevel="0" collapsed="false">
      <c r="A26" s="14" t="n">
        <v>18</v>
      </c>
      <c r="B26" s="12"/>
      <c r="C26" s="19" t="s">
        <v>29</v>
      </c>
      <c r="D26" s="20" t="n">
        <v>1</v>
      </c>
      <c r="E26" s="21"/>
      <c r="F26" s="18"/>
      <c r="G26" s="22" t="n">
        <v>1</v>
      </c>
    </row>
    <row r="27" customFormat="false" ht="30" hidden="false" customHeight="false" outlineLevel="0" collapsed="false">
      <c r="A27" s="14" t="n">
        <v>19</v>
      </c>
      <c r="B27" s="32"/>
      <c r="C27" s="27" t="s">
        <v>30</v>
      </c>
      <c r="D27" s="28" t="s">
        <v>17</v>
      </c>
      <c r="E27" s="29"/>
      <c r="G27" s="1" t="n">
        <v>1</v>
      </c>
    </row>
    <row r="28" customFormat="false" ht="31.9" hidden="false" customHeight="true" outlineLevel="0" collapsed="false">
      <c r="A28" s="14" t="n">
        <v>20</v>
      </c>
      <c r="B28" s="32"/>
      <c r="C28" s="30" t="s">
        <v>31</v>
      </c>
      <c r="D28" s="31" t="n">
        <v>1</v>
      </c>
      <c r="E28" s="21"/>
      <c r="F28" s="18"/>
      <c r="G28" s="22"/>
    </row>
    <row r="29" customFormat="false" ht="30" hidden="false" customHeight="false" outlineLevel="0" collapsed="false">
      <c r="A29" s="14" t="n">
        <v>21</v>
      </c>
      <c r="B29" s="32"/>
      <c r="C29" s="25" t="s">
        <v>32</v>
      </c>
      <c r="D29" s="12" t="n">
        <v>6</v>
      </c>
      <c r="E29" s="32"/>
      <c r="F29" s="22"/>
    </row>
    <row r="30" customFormat="false" ht="30" hidden="false" customHeight="false" outlineLevel="0" collapsed="false">
      <c r="A30" s="14" t="n">
        <v>22</v>
      </c>
      <c r="B30" s="32"/>
      <c r="C30" s="25" t="s">
        <v>33</v>
      </c>
      <c r="D30" s="12" t="n">
        <v>1</v>
      </c>
      <c r="E30" s="32"/>
      <c r="F30" s="22"/>
      <c r="G30" s="1" t="n">
        <v>1</v>
      </c>
    </row>
    <row r="31" customFormat="false" ht="34.9" hidden="false" customHeight="true" outlineLevel="0" collapsed="false">
      <c r="A31" s="14" t="n">
        <v>23</v>
      </c>
      <c r="B31" s="32"/>
      <c r="C31" s="25" t="s">
        <v>34</v>
      </c>
      <c r="D31" s="12" t="n">
        <v>10</v>
      </c>
      <c r="E31" s="32"/>
      <c r="F31" s="18"/>
    </row>
    <row r="32" s="34" customFormat="true" ht="32.45" hidden="false" customHeight="true" outlineLevel="0" collapsed="false">
      <c r="A32" s="14" t="n">
        <v>24</v>
      </c>
      <c r="B32" s="33"/>
      <c r="C32" s="25" t="s">
        <v>35</v>
      </c>
      <c r="D32" s="12" t="n">
        <v>2</v>
      </c>
      <c r="E32" s="21"/>
      <c r="F32" s="18"/>
      <c r="G32" s="22"/>
    </row>
    <row r="33" customFormat="false" ht="30" hidden="false" customHeight="false" outlineLevel="0" collapsed="false">
      <c r="A33" s="14" t="n">
        <v>25</v>
      </c>
      <c r="B33" s="33"/>
      <c r="C33" s="25" t="s">
        <v>36</v>
      </c>
      <c r="D33" s="12" t="n">
        <v>2</v>
      </c>
      <c r="E33" s="21"/>
      <c r="F33" s="22"/>
      <c r="G33" s="22"/>
    </row>
    <row r="34" customFormat="false" ht="30" hidden="false" customHeight="false" outlineLevel="0" collapsed="false">
      <c r="A34" s="14" t="n">
        <v>26</v>
      </c>
      <c r="B34" s="33"/>
      <c r="C34" s="19" t="s">
        <v>37</v>
      </c>
      <c r="D34" s="20" t="n">
        <v>1</v>
      </c>
      <c r="E34" s="35"/>
      <c r="F34" s="22"/>
      <c r="G34" s="34"/>
    </row>
    <row r="35" customFormat="false" ht="45" hidden="false" customHeight="false" outlineLevel="0" collapsed="false">
      <c r="A35" s="14" t="n">
        <v>27</v>
      </c>
      <c r="B35" s="33"/>
      <c r="C35" s="27" t="s">
        <v>38</v>
      </c>
      <c r="D35" s="28" t="s">
        <v>17</v>
      </c>
      <c r="E35" s="29"/>
      <c r="G35" s="1" t="n">
        <v>1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9:27:43Z</dcterms:created>
  <dc:creator>Selyem Annamária</dc:creator>
  <dc:description/>
  <dc:language>en-US</dc:language>
  <cp:lastModifiedBy>Kuszálik Eszter</cp:lastModifiedBy>
  <dcterms:modified xsi:type="dcterms:W3CDTF">2022-04-08T09:41:49Z</dcterms:modified>
  <cp:revision>0</cp:revision>
  <dc:subject/>
  <dc:title/>
</cp:coreProperties>
</file>