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Floricultură</t>
  </si>
  <si>
    <t xml:space="preserve">25 éves bonsai tapasztalataim / Radnai Sándor.-Budapest : [szerző], 2008.-173 p.: ill., színes; 22 cm.- 978-963-06-6433-2</t>
  </si>
  <si>
    <t xml:space="preserve">A balkon- és dézsás növények titkos élete / Czauner Péter.-Budapest : Cser Kiadó, 2012.-140 p.: ill.; 24 cm.- 978-963-278-261-4</t>
  </si>
  <si>
    <t xml:space="preserve">A dísznövénykertész mester könyve / Elekné Ludányi Zsuzsanna.-Budapest : Szaktudás Kiadó Ház, 2010. -260, 16 p.: ill.; 20 cm - (Mestergazda könyvek, ISSN 1419-9513).- 978-963-9935-62-4</t>
  </si>
  <si>
    <t xml:space="preserve">A dísznövénytermesztés munkafolyamatainak szervezése : a kertészeti szakképzések tankönyve / [szerzők: Komiszár Lajos, Schmidt Gábor, Szántó Matild].-3., változatl. utánnyomás.-Budapest : FVM Képzési és Szaktanácsadási Intézet, 2006.-140 p.: ill.; 24 cm.- 963-9185-98-1</t>
  </si>
  <si>
    <t xml:space="preserve">A zöld otthon : 1000 legszebb szobanövény / Halina Heitz.-2. kiad..-Budapest : Magyar Könyvklub, 2001.-384 p.: ill., színes; 29 cm.- Ford. Lásztay [Lászay!] György.- 963-547-530-6</t>
  </si>
  <si>
    <t xml:space="preserve">Árnyékos kertek / Anja Flehmig.-[Budapest] : Sziget Könyvkiadó, 2009.-62 p.: ill.; 24 cm - (Lépésről lépésre, ISSN 1589-6773).- 978-963-7268-69-4</t>
  </si>
  <si>
    <t xml:space="preserve">Az orchideák gondozása / Tátrai Zsuzsa.-átd., bőv. kiad.-Budapest : Mezőgazda Kiadó, 2011.-173 p.: ill.; 21 cm - (Kertészkönyvtár, ISSN 1419-4937).- 978-963-286-612-3</t>
  </si>
  <si>
    <t xml:space="preserve">Cactusii : monografie / Sorin Victor Copacescu.-Bucuresti : Ceres, 2001.-696 p.: ill.; 29 cm.- 973-40-0479-4</t>
  </si>
  <si>
    <t xml:space="preserve">Cserepes dísznövények / szerk. Czáka Sarolta.-Budapest : Mezőgazda Kiadó, 1998.-304 p.: ill.; 20 cm - (Gazdakönyvtár, ISSN 1217-1042).- 963-9121-37-1</t>
  </si>
  <si>
    <t xml:space="preserve">Cserepes levéldísznövények / Mándy Andrea [et al.].-Budapest : Dísznövény Szövetség és Terméktanács, 2006.-112 p.: ill.; 22 cm.- 963-22-9074-7</t>
  </si>
  <si>
    <t xml:space="preserve">Cultura florilor de gradina / Elena Selaru.-Bucuresti : Ceres, 2007.-832 p., 128 t.: ill.; 24 cm.- 978-973-40-0774-5</t>
  </si>
  <si>
    <t xml:space="preserve">Culturi pentru flori taiate / Elena Selaru.-Bucuresti : Ceres, [s. a.].-400 p., 48 t.: ill.; 24 cm.- 973-40-0581-2</t>
  </si>
  <si>
    <t xml:space="preserve">Díszfüvek a kertben / Kathrin Hofmeister.-Budapest : Cser Kiadó, 2012.-100 p.: ill.; 20 cm - (Kertünk növényei, ISSN 1586-9954).- 978-963-278-236-2</t>
  </si>
  <si>
    <t xml:space="preserve">Díszít és gyógyít / Szépréthy Tibor.-Budapest : Mezőgazda Kiadó, 2015.-134 p.: ill.; 21 cm - (Kertészkönyvtár, ISSN 1419-4937).- 978-963-286-709-0</t>
  </si>
  <si>
    <t xml:space="preserve">Dísznövény enciklopédia : az Angol Királyi Kertészeti Társaság kézikönyve / Christopher Brickell ; [a m. kiad. mtársai ... Száraz M. György et al.] ; [a köt. szakmai munkálatait összefogta, ... a Latin nemzetségnevek mutatóját, a Magyar növénynevek jegyzékét és a Szakkifejezések gyűjteményét összeáll. Priszter Szaniszló] ; [ford. Kósa Géza et al.].-Budapest : Urbis, 2003.-663 p.: ill., színes; 30 cm.- Fotók Crichton, Eric et al..- 963-9291-14-5</t>
  </si>
  <si>
    <t xml:space="preserve">Dísznövény zsebkönyv : hová, mit ültessünk? : szántóföldi dísznövényekről táblázatokban : egy- és kétnyáriakról, évelőkről, rózsákról, fenyőkről, lomblevelű fákról, cserjékről százötvenféleképpen / Galántai Miklós, Tóth Imre.-3., átdolg. és bőv. kiad..-Budapest : Mezőgazda Kiadó, 2001.-380 p.: ill.; 19 cm - (Falugazdász könyvek, ISSN 1419-4937).- 963-9358-18-5</t>
  </si>
  <si>
    <t xml:space="preserve">Dísznövények talajai és közegei / Hargitai László, Nagy Béla.-Budapest : Mezőgazdasági Kiadó, 1971.-253 p.: ill.; 20 cm</t>
  </si>
  <si>
    <t xml:space="preserve">Dísznövényismeret : a virágkötő, -berendező, virágkereskedő szakképzés tankönyve / [szerző Elekné Ludányi Zsuzsanna].-4., változatl. utánnyomás.-Budapest : Nemzeti Agrárszaktanácsadási, Képzési és Vidékfejlesztési Intézet, 2014.-256 p.: ill.; 24 cm.- 978-963-9317-67-3</t>
  </si>
  <si>
    <t xml:space="preserve">Dísznövényismeret : a virágkötő-berendező szakképzés tankönyve / [Elekné Ludányi Zsuzsanna].-2., változatl. utánnyomás.-Budapest : FVM Képzési és Szaktanácsadási Intézet, 2010.-256 p.: ill.; 24 cm.-978-963-9317-67-3</t>
  </si>
  <si>
    <t xml:space="preserve">Dísznövényismeret virágkötőknek / Tóth Imre ; [a növényrajzokat kész. Demjénné Medvigy Ágnes].-2. kiad..-Budapest : Mezőgazda Kiadó, [2002], cop. 2000.-250 p.: ill.; 25 cm.- 963-9358-46-0</t>
  </si>
  <si>
    <t xml:space="preserve">Dísznövényismeret virágkötőknek / Tóth Imre.-3. kiad..-Budapest : Mezőgazda Kiadó, 2004.-250 p.: ill.; 24 cm.- 963-286-068-3</t>
  </si>
  <si>
    <t xml:space="preserve">Dísznövénykertészet / Elekné Ludányi Zsuzsanna.-Budapest : Szaktudás Kiadó Ház, 2003.-232 p.: ill.; 20 cm - (Mestergazda könyvek, ISSN 1419-9513).- 963-9422-90-8</t>
  </si>
  <si>
    <t xml:space="preserve">Dísznövénytermesztés / Kentelky Endre ; [közread. a] Sapientia Erdélyi Magyar Tudományegyetem, Műszaki és Humántudományok Kar Marosvásárhely.-Tg. Mures : University Press, 2008.-180 p.: ill., színes; 25 cm.- 978-973-169-012-4</t>
  </si>
  <si>
    <t xml:space="preserve">Dísznövénytermesztés : a dísznövénykertész szakképzés tankönyve : [a középfokú agrárszakképzés tankönyve] / [szerző Orlóci László] ; [rajz. Becker László].-2. változatl. utánny..-Budapest : Agrárszakoktatási Intézet, 2001-.-2 db.; 24 cm</t>
  </si>
  <si>
    <t xml:space="preserve">Dísznövénytermesztés : a dísznövénykertész szakképzés tankönyve : [a középfokú agrárszakképzés tankönyve] / [szerző Orlóci László] ; [rajz. Becker László].-5. utánny..-Budapest : FVM Képzési és Szaktanácsadási Intézet, 2011-2014.-2 db.: ill.; 24 cm</t>
  </si>
  <si>
    <t xml:space="preserve">Dísznövénytermesztés : a dísznövénykertész szakképzés tankönyve : [a középfokú agrárszakképzés tankönyve] / [szerző Orlóci László] ; [rajz. Becker László].-Budapest : FVM Képzési és Szaktanácsadási Intézet, 2006-2011.-2 db.; 24 cm</t>
  </si>
  <si>
    <t xml:space="preserve">Dísznövénytermesztés : a mezőgazdasági szakmunkásképzés tankönyve.-9., változatl. kiad.-Budapest : Mezőgazda Kiadó, 1993.-1 db.; 24 cm</t>
  </si>
  <si>
    <t xml:space="preserve">Dísznövénytermesztés : az 1701 dísznövénykertész szakma számára : kertészeti szakközépiskolák tankönyve / [... Nagy Béla munkája].-6. változatl. kiad..-Budapest : Mezőgazda Kiadó, [1994-], cop. 1993.-1 db.; 24 cm</t>
  </si>
  <si>
    <t xml:space="preserve">Dísznövénytermesztés : az 1701 dísznövénykertész szakma számára : kertészeti szakközépiskolák tankönyve / [szerző Nagy Béla].-6., változatl. utánnyom.-Budapest : Agrárszakoktatási Intézet; Dinasztia Kiadó, 1999.-1 db.; 24 cm</t>
  </si>
  <si>
    <t xml:space="preserve">Dísznövénytermesztés : az 1701 dísznövénykertész szakma számára : kertészeti szakközépiskolák tankönyve / [szerző Nagy Béla].-8., változatl. utánnyom.-Budapest : Agrárszakoktatási Intézet; Mezőgazda Kiadó, 1997, [cop. 1982].-1 db.; 24 cm</t>
  </si>
  <si>
    <t xml:space="preserve">Edénykertészet : [hasznos tanácsok a virágedények látványos és változatos beültetéséhez] / Anthony Atha.-Budapest : Vince Kiadó, 2005.-96 p.: ill.; 24 cm.- 963-9552-38-0</t>
  </si>
  <si>
    <t xml:space="preserve">Egy- és kétnyári virágok / Szántó Matild.-Budapest : Mezőgazda Kiadó, 2004.-91 p.: ill.; 20 cm - (Kertészkönyvtár, ISSN 1419-4937).- 963-286-117-5</t>
  </si>
  <si>
    <t xml:space="preserve">Egy szeretni való Feng Shui kert / Marthy Bauer.-Budapest : Feng Shui Galéria Kft., 2010.-72 p.: ill.; 24 cm</t>
  </si>
  <si>
    <t xml:space="preserve">Évelő dísznövények termesztése / [szerk. Nagy Béla] ; [írta Farkas Károly et al.].-Budapest : Mezőgazdasági Kiadó, 1978.-309 p.: ill.; 25 cm.- 963-230-412-8</t>
  </si>
  <si>
    <t xml:space="preserve">Évelő növények gondozása, szaporítása / Arthur W. Miller.-Debrecen : Tóth Könyvkereskedés és Kiadó, [2008].-160 p.: ill.; 35 cm.- 978-963-596-605-9</t>
  </si>
  <si>
    <t xml:space="preserve">Évelő virágok / írta: Lászay György.-Budapest : Mezőgazda Kiadó, 2004.-93 p.: ill.; 20 cm - (Kertészkönyvtár, ISSN 1419-4937).- 963-286-116-7</t>
  </si>
  <si>
    <t xml:space="preserve">Flori cultivate in gradina / Elena Selaru.-Ed. a 4-a.-Bucuresti : M.A.S.T., 2001.-204 p., [4] t.: ill.; 20 cm.- 973-8011-08-6</t>
  </si>
  <si>
    <t xml:space="preserve">Frézia / Vargáné Nikiser Margit ; [az ill. Sztanyáné Nagy Annamária munkája] ; [a fényképeket Kovács József kész.].-Budapest : Mezőgazdasági Kiadó, 1990.-151 p.: ill.; 20 cm.- 963-234-205-4</t>
  </si>
  <si>
    <t xml:space="preserve">Hagymás dísznövények / Piller Mária, Bánhidi Imre.-Budapest : Botanika Kft., 2003.-112 p.: ill.; 21 cm - (Kertészeti szakkönyvek, ISSN 1787-1166).- 963-8286-105</t>
  </si>
  <si>
    <t xml:space="preserve">Hagymás virágok / Christina Knebel.-2. kiad..-Budapest : Cser Kiadó, 2010.-60 p.: ill.; 20 cm - (Kertünk növényei, ISSN 1586-9954).- 978-963-278-139-6</t>
  </si>
  <si>
    <t xml:space="preserve">Íriszek / Bosánszky László.-Budapest : Cser Kiadó, 2012.-80 p.: ill.; 20 cm - (Kertünk növényei, ISSN 1586-9954).- 978-963-278-243-0</t>
  </si>
  <si>
    <t xml:space="preserve">Kaktuszok és pozsgások / Gideon F. Smith.-Debrecen : Hajja &amp; Fiai Könyvkiadó, 2006.-160 p.: ill.; 29 cm.- 978-963-7054-55-6</t>
  </si>
  <si>
    <t xml:space="preserve">Kaktuszok és pozsgások / Terry Hewitt ; [ford. Ács Eszter és Molnár Katalin].-Budapest : Panemex; Grafo, 2000.-176 p.: ill., színes; 29 cm.- 963-9090-03-4</t>
  </si>
  <si>
    <t xml:space="preserve">Kaktuszok és pozsgások ápolása / Pappné Tarányi Zita.-Debrecen : Kheirón '97, [2002].-159 p.: ill.; 20 cm.- 963-9246-34-4</t>
  </si>
  <si>
    <t xml:space="preserve">Kertészet / szerk. Magda Sándor, Marselek Sándor.-Budapest : Mezőgazdasági Szaktudás Kiadó, 2000. -170 p.: ill.; 19 cm - (A mezőgazdasági és élelmiszer-ipari technológia alapjai, ISSN 1586-3565).- 963-356-306-2</t>
  </si>
  <si>
    <t xml:space="preserve">Kertészeti növénytan : a dísznövénykertész szakképzés tankönyve / [Elekné Ludányi Zsuzsanna].-4., változatl. utánnyomás.-Budapest : Nemzeti Agrárszaktanácsadási, Képzési és Vidékfejlesztési Intézet, 2014.-136 p.: ill.; 24 cm.- 978-963-9675-44-5</t>
  </si>
  <si>
    <t xml:space="preserve">Kertészkedés balkonon és teraszon / Karlheinz Jacobi.-Budapest : Mezőgazda Kiadó, 2005.-99 p.: ill.; 21 cm - (Kertész 1x1, ISSN 1785-8968). (Kertészkönyvtár, ISSN 1419-4937).- 963-286-113-2</t>
  </si>
  <si>
    <t xml:space="preserve">Kertészkedők kézikönyve : [hasznos tudnivalók a kerti és szobanövényekről] / [ford. Rabi Éva].-Budapest : Ventus Libro, 2009.-624 p.: ill.; 18 cm.- 978-963-9701-88-5</t>
  </si>
  <si>
    <t xml:space="preserve">Kerti csodák : hagymás, gumós és rizómás növények / Hanneke Van Dijk, Mineke Kurpershoek.-Budapest : Ventus Libro, 2008.-336 p.: ill.; 24 cm.- 978-963-9701-46-5</t>
  </si>
  <si>
    <t xml:space="preserve">Kerti dísznövények és szobanövények növényvédelme / Tuba Katalin.-Budapest : Mezőgazda Kiadó, cop. 2010.-165 p.: ill., színes; 25 cm - (Kertészkönyvtár, ISSN 1419-4937).- 978-963-286-556-0</t>
  </si>
  <si>
    <t xml:space="preserve">Kerti növények enciklopédiája / Klaas T. Noordhuis.-[Budapest] : Gabo, 2002.-320 p.: ill.; 25 cm.- 963-9421-27-8</t>
  </si>
  <si>
    <t xml:space="preserve">Kerti tanácsadó / Gärtner Pötschke ; [ford. Bálint András et al.].-Budapest : Cser Kiadó, 2002.-352 p.: ill., részben színes; 24 cm.- 963-9327-80-8</t>
  </si>
  <si>
    <t xml:space="preserve">Krizantém / szerkesztette Tóth Endre Kristóf.-Budapest : Mezőgazda Kiadó, 2008.-218 p.: ill.; 24 cm.- 978-963-286-428-0</t>
  </si>
  <si>
    <t xml:space="preserve">Különleges dísznövények otthonunkban / [írta és szerk. Rácz Zoltánné] ; [... közrem. Deák Péter et al.] ; [fényképek: Deák Péter et al.].-2. jav. kiad..-Nyíregyháza : Növényvarázs BT, [2004].-252 p.: ill., színes; 24 cm - (Otthonunkban a természet).- 963-7988-98-X</t>
  </si>
  <si>
    <t xml:space="preserve">Kúszónövények / Iris Jachertz.-[Kaposvár] : Holló és Társa Kiadó, [2007].-62 p.: ill.; 20 cm - (Kertészet és növényápolás).- 963-684-217-5</t>
  </si>
  <si>
    <t xml:space="preserve">Magyar rózsák könyve / Márk Gergely.-Budapest : Mezőgazda Kiadó, 2004.-169 p.: ill.; 26 cm.- 963-286-156-6</t>
  </si>
  <si>
    <t xml:space="preserve">Növények a kertépítészetben / szerk. Schmidt Gábor ; [írta Fekete Szabolcs et al.].-Budapest : Mezőgazda Kiadó, [2005], cop. 2003.-525 p., XLIV t.: ill., részben színes; 25 cm - (Környezet- és tájgazdálkodás, ISSN 1785-0908 ; 3.).- 963-286-177-9</t>
  </si>
  <si>
    <t xml:space="preserve">Növények a kertépítészetben / szerk. Schmidt Gábor ; [írta Fekete Szabolcs et al.].-Budapest : Mezőgazda Kiadó, 2003.-525 p., XLIV t.: ill., részben színes; 25 cm - (Környezet- és tájgazdálkodás, ISSN 1785-0908 ; 3.).- 963-286-062-4</t>
  </si>
  <si>
    <t xml:space="preserve">Növények a kertépítészetben / szerk. Schmidt Gábor.-2., változatl. kiad..-Budapest : Mezőgazda Kiadó, [2009], cop. 2003.-525 p., XLIV t.: ill., részben színes; 25 cm - (Környezet- és tájgazdálkodás, ISSN 1785-0908 ; 3.).- 978-963-286-533-1</t>
  </si>
  <si>
    <t xml:space="preserve">Növényházi dísznövények termesztése / szerk. Schmidt Gábor ; [írta Boróczky Mihály et al.].-2. kiad..-Budapest : Mezőgazda Kiadó, [2010], cop. 2002.-672 p., XVI t.: ill., részben színes; 25 cm.- 963-286-080-2</t>
  </si>
  <si>
    <t xml:space="preserve">Növényházi dísznövények termesztése / szerk. Schmidt Gábor ; [írta Boróczky Mihály et al.].-Budapest : Mezőgazda Kiadó, [2004], cop. 2002.-672 p., XVI t.: ill., részben színes; 25 cm.- 963-286-103-5</t>
  </si>
  <si>
    <t xml:space="preserve">Növényházi dísznövények termesztése / szerk. Schmidt Gábor ; [írta Boróczky Mihály et al.].-Budapest : Mezőgazda Kiadó, cop. 2002.-672 p., XVI t.: ill., részben színes; 25 cm.- 963-9358-63-0</t>
  </si>
  <si>
    <t xml:space="preserve">Növényházi dísznövények termesztése és hajtatása / szerk. Nagy Béla.-Budapest : Mezőgazdasági Kiadó, 1986.-540 p.: ill.; 24 cm.- 963-232-232-5</t>
  </si>
  <si>
    <t xml:space="preserve">Növényismeret : a parképítő és -fenntartó technikus szakképzés tankönyve / [szerző: Orlóci László].-2., változatl. utánnyomás.-Budapest : FVM Képzési és Szaktanácsadási Intézet, 2010.-492 p.: ill.; 24 cm.-978-963-9675-42-1</t>
  </si>
  <si>
    <t xml:space="preserve">Növényismeret : a parképítő és -fenntartó technikus szakképzés tankönyve / [szerző: Orlóci László].-3., változatl. utánnyomás.-Budapest : Nemzeti Agrárszaktanácsadási, Képzési és Vidékfejlesztési Intézet, 2012.-492 p.: ill.; 24 cm.- 978-963-9675-42-1</t>
  </si>
  <si>
    <t xml:space="preserve">Orchideák / Lutz Röllke.-Budapest : Cser Kiadó, 2012.-92 p.: ill.; 20 cm - (Kertünk növényei, ISSN 1586-9954).- 978-963-278-202-7</t>
  </si>
  <si>
    <t xml:space="preserve">Orchideák és broméliák : trópusi őserdők növénycsodái otthonunkban ... / Makara György.-Budapest : Mezőgazdasági Kiadó, 1982.-366 p.: ill.; 24 cm.- 963-231-388-7</t>
  </si>
  <si>
    <t xml:space="preserve">Otthonunk növényei : [részletes útmutató szobanövényeink ápolásához] / [szerk. Dede Géza, Váczi Imréné] ; [fotó Dede Géza].-Kisújszállás : Szalay Kvk., [2001].-120 p.: ill., színes; 29 cm.- 963-9355-45-3</t>
  </si>
  <si>
    <t xml:space="preserve">Plante de apartament / Elena Selaru.-Ed. a 2-a.-Bucuresti : Ceres, 2005.-384 p., [56] t. fol.: ill.; 24 cm.- 973-40-0627-4</t>
  </si>
  <si>
    <t xml:space="preserve">Plante de apartament / Elena Selaru.-Ed. a 2-a.-Bucuresti : Ceres, 2006.-384 p., [56] t. fol.: ill.; 24 cm.- 973-40-0756-4.- 978-973-40-0756-1</t>
  </si>
  <si>
    <t xml:space="preserve">Redescopera muscata : ghid practic pentru cultura muscatelor / Maria Vinereanu.-Bucuresti : Ceres, 2011.-188 p., VIII t.: ill.; 21 cm - (Caleidoscop).- 978-973-40-0892-6</t>
  </si>
  <si>
    <t xml:space="preserve">Rózsák : gyakorlati tanácsadó : fajok és fajták, felhasználás, társítás, gondozás / Robert Markley ; [ford. Lászay György].-Budapest : Magyar Könyvklub, 2000.-159 p.: ill., színes; 24 cm.- 963-547-113-0</t>
  </si>
  <si>
    <t xml:space="preserve">Rózsák gondozása / Karlheinz Jacobi ; [ford. Mőcsényi Mihályné].-2. jav. kiad..-Budapest : Mezőgazda Kiadó; Planétás Kiadó, [2004], cop. 1993.-98 p.: ill., színes; 21 cm - (Kertészkönyvtár, ISSN 1419-4937). (Kertész 1x1, ISSN 1785-8968).- 963-286-114-0</t>
  </si>
  <si>
    <t xml:space="preserve">Szakkatalógus dísznövénykertészeknek írisekről és hemerocallisokról / szerk. Hajzer Judit ... ; a fényképeket kész. Tisza István.-[S. l.] : [Balázsi Antalné kertészete], 2003.-82 p.: ill., színes; 30 cm.- 963-210-124-3</t>
  </si>
  <si>
    <t xml:space="preserve">Szobabonsai : törpefák az ablakpárkányon / Horst Stahl ; [ford. Alföldi [!Alföldy] Boruss Istvánné] ; [a ... felvételeket kész. Horst Stahl et. al.] ; [a rajzokat kész. Raffaello Galizzi, Marianne Golte-Bechtle].-4. kiad..-Budapest : Ciceró, [2001], cop. 1993.-68 p.: ill., részben színes; 22 cm - (Falu-kertész, ISSN 1219-4778).- 963-539-371-7</t>
  </si>
  <si>
    <t xml:space="preserve">Szobanövény-ápolási 1x1 / Elisabeth Manke ; [ford. Lászay György].-Budapest : Planétás Kiadó, cop. 1993.-100 p.: ill., színes; 21 cm - (Kis kert - nagy öröm, ISSN 1216-9447).- 963-7931-53-8</t>
  </si>
  <si>
    <t xml:space="preserve">Szobanövények / Nagy Árpád [et al.].-Kisújszállás : Pannon-Literatúra, 2007.-160 p.: ill.; 24 cm - (Szalay könyvek).- 978-963-9677-78-4</t>
  </si>
  <si>
    <t xml:space="preserve">Szobanövények : lakásba, teraszra, irodába és télikertbe / Martin Haberer.-Budapest : Cser Kiadó, 2010. -196 p.: ill.; 24 cm.- 978-963-278-163-1</t>
  </si>
  <si>
    <t xml:space="preserve">Szobanövények gondozása / Elisabeth Manke ; [ford. Lászay György].-A Szobanövény-ápolási 1x1 c. mű 2., jav. kiadása.-Budapest : Mezőgazda Kiadó; Planétás Kiadó, 2004.-100 p.: ill., színes; 21 cm - (Kertészkönyvtár, ISSN 1419-4937). (Kertész 1x1, ISSN 1785-8968).- 963-286-115-9</t>
  </si>
  <si>
    <t xml:space="preserve">Szobanövények kézikönyve / szerk. Jürgen Wolff ; [a szerzők ... Wolfgang Bohlsen et al.] ; [a fényképeket kész. Johannes Apel et al.] ; [... Marianne Golte-Bechtle, ... Horst Lünser ... rajz.] ; [ford. Filinger Margit et al.].-[Kaposvár] : Holló és Társa Kiadó, [1998].-280 p.: ill., színes; 28 cm.- 963-8380-81-0</t>
  </si>
  <si>
    <t xml:space="preserve">Szobanövények otthonunkban : kézikönyv : mindaz, amit a 150 leggyakoribb szobanövényről tudni érdemes / Rácz Zoltánné ; [fényképezte Bartha Kálmán György].-2. kiad..-Nyíregyháza : Stúdium, [2001].-206 p.: ill., színes; 24 cm - (Otthonunkban a természet).- 963-7988-75-0</t>
  </si>
  <si>
    <t xml:space="preserve">Tavaszi virágok a kertben, az erkélyen és a teraszon / Karin Greiner ; [ford. Schütz Nándor] ; rajz. Jankovics György.-2. kiad..-[Budapest] : Unikornis, [1998].-59 p.: ill., színes; 20 cm - (Növényápolási tanácsadó, ISSN 1218-7682).- 963-427-086-7</t>
  </si>
  <si>
    <t xml:space="preserve">Télikertek növényei : a legszebb meleg- és hidegházba illő levél- és virágos dísznövények : ötletek a berendezéshez, a tervezéshez, az ápoláshoz / Karin Greiner, Angelika Weber ; [ford. Vati Eszter] ; ... felvételek Jürgen Becker [et al.] ; ábrák Marlene Gemke.-[Budapest] : Unikornis, [1999].-103 p.: ill., színes; 20 cm - (Növényápolási tanácsadó, ISSN 1218-7682).- 963-427-259-2</t>
  </si>
  <si>
    <t xml:space="preserve">Trandafirul : de la mit la mileniul trei / Stefan Wagner.-Cluj-Napoca : [s. n.], 2002.-VIII, 284 p.: ill., színes; 25 cm.- 973-0-02590-8</t>
  </si>
  <si>
    <t xml:space="preserve">Virágágyi dísznövények / D. G. Hessayon ; [ford. Preininger Éva].-5. kiad..-Budapest : Park Kvk., cop. 2002.-128 p.: ill., színes; 25 cm - (Kertszakértő, ISSN 1216-4836).- 963-530-533-8</t>
  </si>
  <si>
    <t xml:space="preserve">Virágágyi és balkonnövények / Szántó Matild, Mándy Andrea, Fekete Szabolcs.-[Szombathely] : Nyugatdunántúli Díszfaiskolások Egyesülete, [2003].-121 p.: ill.; 20 cm.- 963-210-297-5</t>
  </si>
  <si>
    <t xml:space="preserve">Virágos díszcserjék / Schmidt Gábor ; fényk. Pápai Gábor.-2. jav. kiad..-Budapest : Mezőgazda Kiadó, 2004.-VIII, 93 p.: ill.; 21 cm - (Kertészkönyvtár, ISSN 1419-4937). (88 színes oldal, ISSN 0230-2845).- 963-286-147-7</t>
  </si>
  <si>
    <t xml:space="preserve">Virágos-kert / [mellyet... Lippay János írt].-Repr. [kiad.].-Budapest : Pytheas, 2002.-148 p.; 19 cm.- A Nagyszombatban, 1664-ben megjelent mű hasonmás kiadása.- A Posoni kert első része</t>
  </si>
  <si>
    <t xml:space="preserve">Virágoskert, pihenőkert / szerk. Lelkes Lajos.-5., átdolg. kiad..-Budapest : Mezőgazda Kiadó, 2005.-366 p.: ill.; 24 cm - (Kertészkönyvtár, ISSN 1419-4937).- 963-286-183-3</t>
  </si>
  <si>
    <t xml:space="preserve">Vízikert : kerttervezés, kerti munka, növényápolás, növényismeret / Peter Himmelhuber.-Budapest : Cser Kiadó, 2002.-67 p.: ill.; 20 cm - (Kertünk növényei, ISSN 1586-9954).- 963-9327-60-3</t>
  </si>
  <si>
    <t xml:space="preserve">Vízkultúra / Renate Müller.-Budapest : Cser Kiadó, 2010.-127 p.: ill.; 24 cm.- 978-963-966-673-3</t>
  </si>
  <si>
    <t xml:space="preserve">Zöldségek balkonvirágokkal : csodaszép növény-összeállítások egynyári virágokból és fűszernövényekből / Friedrich-W. Frenz, Thomas Jaksch ; [ford. Vati Eszter] ; fotók Jürgen Stork ... ; ábrák Jankovics György.-[Budapest] : Unikornis, [1999].-57 p.: ill., színes; 20 cm - (Növényápolási tanácsadó, ISSN 1218-7682).- 963-427-321-1</t>
  </si>
  <si>
    <t xml:space="preserve">Zöldségfélék és dísznövények termesztése fedett területen / Mihal Durovka [et al.].-Zenta : Thurzó Lajos Közművelődési Központ, 2009.-508 p.: ill.; 24 cm.- 978-86-83029-372</t>
  </si>
  <si>
    <t xml:space="preserve">Catalogul oficial al soiurilor de plante de cultură din România / coord. Mihai Popescu [et al.].-Ed. Completa 2015.-[București] : Institutul de Stat pentru Testarea şi Înregistrarea Soiurilor, 2015.-195 p.: ill.; 29 cm</t>
  </si>
  <si>
    <t xml:space="preserve">Catalogul oficial al soiurilor de plante de cultură din România / coord. Mihai Popescu.-Ed. completa 2016.- [București] : Institutul de Stat pentru Testarea şi Înregistrarea Soiurilor, 2016.-168 p.: ill.; 29 cm</t>
  </si>
  <si>
    <t xml:space="preserve">Catalogul oficial al soiurilor de plante de cultură din România / coord. Mihai Popescu [et al.].-Ed. Completa 2017.-[București] : Institutul de Stat pentru Testarea şi Înregistrarea Soiurilor, 2017.-153 p.: ill; 29 cm</t>
  </si>
  <si>
    <t xml:space="preserve">Catalogul oficial al soiurilor de plante de cultură din România / coord. Mihai Popescu [et al.].-Ed. Completa 2018.-[București] : Institutul de Stat pentru Testarea şi Înregistrarea Soiurilor, 2018.-156 p.: ill; 29 cm</t>
  </si>
  <si>
    <t xml:space="preserve">Catalogul oficial al soiurilor de plante de cultură din România / coord. Mihai Popescu [et al.].-București : Institutul de Stat pentru Testarea şi Înregistrarea Soiurilor, 2019.-184 p.: ill.; 29 cm</t>
  </si>
  <si>
    <t xml:space="preserve">Catalogul oficial al soiurilor de plante de cultură din România / coord. Mihai Popescu, Mihaela Ciora, Maria Theodorescu.-București : Institutul de Stat pentru Testarea şi Înregistrarea Soiurilor, 2020.-182 p.: ill.; 29 cm</t>
  </si>
  <si>
    <t xml:space="preserve">Díszfaiskola / szerk. Schmidt Gábor, Tóth Imre ; [írta Bezák János et al.].-3., javított kiad..-Budapest : Mezőgazda Kiadó, [2009].-669 p.: ill.; 25 cm.- 978-963-286-540-9</t>
  </si>
  <si>
    <t xml:space="preserve">Díszfaiskolai termesztés : kertészeti szakképzések tankönyve / [szerző: Orlóci László].-Budapest : Herman Ottó Intézet Nonprofit Kft., 2020.-304 p.: ill., részben színes; 24 cm.- 978-963-309-102-9</t>
  </si>
  <si>
    <t xml:space="preserve">Magyar nemesítésű egynyári virágfajták / Szabó Mária.-[Budapest] : [Magánkiadás], [2020].-113 p.: ill., színes; 22 cm.- 978-615-00-9173-0</t>
  </si>
  <si>
    <t xml:space="preserve">Üvegház a kertben / Megyeri Szabolcs.-Budapest : Cser Kiadó, 2014.-116 p.: ill., színes; 20 cm - (Kertünk növényei, ISSN 1586-9954).- 978-963-278-365-9</t>
  </si>
  <si>
    <t xml:space="preserve">Virágnévszótár : 340 virágnév eredete és a növények leírása / Rácz János.-Budapest : Tinta Könyvkiadó, 2016.-268 p.: ill.; 21 cm - (Az ékesszólás kiskönyvtára, ISSN 1786-4925 ; 41).- 978-963-409-069-4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2"/>
  <sheetViews>
    <sheetView showFormulas="false" showGridLines="true" showRowColHeaders="true" showZeros="true" rightToLeft="false" tabSelected="true" showOutlineSymbols="true" defaultGridColor="true" view="normal" topLeftCell="A110" colorId="64" zoomScale="130" zoomScaleNormal="130" zoomScalePageLayoutView="100" workbookViewId="0">
      <selection pane="topLeft" activeCell="I109" activeCellId="0" sqref="I10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5" customFormat="true" ht="86.2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5" t="n">
        <f aca="false">COUNT(A9:A130)</f>
        <v>104</v>
      </c>
      <c r="G8" s="15" t="n">
        <f aca="false">SUM(G9:G115)</f>
        <v>18</v>
      </c>
      <c r="IR8" s="16"/>
    </row>
    <row r="9" s="19" customFormat="true" ht="30" hidden="false" customHeight="false" outlineLevel="0" collapsed="false">
      <c r="A9" s="12" t="n">
        <v>1</v>
      </c>
      <c r="B9" s="12" t="s">
        <v>10</v>
      </c>
      <c r="C9" s="17" t="s">
        <v>11</v>
      </c>
      <c r="D9" s="13" t="n">
        <v>1</v>
      </c>
      <c r="E9" s="18" t="n">
        <f aca="false">G8/F8</f>
        <v>0.173076923076923</v>
      </c>
    </row>
    <row r="10" s="19" customFormat="true" ht="30" hidden="false" customHeight="false" outlineLevel="0" collapsed="false">
      <c r="A10" s="12" t="n">
        <v>2</v>
      </c>
      <c r="B10" s="13"/>
      <c r="C10" s="20" t="s">
        <v>12</v>
      </c>
      <c r="D10" s="21" t="n">
        <v>2</v>
      </c>
      <c r="E10" s="22"/>
      <c r="G10" s="19" t="n">
        <v>1</v>
      </c>
    </row>
    <row r="11" s="19" customFormat="true" ht="45" hidden="false" customHeight="false" outlineLevel="0" collapsed="false">
      <c r="A11" s="12" t="n">
        <v>3</v>
      </c>
      <c r="B11" s="23"/>
      <c r="C11" s="24" t="s">
        <v>13</v>
      </c>
      <c r="D11" s="25" t="n">
        <v>4</v>
      </c>
      <c r="E11" s="22"/>
    </row>
    <row r="12" s="19" customFormat="true" ht="60" hidden="false" customHeight="false" outlineLevel="0" collapsed="false">
      <c r="A12" s="12" t="n">
        <v>4</v>
      </c>
      <c r="B12" s="26"/>
      <c r="C12" s="27" t="s">
        <v>14</v>
      </c>
      <c r="D12" s="28" t="n">
        <v>1</v>
      </c>
      <c r="E12" s="22"/>
    </row>
    <row r="13" s="19" customFormat="true" ht="45" hidden="false" customHeight="false" outlineLevel="0" collapsed="false">
      <c r="A13" s="12" t="n">
        <v>5</v>
      </c>
      <c r="B13" s="23"/>
      <c r="C13" s="29" t="s">
        <v>15</v>
      </c>
      <c r="D13" s="25" t="n">
        <v>2</v>
      </c>
      <c r="E13" s="22"/>
    </row>
    <row r="14" s="19" customFormat="true" ht="30" hidden="false" customHeight="false" outlineLevel="0" collapsed="false">
      <c r="A14" s="12" t="n">
        <v>6</v>
      </c>
      <c r="B14" s="13"/>
      <c r="C14" s="20" t="s">
        <v>16</v>
      </c>
      <c r="D14" s="21" t="n">
        <v>2</v>
      </c>
      <c r="E14" s="22"/>
    </row>
    <row r="15" s="19" customFormat="true" ht="45" hidden="false" customHeight="false" outlineLevel="0" collapsed="false">
      <c r="A15" s="12" t="n">
        <v>7</v>
      </c>
      <c r="B15" s="23"/>
      <c r="C15" s="24" t="s">
        <v>17</v>
      </c>
      <c r="D15" s="25" t="n">
        <v>1</v>
      </c>
      <c r="E15" s="22"/>
    </row>
    <row r="16" s="19" customFormat="true" ht="30" hidden="false" customHeight="false" outlineLevel="0" collapsed="false">
      <c r="A16" s="12" t="n">
        <v>8</v>
      </c>
      <c r="B16" s="13"/>
      <c r="C16" s="20" t="s">
        <v>18</v>
      </c>
      <c r="D16" s="21" t="n">
        <v>1</v>
      </c>
      <c r="E16" s="22"/>
    </row>
    <row r="17" s="19" customFormat="true" ht="30" hidden="false" customHeight="false" outlineLevel="0" collapsed="false">
      <c r="A17" s="12" t="n">
        <v>9</v>
      </c>
      <c r="B17" s="12"/>
      <c r="C17" s="29" t="s">
        <v>19</v>
      </c>
      <c r="D17" s="13" t="n">
        <v>4</v>
      </c>
      <c r="E17" s="22"/>
    </row>
    <row r="18" s="19" customFormat="true" ht="30" hidden="false" customHeight="false" outlineLevel="0" collapsed="false">
      <c r="A18" s="12" t="n">
        <v>10</v>
      </c>
      <c r="B18" s="13"/>
      <c r="C18" s="20" t="s">
        <v>20</v>
      </c>
      <c r="D18" s="21" t="n">
        <v>8</v>
      </c>
      <c r="E18" s="22"/>
    </row>
    <row r="19" s="19" customFormat="true" ht="30" hidden="false" customHeight="false" outlineLevel="0" collapsed="false">
      <c r="A19" s="12" t="n">
        <v>11</v>
      </c>
      <c r="B19" s="13"/>
      <c r="C19" s="20" t="s">
        <v>21</v>
      </c>
      <c r="D19" s="21" t="n">
        <v>1</v>
      </c>
      <c r="E19" s="22"/>
    </row>
    <row r="20" s="19" customFormat="true" ht="30" hidden="false" customHeight="false" outlineLevel="0" collapsed="false">
      <c r="A20" s="12" t="n">
        <v>12</v>
      </c>
      <c r="B20" s="13"/>
      <c r="C20" s="20" t="s">
        <v>22</v>
      </c>
      <c r="D20" s="21" t="n">
        <v>1</v>
      </c>
      <c r="E20" s="22"/>
    </row>
    <row r="21" s="19" customFormat="true" ht="30" hidden="false" customHeight="false" outlineLevel="0" collapsed="false">
      <c r="A21" s="12" t="n">
        <v>13</v>
      </c>
      <c r="B21" s="13"/>
      <c r="C21" s="20" t="s">
        <v>23</v>
      </c>
      <c r="D21" s="21" t="n">
        <v>2</v>
      </c>
      <c r="E21" s="22"/>
      <c r="G21" s="19" t="n">
        <v>1</v>
      </c>
    </row>
    <row r="22" s="19" customFormat="true" ht="30" hidden="false" customHeight="false" outlineLevel="0" collapsed="false">
      <c r="A22" s="12" t="n">
        <v>14</v>
      </c>
      <c r="B22" s="13"/>
      <c r="C22" s="20" t="s">
        <v>24</v>
      </c>
      <c r="D22" s="21" t="n">
        <v>2</v>
      </c>
      <c r="E22" s="22"/>
      <c r="G22" s="19" t="n">
        <v>1</v>
      </c>
    </row>
    <row r="23" s="19" customFormat="true" ht="90" hidden="false" customHeight="false" outlineLevel="0" collapsed="false">
      <c r="A23" s="12" t="n">
        <v>15</v>
      </c>
      <c r="B23" s="13"/>
      <c r="C23" s="20" t="s">
        <v>25</v>
      </c>
      <c r="D23" s="21" t="n">
        <v>2</v>
      </c>
      <c r="E23" s="22"/>
    </row>
    <row r="24" s="19" customFormat="true" ht="75" hidden="false" customHeight="false" outlineLevel="0" collapsed="false">
      <c r="A24" s="12" t="n">
        <v>16</v>
      </c>
      <c r="B24" s="13"/>
      <c r="C24" s="20" t="s">
        <v>26</v>
      </c>
      <c r="D24" s="21" t="n">
        <v>4</v>
      </c>
      <c r="E24" s="22"/>
    </row>
    <row r="25" s="19" customFormat="true" ht="30" hidden="false" customHeight="false" outlineLevel="0" collapsed="false">
      <c r="A25" s="12" t="n">
        <v>17</v>
      </c>
      <c r="B25" s="13"/>
      <c r="C25" s="20" t="s">
        <v>27</v>
      </c>
      <c r="D25" s="21" t="n">
        <v>1</v>
      </c>
      <c r="E25" s="22"/>
    </row>
    <row r="26" s="19" customFormat="true" ht="60" hidden="false" customHeight="false" outlineLevel="0" collapsed="false">
      <c r="A26" s="12" t="n">
        <v>18</v>
      </c>
      <c r="B26" s="26"/>
      <c r="C26" s="27" t="s">
        <v>28</v>
      </c>
      <c r="D26" s="28" t="n">
        <v>1</v>
      </c>
      <c r="E26" s="22"/>
      <c r="G26" s="19" t="n">
        <v>1</v>
      </c>
    </row>
    <row r="27" s="19" customFormat="true" ht="45" hidden="false" customHeight="false" outlineLevel="0" collapsed="false">
      <c r="A27" s="12" t="n">
        <v>19</v>
      </c>
      <c r="B27" s="26"/>
      <c r="C27" s="27" t="s">
        <v>29</v>
      </c>
      <c r="D27" s="28" t="n">
        <v>1</v>
      </c>
      <c r="E27" s="22"/>
    </row>
    <row r="28" s="19" customFormat="true" ht="45" hidden="false" customHeight="false" outlineLevel="0" collapsed="false">
      <c r="A28" s="12" t="n">
        <v>20</v>
      </c>
      <c r="B28" s="13"/>
      <c r="C28" s="20" t="s">
        <v>30</v>
      </c>
      <c r="D28" s="21" t="n">
        <v>1</v>
      </c>
      <c r="E28" s="22"/>
    </row>
    <row r="29" s="19" customFormat="true" ht="30" hidden="false" customHeight="false" outlineLevel="0" collapsed="false">
      <c r="A29" s="12" t="n">
        <v>21</v>
      </c>
      <c r="B29" s="13"/>
      <c r="C29" s="20" t="s">
        <v>31</v>
      </c>
      <c r="D29" s="21" t="n">
        <v>4</v>
      </c>
      <c r="E29" s="22"/>
    </row>
    <row r="30" s="19" customFormat="true" ht="45" hidden="false" customHeight="false" outlineLevel="0" collapsed="false">
      <c r="A30" s="12" t="n">
        <v>22</v>
      </c>
      <c r="B30" s="26"/>
      <c r="C30" s="27" t="s">
        <v>32</v>
      </c>
      <c r="D30" s="28" t="n">
        <v>2</v>
      </c>
      <c r="E30" s="22"/>
    </row>
    <row r="31" s="19" customFormat="true" ht="45" hidden="false" customHeight="false" outlineLevel="0" collapsed="false">
      <c r="A31" s="12" t="n">
        <v>23</v>
      </c>
      <c r="B31" s="13"/>
      <c r="C31" s="20" t="s">
        <v>33</v>
      </c>
      <c r="D31" s="21" t="n">
        <v>30</v>
      </c>
      <c r="E31" s="22"/>
    </row>
    <row r="32" s="19" customFormat="true" ht="45" hidden="false" customHeight="false" outlineLevel="0" collapsed="false">
      <c r="A32" s="12" t="n">
        <v>24</v>
      </c>
      <c r="B32" s="30"/>
      <c r="C32" s="20" t="s">
        <v>34</v>
      </c>
      <c r="D32" s="31" t="n">
        <v>2</v>
      </c>
      <c r="E32" s="32"/>
    </row>
    <row r="33" customFormat="false" ht="60" hidden="false" customHeight="false" outlineLevel="0" collapsed="false">
      <c r="A33" s="12" t="n">
        <v>25</v>
      </c>
      <c r="B33" s="23"/>
      <c r="C33" s="27" t="s">
        <v>35</v>
      </c>
      <c r="D33" s="33" t="n">
        <v>2</v>
      </c>
      <c r="E33" s="34"/>
    </row>
    <row r="34" customFormat="false" ht="45" hidden="false" customHeight="false" outlineLevel="0" collapsed="false">
      <c r="A34" s="12" t="n">
        <v>26</v>
      </c>
      <c r="B34" s="23"/>
      <c r="C34" s="27" t="s">
        <v>36</v>
      </c>
      <c r="D34" s="33" t="n">
        <v>2</v>
      </c>
      <c r="E34" s="34"/>
    </row>
    <row r="35" customFormat="false" ht="30" hidden="false" customHeight="false" outlineLevel="0" collapsed="false">
      <c r="A35" s="12" t="n">
        <v>27</v>
      </c>
      <c r="B35" s="23"/>
      <c r="C35" s="27" t="s">
        <v>37</v>
      </c>
      <c r="D35" s="33" t="n">
        <v>5</v>
      </c>
      <c r="E35" s="34"/>
    </row>
    <row r="36" customFormat="false" ht="45" hidden="false" customHeight="false" outlineLevel="0" collapsed="false">
      <c r="A36" s="12" t="n">
        <v>28</v>
      </c>
      <c r="B36" s="12"/>
      <c r="C36" s="20" t="s">
        <v>38</v>
      </c>
      <c r="D36" s="12" t="n">
        <v>2</v>
      </c>
      <c r="E36" s="34"/>
    </row>
    <row r="37" customFormat="false" ht="45" hidden="false" customHeight="false" outlineLevel="0" collapsed="false">
      <c r="A37" s="12" t="n">
        <v>29</v>
      </c>
      <c r="B37" s="23"/>
      <c r="C37" s="27" t="s">
        <v>39</v>
      </c>
      <c r="D37" s="33" t="n">
        <v>4</v>
      </c>
      <c r="E37" s="34"/>
    </row>
    <row r="38" customFormat="false" ht="60" hidden="false" customHeight="false" outlineLevel="0" collapsed="false">
      <c r="A38" s="12" t="n">
        <v>30</v>
      </c>
      <c r="B38" s="23"/>
      <c r="C38" s="27" t="s">
        <v>40</v>
      </c>
      <c r="D38" s="33" t="n">
        <v>5</v>
      </c>
      <c r="E38" s="34"/>
    </row>
    <row r="39" customFormat="false" ht="45" hidden="false" customHeight="false" outlineLevel="0" collapsed="false">
      <c r="A39" s="12" t="n">
        <v>31</v>
      </c>
      <c r="B39" s="23"/>
      <c r="C39" s="27" t="s">
        <v>41</v>
      </c>
      <c r="D39" s="33" t="n">
        <v>1</v>
      </c>
      <c r="E39" s="34"/>
    </row>
    <row r="40" customFormat="false" ht="30" hidden="false" customHeight="false" outlineLevel="0" collapsed="false">
      <c r="A40" s="12" t="n">
        <v>32</v>
      </c>
      <c r="B40" s="12"/>
      <c r="C40" s="20" t="s">
        <v>42</v>
      </c>
      <c r="D40" s="12" t="n">
        <v>1</v>
      </c>
      <c r="E40" s="34"/>
    </row>
    <row r="41" customFormat="false" ht="30" hidden="false" customHeight="false" outlineLevel="0" collapsed="false">
      <c r="A41" s="12" t="n">
        <v>33</v>
      </c>
      <c r="B41" s="23"/>
      <c r="C41" s="27" t="s">
        <v>43</v>
      </c>
      <c r="D41" s="35" t="n">
        <v>1</v>
      </c>
      <c r="E41" s="34"/>
    </row>
    <row r="42" customFormat="false" ht="30" hidden="false" customHeight="false" outlineLevel="0" collapsed="false">
      <c r="A42" s="12" t="n">
        <v>34</v>
      </c>
      <c r="B42" s="12"/>
      <c r="C42" s="20" t="s">
        <v>44</v>
      </c>
      <c r="D42" s="12" t="n">
        <v>1</v>
      </c>
      <c r="E42" s="34"/>
    </row>
    <row r="43" customFormat="false" ht="30" hidden="false" customHeight="false" outlineLevel="0" collapsed="false">
      <c r="A43" s="12" t="n">
        <v>35</v>
      </c>
      <c r="B43" s="12"/>
      <c r="C43" s="29" t="s">
        <v>45</v>
      </c>
      <c r="D43" s="12" t="n">
        <v>3</v>
      </c>
      <c r="E43" s="34"/>
    </row>
    <row r="44" customFormat="false" ht="30" hidden="false" customHeight="false" outlineLevel="0" collapsed="false">
      <c r="A44" s="12" t="n">
        <v>36</v>
      </c>
      <c r="B44" s="12"/>
      <c r="C44" s="20" t="s">
        <v>46</v>
      </c>
      <c r="D44" s="12" t="n">
        <v>1</v>
      </c>
      <c r="E44" s="34"/>
    </row>
    <row r="45" customFormat="false" ht="30" hidden="false" customHeight="false" outlineLevel="0" collapsed="false">
      <c r="A45" s="12" t="n">
        <v>37</v>
      </c>
      <c r="B45" s="12"/>
      <c r="C45" s="20" t="s">
        <v>47</v>
      </c>
      <c r="D45" s="12" t="n">
        <v>1</v>
      </c>
      <c r="E45" s="34"/>
    </row>
    <row r="46" customFormat="false" ht="45" hidden="false" customHeight="false" outlineLevel="0" collapsed="false">
      <c r="A46" s="12" t="n">
        <v>38</v>
      </c>
      <c r="B46" s="12"/>
      <c r="C46" s="29" t="s">
        <v>48</v>
      </c>
      <c r="D46" s="12" t="n">
        <v>1</v>
      </c>
      <c r="E46" s="34"/>
    </row>
    <row r="47" customFormat="false" ht="45" hidden="false" customHeight="false" outlineLevel="0" collapsed="false">
      <c r="A47" s="12" t="n">
        <v>39</v>
      </c>
      <c r="B47" s="23"/>
      <c r="C47" s="27" t="s">
        <v>49</v>
      </c>
      <c r="D47" s="33" t="n">
        <v>1</v>
      </c>
      <c r="E47" s="34"/>
    </row>
    <row r="48" customFormat="false" ht="30" hidden="false" customHeight="false" outlineLevel="0" collapsed="false">
      <c r="A48" s="12" t="n">
        <v>40</v>
      </c>
      <c r="B48" s="23"/>
      <c r="C48" s="24" t="s">
        <v>50</v>
      </c>
      <c r="D48" s="33" t="n">
        <v>2</v>
      </c>
      <c r="E48" s="34"/>
    </row>
    <row r="49" customFormat="false" ht="30" hidden="false" customHeight="false" outlineLevel="0" collapsed="false">
      <c r="A49" s="12" t="n">
        <v>41</v>
      </c>
      <c r="B49" s="23"/>
      <c r="C49" s="27" t="s">
        <v>51</v>
      </c>
      <c r="D49" s="33" t="n">
        <v>2</v>
      </c>
      <c r="E49" s="34"/>
      <c r="G49" s="1" t="n">
        <v>1</v>
      </c>
    </row>
    <row r="50" customFormat="false" ht="30" hidden="false" customHeight="false" outlineLevel="0" collapsed="false">
      <c r="A50" s="12" t="n">
        <v>42</v>
      </c>
      <c r="B50" s="23"/>
      <c r="C50" s="24" t="s">
        <v>52</v>
      </c>
      <c r="D50" s="33" t="n">
        <v>1</v>
      </c>
      <c r="E50" s="34"/>
    </row>
    <row r="51" customFormat="false" ht="30" hidden="false" customHeight="false" outlineLevel="0" collapsed="false">
      <c r="A51" s="12" t="n">
        <v>43</v>
      </c>
      <c r="B51" s="23"/>
      <c r="C51" s="20" t="s">
        <v>53</v>
      </c>
      <c r="D51" s="33" t="n">
        <v>1</v>
      </c>
      <c r="E51" s="34"/>
    </row>
    <row r="52" customFormat="false" ht="30" hidden="false" customHeight="false" outlineLevel="0" collapsed="false">
      <c r="A52" s="12" t="n">
        <v>44</v>
      </c>
      <c r="B52" s="23"/>
      <c r="C52" s="29" t="s">
        <v>54</v>
      </c>
      <c r="D52" s="33" t="n">
        <v>1</v>
      </c>
      <c r="E52" s="34"/>
    </row>
    <row r="53" customFormat="false" ht="45" hidden="false" customHeight="false" outlineLevel="0" collapsed="false">
      <c r="A53" s="12" t="n">
        <v>45</v>
      </c>
      <c r="B53" s="23"/>
      <c r="C53" s="27" t="s">
        <v>55</v>
      </c>
      <c r="D53" s="33" t="n">
        <v>1</v>
      </c>
      <c r="E53" s="34"/>
    </row>
    <row r="54" customFormat="false" ht="60" hidden="false" customHeight="false" outlineLevel="0" collapsed="false">
      <c r="A54" s="12" t="n">
        <v>46</v>
      </c>
      <c r="B54" s="23"/>
      <c r="C54" s="24" t="s">
        <v>56</v>
      </c>
      <c r="D54" s="33" t="n">
        <v>1</v>
      </c>
      <c r="E54" s="34"/>
      <c r="G54" s="1" t="n">
        <v>1</v>
      </c>
    </row>
    <row r="55" customFormat="false" ht="45" hidden="false" customHeight="false" outlineLevel="0" collapsed="false">
      <c r="A55" s="12" t="n">
        <v>47</v>
      </c>
      <c r="B55" s="36"/>
      <c r="C55" s="20" t="s">
        <v>57</v>
      </c>
      <c r="D55" s="37" t="n">
        <v>3</v>
      </c>
      <c r="E55" s="38"/>
    </row>
    <row r="56" customFormat="false" ht="45" hidden="false" customHeight="false" outlineLevel="0" collapsed="false">
      <c r="A56" s="12" t="n">
        <v>48</v>
      </c>
      <c r="B56" s="23"/>
      <c r="C56" s="27" t="s">
        <v>58</v>
      </c>
      <c r="D56" s="33" t="n">
        <v>1</v>
      </c>
      <c r="E56" s="34"/>
    </row>
    <row r="57" customFormat="false" ht="45" hidden="false" customHeight="false" outlineLevel="0" collapsed="false">
      <c r="A57" s="12" t="n">
        <v>49</v>
      </c>
      <c r="B57" s="23"/>
      <c r="C57" s="24" t="s">
        <v>59</v>
      </c>
      <c r="D57" s="33" t="n">
        <v>1</v>
      </c>
      <c r="E57" s="34"/>
    </row>
    <row r="58" customFormat="false" ht="45" hidden="false" customHeight="false" outlineLevel="0" collapsed="false">
      <c r="A58" s="12" t="n">
        <v>50</v>
      </c>
      <c r="B58" s="23"/>
      <c r="C58" s="27" t="s">
        <v>60</v>
      </c>
      <c r="D58" s="33" t="n">
        <v>6</v>
      </c>
      <c r="E58" s="34"/>
    </row>
    <row r="59" customFormat="false" ht="30" hidden="false" customHeight="false" outlineLevel="0" collapsed="false">
      <c r="A59" s="12" t="n">
        <v>51</v>
      </c>
      <c r="B59" s="23"/>
      <c r="C59" s="24" t="s">
        <v>61</v>
      </c>
      <c r="D59" s="33" t="n">
        <v>1</v>
      </c>
      <c r="E59" s="34"/>
    </row>
    <row r="60" customFormat="false" ht="30" hidden="false" customHeight="false" outlineLevel="0" collapsed="false">
      <c r="A60" s="12" t="n">
        <v>52</v>
      </c>
      <c r="B60" s="23"/>
      <c r="C60" s="20" t="s">
        <v>62</v>
      </c>
      <c r="D60" s="33" t="n">
        <v>1</v>
      </c>
      <c r="E60" s="34"/>
    </row>
    <row r="61" customFormat="false" ht="30" hidden="false" customHeight="false" outlineLevel="0" collapsed="false">
      <c r="A61" s="12" t="n">
        <v>53</v>
      </c>
      <c r="B61" s="23"/>
      <c r="C61" s="29" t="s">
        <v>63</v>
      </c>
      <c r="D61" s="33" t="n">
        <v>1</v>
      </c>
      <c r="E61" s="34"/>
    </row>
    <row r="62" customFormat="false" ht="60" hidden="false" customHeight="false" outlineLevel="0" collapsed="false">
      <c r="A62" s="12" t="n">
        <v>54</v>
      </c>
      <c r="B62" s="23"/>
      <c r="C62" s="20" t="s">
        <v>64</v>
      </c>
      <c r="D62" s="33" t="n">
        <v>1</v>
      </c>
      <c r="E62" s="34"/>
    </row>
    <row r="63" customFormat="false" ht="30" hidden="false" customHeight="false" outlineLevel="0" collapsed="false">
      <c r="A63" s="12" t="n">
        <v>55</v>
      </c>
      <c r="B63" s="23"/>
      <c r="C63" s="24" t="s">
        <v>65</v>
      </c>
      <c r="D63" s="33" t="n">
        <v>1</v>
      </c>
      <c r="E63" s="34"/>
    </row>
    <row r="64" customFormat="false" ht="30" hidden="false" customHeight="false" outlineLevel="0" collapsed="false">
      <c r="A64" s="12" t="n">
        <v>56</v>
      </c>
      <c r="B64" s="23"/>
      <c r="C64" s="20" t="s">
        <v>66</v>
      </c>
      <c r="D64" s="33" t="n">
        <v>1</v>
      </c>
      <c r="E64" s="34"/>
    </row>
    <row r="65" customFormat="false" ht="60" hidden="false" customHeight="false" outlineLevel="0" collapsed="false">
      <c r="A65" s="12" t="n">
        <v>57</v>
      </c>
      <c r="B65" s="23"/>
      <c r="C65" s="20" t="s">
        <v>67</v>
      </c>
      <c r="D65" s="33" t="n">
        <v>6</v>
      </c>
      <c r="E65" s="34"/>
    </row>
    <row r="66" customFormat="false" ht="45" hidden="false" customHeight="false" outlineLevel="0" collapsed="false">
      <c r="A66" s="12" t="n">
        <v>58</v>
      </c>
      <c r="B66" s="23"/>
      <c r="C66" s="20" t="s">
        <v>68</v>
      </c>
      <c r="D66" s="33" t="n">
        <v>1</v>
      </c>
      <c r="E66" s="34"/>
    </row>
    <row r="67" customFormat="false" ht="45" hidden="false" customHeight="false" outlineLevel="0" collapsed="false">
      <c r="A67" s="12" t="n">
        <v>59</v>
      </c>
      <c r="B67" s="23"/>
      <c r="C67" s="27" t="s">
        <v>69</v>
      </c>
      <c r="D67" s="33" t="n">
        <v>6</v>
      </c>
      <c r="E67" s="34"/>
    </row>
    <row r="68" customFormat="false" ht="45" hidden="false" customHeight="false" outlineLevel="0" collapsed="false">
      <c r="A68" s="12" t="n">
        <v>60</v>
      </c>
      <c r="B68" s="23"/>
      <c r="C68" s="27" t="s">
        <v>70</v>
      </c>
      <c r="D68" s="33" t="n">
        <v>4</v>
      </c>
      <c r="E68" s="34"/>
    </row>
    <row r="69" customFormat="false" ht="45" hidden="false" customHeight="false" outlineLevel="0" collapsed="false">
      <c r="A69" s="12" t="n">
        <v>61</v>
      </c>
      <c r="B69" s="23"/>
      <c r="C69" s="20" t="s">
        <v>71</v>
      </c>
      <c r="D69" s="33" t="n">
        <v>1</v>
      </c>
      <c r="E69" s="34"/>
    </row>
    <row r="70" customFormat="false" ht="45" hidden="false" customHeight="false" outlineLevel="0" collapsed="false">
      <c r="A70" s="12" t="n">
        <v>62</v>
      </c>
      <c r="B70" s="23"/>
      <c r="C70" s="20" t="s">
        <v>72</v>
      </c>
      <c r="D70" s="33" t="n">
        <v>7</v>
      </c>
      <c r="E70" s="34"/>
    </row>
    <row r="71" customFormat="false" ht="30" hidden="false" customHeight="false" outlineLevel="0" collapsed="false">
      <c r="A71" s="12" t="n">
        <v>63</v>
      </c>
      <c r="B71" s="23"/>
      <c r="C71" s="20" t="s">
        <v>73</v>
      </c>
      <c r="D71" s="33" t="n">
        <v>1</v>
      </c>
      <c r="E71" s="34"/>
    </row>
    <row r="72" customFormat="false" ht="45" hidden="false" customHeight="false" outlineLevel="0" collapsed="false">
      <c r="A72" s="12" t="n">
        <v>64</v>
      </c>
      <c r="B72" s="23"/>
      <c r="C72" s="27" t="s">
        <v>74</v>
      </c>
      <c r="D72" s="33" t="n">
        <v>1</v>
      </c>
      <c r="E72" s="34"/>
    </row>
    <row r="73" customFormat="false" ht="60" hidden="false" customHeight="false" outlineLevel="0" collapsed="false">
      <c r="A73" s="12" t="n">
        <v>65</v>
      </c>
      <c r="B73" s="23"/>
      <c r="C73" s="27" t="s">
        <v>75</v>
      </c>
      <c r="D73" s="33" t="n">
        <v>1</v>
      </c>
      <c r="E73" s="34"/>
      <c r="G73" s="1" t="n">
        <v>1</v>
      </c>
    </row>
    <row r="74" customFormat="false" ht="30" hidden="false" customHeight="false" outlineLevel="0" collapsed="false">
      <c r="A74" s="12" t="n">
        <v>66</v>
      </c>
      <c r="B74" s="23"/>
      <c r="C74" s="27" t="s">
        <v>76</v>
      </c>
      <c r="D74" s="33" t="n">
        <v>1</v>
      </c>
      <c r="E74" s="34"/>
      <c r="G74" s="1" t="n">
        <v>1</v>
      </c>
    </row>
    <row r="75" customFormat="false" ht="45" hidden="false" customHeight="false" outlineLevel="0" collapsed="false">
      <c r="A75" s="12" t="n">
        <v>67</v>
      </c>
      <c r="B75" s="23"/>
      <c r="C75" s="27" t="s">
        <v>77</v>
      </c>
      <c r="D75" s="33" t="n">
        <v>1</v>
      </c>
      <c r="E75" s="34"/>
    </row>
    <row r="76" customFormat="false" ht="45" hidden="false" customHeight="false" outlineLevel="0" collapsed="false">
      <c r="A76" s="12" t="n">
        <v>68</v>
      </c>
      <c r="B76" s="23"/>
      <c r="C76" s="20" t="s">
        <v>78</v>
      </c>
      <c r="D76" s="33" t="n">
        <v>2</v>
      </c>
      <c r="E76" s="34"/>
    </row>
    <row r="77" customFormat="false" ht="30" hidden="false" customHeight="false" outlineLevel="0" collapsed="false">
      <c r="A77" s="12" t="n">
        <v>69</v>
      </c>
      <c r="B77" s="23"/>
      <c r="C77" s="20" t="s">
        <v>79</v>
      </c>
      <c r="D77" s="33" t="n">
        <v>1</v>
      </c>
      <c r="E77" s="34"/>
    </row>
    <row r="78" customFormat="false" ht="30" hidden="false" customHeight="false" outlineLevel="0" collapsed="false">
      <c r="A78" s="12" t="n">
        <v>70</v>
      </c>
      <c r="B78" s="23"/>
      <c r="C78" s="20" t="s">
        <v>80</v>
      </c>
      <c r="D78" s="33" t="n">
        <v>1</v>
      </c>
      <c r="E78" s="34"/>
    </row>
    <row r="79" customFormat="false" ht="45" hidden="false" customHeight="false" outlineLevel="0" collapsed="false">
      <c r="A79" s="12" t="n">
        <v>71</v>
      </c>
      <c r="B79" s="23"/>
      <c r="C79" s="27" t="s">
        <v>81</v>
      </c>
      <c r="D79" s="33" t="n">
        <v>1</v>
      </c>
      <c r="E79" s="34"/>
    </row>
    <row r="80" customFormat="false" ht="45" hidden="false" customHeight="false" outlineLevel="0" collapsed="false">
      <c r="A80" s="12" t="n">
        <v>72</v>
      </c>
      <c r="B80" s="23"/>
      <c r="C80" s="20" t="s">
        <v>82</v>
      </c>
      <c r="D80" s="33" t="n">
        <v>2</v>
      </c>
      <c r="E80" s="34"/>
    </row>
    <row r="81" customFormat="false" ht="60" hidden="false" customHeight="false" outlineLevel="0" collapsed="false">
      <c r="A81" s="12" t="n">
        <v>73</v>
      </c>
      <c r="B81" s="23"/>
      <c r="C81" s="20" t="s">
        <v>83</v>
      </c>
      <c r="D81" s="33" t="n">
        <v>3</v>
      </c>
      <c r="E81" s="34"/>
    </row>
    <row r="82" customFormat="false" ht="45" hidden="false" customHeight="false" outlineLevel="0" collapsed="false">
      <c r="A82" s="12" t="n">
        <v>74</v>
      </c>
      <c r="B82" s="23"/>
      <c r="C82" s="20" t="s">
        <v>84</v>
      </c>
      <c r="D82" s="33" t="n">
        <v>1</v>
      </c>
      <c r="E82" s="34"/>
    </row>
    <row r="83" customFormat="false" ht="75" hidden="false" customHeight="false" outlineLevel="0" collapsed="false">
      <c r="A83" s="12" t="n">
        <v>75</v>
      </c>
      <c r="B83" s="23"/>
      <c r="C83" s="20" t="s">
        <v>85</v>
      </c>
      <c r="D83" s="33" t="n">
        <v>2</v>
      </c>
      <c r="E83" s="34"/>
    </row>
    <row r="84" customFormat="false" ht="45" hidden="false" customHeight="false" outlineLevel="0" collapsed="false">
      <c r="A84" s="12" t="n">
        <v>76</v>
      </c>
      <c r="B84" s="23"/>
      <c r="C84" s="20" t="s">
        <v>86</v>
      </c>
      <c r="D84" s="33" t="n">
        <v>1</v>
      </c>
      <c r="E84" s="34"/>
    </row>
    <row r="85" customFormat="false" ht="30" hidden="false" customHeight="false" outlineLevel="0" collapsed="false">
      <c r="A85" s="12" t="n">
        <v>77</v>
      </c>
      <c r="B85" s="23"/>
      <c r="C85" s="20" t="s">
        <v>87</v>
      </c>
      <c r="D85" s="33" t="n">
        <v>2</v>
      </c>
      <c r="E85" s="34"/>
    </row>
    <row r="86" customFormat="false" ht="30" hidden="false" customHeight="false" outlineLevel="0" collapsed="false">
      <c r="A86" s="12" t="n">
        <v>78</v>
      </c>
      <c r="B86" s="23"/>
      <c r="C86" s="27" t="s">
        <v>88</v>
      </c>
      <c r="D86" s="33" t="n">
        <v>1</v>
      </c>
      <c r="E86" s="34"/>
    </row>
    <row r="87" customFormat="false" ht="60" hidden="false" customHeight="false" outlineLevel="0" collapsed="false">
      <c r="A87" s="12" t="n">
        <v>79</v>
      </c>
      <c r="B87" s="23"/>
      <c r="C87" s="20" t="s">
        <v>89</v>
      </c>
      <c r="D87" s="33" t="n">
        <v>1</v>
      </c>
      <c r="E87" s="34"/>
    </row>
    <row r="88" customFormat="false" ht="60" hidden="false" customHeight="false" outlineLevel="0" collapsed="false">
      <c r="A88" s="12" t="n">
        <v>80</v>
      </c>
      <c r="B88" s="23"/>
      <c r="C88" s="20" t="s">
        <v>90</v>
      </c>
      <c r="D88" s="33" t="n">
        <v>1</v>
      </c>
      <c r="E88" s="34"/>
    </row>
    <row r="89" customFormat="false" ht="60" hidden="false" customHeight="false" outlineLevel="0" collapsed="false">
      <c r="A89" s="12" t="n">
        <v>81</v>
      </c>
      <c r="B89" s="23"/>
      <c r="C89" s="20" t="s">
        <v>91</v>
      </c>
      <c r="D89" s="33" t="n">
        <v>2</v>
      </c>
      <c r="E89" s="34"/>
    </row>
    <row r="90" customFormat="false" ht="60" hidden="false" customHeight="false" outlineLevel="0" collapsed="false">
      <c r="A90" s="12" t="n">
        <v>82</v>
      </c>
      <c r="B90" s="23"/>
      <c r="C90" s="20" t="s">
        <v>92</v>
      </c>
      <c r="D90" s="33" t="n">
        <v>1</v>
      </c>
      <c r="E90" s="34"/>
    </row>
    <row r="91" customFormat="false" ht="75" hidden="false" customHeight="false" outlineLevel="0" collapsed="false">
      <c r="A91" s="12" t="n">
        <v>83</v>
      </c>
      <c r="B91" s="23"/>
      <c r="C91" s="20" t="s">
        <v>93</v>
      </c>
      <c r="D91" s="33" t="n">
        <v>1</v>
      </c>
      <c r="E91" s="34"/>
    </row>
    <row r="92" customFormat="false" ht="30" hidden="false" customHeight="false" outlineLevel="0" collapsed="false">
      <c r="A92" s="12" t="n">
        <v>84</v>
      </c>
      <c r="B92" s="23"/>
      <c r="C92" s="20" t="s">
        <v>94</v>
      </c>
      <c r="D92" s="33" t="n">
        <v>5</v>
      </c>
      <c r="E92" s="34"/>
    </row>
    <row r="93" customFormat="false" ht="45" hidden="false" customHeight="false" outlineLevel="0" collapsed="false">
      <c r="A93" s="12" t="n">
        <v>85</v>
      </c>
      <c r="B93" s="23"/>
      <c r="C93" s="20" t="s">
        <v>95</v>
      </c>
      <c r="D93" s="33" t="n">
        <v>2</v>
      </c>
      <c r="E93" s="34"/>
    </row>
    <row r="94" customFormat="false" ht="45" hidden="false" customHeight="false" outlineLevel="0" collapsed="false">
      <c r="A94" s="12" t="n">
        <v>86</v>
      </c>
      <c r="B94" s="23"/>
      <c r="C94" s="27" t="s">
        <v>96</v>
      </c>
      <c r="D94" s="33" t="n">
        <v>2</v>
      </c>
      <c r="E94" s="34"/>
    </row>
    <row r="95" customFormat="false" ht="45" hidden="false" customHeight="false" outlineLevel="0" collapsed="false">
      <c r="A95" s="12" t="n">
        <v>87</v>
      </c>
      <c r="B95" s="23"/>
      <c r="C95" s="20" t="s">
        <v>97</v>
      </c>
      <c r="D95" s="33" t="n">
        <v>2</v>
      </c>
      <c r="E95" s="34"/>
    </row>
    <row r="96" customFormat="false" ht="45" hidden="false" customHeight="false" outlineLevel="0" collapsed="false">
      <c r="A96" s="12" t="n">
        <v>88</v>
      </c>
      <c r="B96" s="23"/>
      <c r="C96" s="20" t="s">
        <v>98</v>
      </c>
      <c r="D96" s="33" t="n">
        <v>1</v>
      </c>
      <c r="E96" s="34"/>
    </row>
    <row r="97" customFormat="false" ht="45" hidden="false" customHeight="false" outlineLevel="0" collapsed="false">
      <c r="A97" s="12" t="n">
        <v>89</v>
      </c>
      <c r="B97" s="23"/>
      <c r="C97" s="20" t="s">
        <v>99</v>
      </c>
      <c r="D97" s="33" t="n">
        <v>1</v>
      </c>
      <c r="E97" s="34"/>
    </row>
    <row r="98" customFormat="false" ht="45" hidden="false" customHeight="false" outlineLevel="0" collapsed="false">
      <c r="A98" s="12" t="n">
        <v>90</v>
      </c>
      <c r="B98" s="23"/>
      <c r="C98" s="27" t="s">
        <v>100</v>
      </c>
      <c r="D98" s="33" t="n">
        <v>1</v>
      </c>
      <c r="E98" s="34"/>
    </row>
    <row r="99" customFormat="false" ht="30" hidden="false" customHeight="false" outlineLevel="0" collapsed="false">
      <c r="A99" s="12" t="n">
        <v>91</v>
      </c>
      <c r="B99" s="23"/>
      <c r="C99" s="27" t="s">
        <v>101</v>
      </c>
      <c r="D99" s="33" t="n">
        <v>1</v>
      </c>
      <c r="E99" s="34"/>
    </row>
    <row r="100" customFormat="false" ht="75" hidden="false" customHeight="false" outlineLevel="0" collapsed="false">
      <c r="A100" s="12" t="n">
        <v>92</v>
      </c>
      <c r="B100" s="23"/>
      <c r="C100" s="20" t="s">
        <v>102</v>
      </c>
      <c r="D100" s="33" t="n">
        <v>2</v>
      </c>
      <c r="E100" s="34"/>
    </row>
    <row r="101" customFormat="false" ht="45" hidden="false" customHeight="false" outlineLevel="0" collapsed="false">
      <c r="A101" s="39" t="n">
        <v>93</v>
      </c>
      <c r="B101" s="36"/>
      <c r="C101" s="40" t="s">
        <v>103</v>
      </c>
      <c r="D101" s="37" t="n">
        <v>1</v>
      </c>
      <c r="E101" s="38"/>
    </row>
    <row r="102" customFormat="false" ht="45" hidden="false" customHeight="false" outlineLevel="0" collapsed="false">
      <c r="A102" s="12" t="n">
        <v>94</v>
      </c>
      <c r="B102" s="23"/>
      <c r="C102" s="41" t="s">
        <v>104</v>
      </c>
      <c r="D102" s="33" t="n">
        <v>1</v>
      </c>
      <c r="E102" s="34"/>
      <c r="G102" s="1" t="n">
        <v>1</v>
      </c>
    </row>
    <row r="103" customFormat="false" ht="45" hidden="false" customHeight="false" outlineLevel="0" collapsed="false">
      <c r="A103" s="12" t="n">
        <v>95</v>
      </c>
      <c r="B103" s="23"/>
      <c r="C103" s="41" t="s">
        <v>105</v>
      </c>
      <c r="D103" s="33" t="n">
        <v>1</v>
      </c>
      <c r="E103" s="34"/>
      <c r="G103" s="1" t="n">
        <v>1</v>
      </c>
    </row>
    <row r="104" customFormat="false" ht="45" hidden="false" customHeight="false" outlineLevel="0" collapsed="false">
      <c r="A104" s="12" t="n">
        <v>96</v>
      </c>
      <c r="B104" s="23"/>
      <c r="C104" s="41" t="s">
        <v>106</v>
      </c>
      <c r="D104" s="33" t="n">
        <v>1</v>
      </c>
      <c r="E104" s="34"/>
      <c r="G104" s="1" t="n">
        <v>1</v>
      </c>
    </row>
    <row r="105" customFormat="false" ht="45" hidden="false" customHeight="false" outlineLevel="0" collapsed="false">
      <c r="A105" s="12" t="n">
        <v>97</v>
      </c>
      <c r="B105" s="23"/>
      <c r="C105" s="41" t="s">
        <v>107</v>
      </c>
      <c r="D105" s="33" t="n">
        <v>1</v>
      </c>
      <c r="E105" s="34"/>
      <c r="G105" s="1" t="n">
        <v>1</v>
      </c>
    </row>
    <row r="106" customFormat="false" ht="45" hidden="false" customHeight="false" outlineLevel="0" collapsed="false">
      <c r="A106" s="12" t="n">
        <v>98</v>
      </c>
      <c r="B106" s="23"/>
      <c r="C106" s="41" t="s">
        <v>108</v>
      </c>
      <c r="D106" s="33" t="n">
        <v>1</v>
      </c>
      <c r="E106" s="34"/>
      <c r="G106" s="1" t="n">
        <v>1</v>
      </c>
    </row>
    <row r="107" customFormat="false" ht="45" hidden="false" customHeight="false" outlineLevel="0" collapsed="false">
      <c r="A107" s="12" t="n">
        <v>99</v>
      </c>
      <c r="B107" s="23"/>
      <c r="C107" s="41" t="s">
        <v>109</v>
      </c>
      <c r="D107" s="33" t="n">
        <v>1</v>
      </c>
      <c r="E107" s="34"/>
      <c r="G107" s="1" t="n">
        <v>1</v>
      </c>
    </row>
    <row r="108" customFormat="false" ht="45" hidden="false" customHeight="false" outlineLevel="0" collapsed="false">
      <c r="A108" s="12" t="n">
        <v>100</v>
      </c>
      <c r="B108" s="23"/>
      <c r="C108" s="41" t="s">
        <v>110</v>
      </c>
      <c r="D108" s="33" t="n">
        <v>1</v>
      </c>
      <c r="E108" s="34"/>
    </row>
    <row r="109" customFormat="false" ht="45" hidden="false" customHeight="false" outlineLevel="0" collapsed="false">
      <c r="A109" s="12" t="n">
        <v>101</v>
      </c>
      <c r="B109" s="23"/>
      <c r="C109" s="41" t="s">
        <v>111</v>
      </c>
      <c r="D109" s="33" t="n">
        <v>2</v>
      </c>
      <c r="E109" s="34"/>
      <c r="G109" s="1" t="n">
        <v>1</v>
      </c>
    </row>
    <row r="110" customFormat="false" ht="30" hidden="false" customHeight="false" outlineLevel="0" collapsed="false">
      <c r="A110" s="12" t="n">
        <v>102</v>
      </c>
      <c r="B110" s="23"/>
      <c r="C110" s="41" t="s">
        <v>112</v>
      </c>
      <c r="D110" s="33" t="n">
        <v>3</v>
      </c>
      <c r="E110" s="34"/>
      <c r="G110" s="1" t="n">
        <v>1</v>
      </c>
    </row>
    <row r="111" customFormat="false" ht="30" hidden="false" customHeight="false" outlineLevel="0" collapsed="false">
      <c r="A111" s="12" t="n">
        <v>103</v>
      </c>
      <c r="B111" s="23"/>
      <c r="C111" s="41" t="s">
        <v>113</v>
      </c>
      <c r="D111" s="33" t="n">
        <v>1</v>
      </c>
      <c r="E111" s="34"/>
      <c r="G111" s="1" t="n">
        <v>1</v>
      </c>
    </row>
    <row r="112" customFormat="false" ht="45" hidden="false" customHeight="false" outlineLevel="0" collapsed="false">
      <c r="A112" s="12" t="n">
        <v>104</v>
      </c>
      <c r="B112" s="23"/>
      <c r="C112" s="41" t="s">
        <v>114</v>
      </c>
      <c r="D112" s="33" t="n">
        <v>1</v>
      </c>
      <c r="E112" s="34"/>
      <c r="G112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1" sqref="C10:C38 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42" t="s">
        <v>115</v>
      </c>
      <c r="B6" s="42"/>
      <c r="C6" s="42"/>
      <c r="D6" s="42"/>
      <c r="E6" s="42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46" customFormat="true" ht="72.6" hidden="false" customHeight="true" outlineLevel="0" collapsed="false">
      <c r="A8" s="43" t="s">
        <v>5</v>
      </c>
      <c r="B8" s="44" t="s">
        <v>116</v>
      </c>
      <c r="C8" s="44" t="s">
        <v>117</v>
      </c>
      <c r="D8" s="44" t="s">
        <v>8</v>
      </c>
      <c r="E8" s="45" t="s">
        <v>118</v>
      </c>
      <c r="G8" s="47"/>
      <c r="IS8" s="7"/>
    </row>
    <row r="9" s="47" customFormat="true" ht="15.75" hidden="false" customHeight="false" outlineLevel="0" collapsed="false">
      <c r="A9" s="45"/>
      <c r="B9" s="48"/>
      <c r="C9" s="49"/>
      <c r="D9" s="48"/>
      <c r="E9" s="50"/>
    </row>
    <row r="10" s="47" customFormat="true" ht="15.75" hidden="false" customHeight="false" outlineLevel="0" collapsed="false">
      <c r="A10" s="45"/>
      <c r="B10" s="48"/>
      <c r="C10" s="49"/>
      <c r="D10" s="48"/>
      <c r="E10" s="50"/>
    </row>
    <row r="11" s="47" customFormat="true" ht="15.75" hidden="false" customHeight="false" outlineLevel="0" collapsed="false">
      <c r="A11" s="45"/>
      <c r="B11" s="48"/>
      <c r="C11" s="49"/>
      <c r="D11" s="48"/>
      <c r="E11" s="50"/>
    </row>
    <row r="12" s="47" customFormat="true" ht="15.75" hidden="false" customHeight="false" outlineLevel="0" collapsed="false">
      <c r="A12" s="45"/>
      <c r="B12" s="48"/>
      <c r="C12" s="49"/>
      <c r="D12" s="48"/>
      <c r="E12" s="50"/>
    </row>
    <row r="13" s="47" customFormat="true" ht="15.75" hidden="false" customHeight="false" outlineLevel="0" collapsed="false">
      <c r="A13" s="45"/>
      <c r="B13" s="48"/>
      <c r="C13" s="49"/>
      <c r="D13" s="48"/>
      <c r="E13" s="50"/>
    </row>
    <row r="14" s="47" customFormat="true" ht="15.75" hidden="false" customHeight="false" outlineLevel="0" collapsed="false">
      <c r="A14" s="45"/>
      <c r="B14" s="48"/>
      <c r="C14" s="49"/>
      <c r="D14" s="48"/>
      <c r="E14" s="50"/>
    </row>
    <row r="15" s="47" customFormat="true" ht="15.75" hidden="false" customHeight="false" outlineLevel="0" collapsed="false">
      <c r="A15" s="45"/>
      <c r="B15" s="48"/>
      <c r="C15" s="49"/>
      <c r="D15" s="48"/>
      <c r="E15" s="50"/>
    </row>
    <row r="16" s="47" customFormat="true" ht="15.75" hidden="false" customHeight="false" outlineLevel="0" collapsed="false">
      <c r="A16" s="45"/>
      <c r="B16" s="48"/>
      <c r="C16" s="49"/>
      <c r="D16" s="48"/>
      <c r="E16" s="50"/>
      <c r="G16" s="1"/>
    </row>
    <row r="17" customFormat="false" ht="15.75" hidden="false" customHeight="false" outlineLevel="0" collapsed="false">
      <c r="A17" s="45"/>
      <c r="B17" s="48"/>
      <c r="C17" s="49"/>
      <c r="D17" s="48"/>
      <c r="E17" s="50"/>
    </row>
    <row r="18" customFormat="false" ht="15.75" hidden="false" customHeight="false" outlineLevel="0" collapsed="false">
      <c r="A18" s="45"/>
      <c r="B18" s="48"/>
      <c r="C18" s="49"/>
      <c r="D18" s="48"/>
      <c r="E18" s="50"/>
    </row>
    <row r="19" customFormat="false" ht="15.75" hidden="false" customHeight="false" outlineLevel="0" collapsed="false">
      <c r="A19" s="45"/>
      <c r="B19" s="48"/>
      <c r="C19" s="49"/>
      <c r="D19" s="48"/>
      <c r="E19" s="50"/>
    </row>
    <row r="20" customFormat="false" ht="15.75" hidden="false" customHeight="false" outlineLevel="0" collapsed="false">
      <c r="A20" s="45"/>
      <c r="B20" s="48"/>
      <c r="C20" s="49"/>
      <c r="D20" s="48"/>
      <c r="E20" s="50"/>
    </row>
    <row r="21" customFormat="false" ht="15.75" hidden="false" customHeight="false" outlineLevel="0" collapsed="false">
      <c r="A21" s="45"/>
      <c r="B21" s="48"/>
      <c r="C21" s="49"/>
      <c r="D21" s="48"/>
      <c r="E21" s="50"/>
    </row>
    <row r="22" customFormat="false" ht="15.75" hidden="false" customHeight="false" outlineLevel="0" collapsed="false">
      <c r="A22" s="45"/>
      <c r="B22" s="48"/>
      <c r="C22" s="49"/>
      <c r="D22" s="48"/>
      <c r="E22" s="50"/>
    </row>
    <row r="23" customFormat="false" ht="15.75" hidden="false" customHeight="false" outlineLevel="0" collapsed="false">
      <c r="A23" s="45"/>
      <c r="B23" s="48"/>
      <c r="C23" s="49"/>
      <c r="D23" s="48"/>
      <c r="E23" s="50"/>
    </row>
    <row r="24" customFormat="false" ht="15.75" hidden="false" customHeight="false" outlineLevel="0" collapsed="false">
      <c r="A24" s="45"/>
      <c r="B24" s="48"/>
      <c r="C24" s="49"/>
      <c r="D24" s="48"/>
      <c r="E24" s="50"/>
    </row>
    <row r="25" customFormat="false" ht="15.75" hidden="false" customHeight="false" outlineLevel="0" collapsed="false">
      <c r="A25" s="45"/>
      <c r="B25" s="48"/>
      <c r="C25" s="49"/>
      <c r="D25" s="48"/>
      <c r="E25" s="50"/>
    </row>
    <row r="26" customFormat="false" ht="15.75" hidden="false" customHeight="false" outlineLevel="0" collapsed="false">
      <c r="A26" s="45"/>
      <c r="B26" s="48"/>
      <c r="C26" s="49"/>
      <c r="D26" s="48"/>
      <c r="E26" s="50"/>
    </row>
    <row r="27" customFormat="false" ht="15.75" hidden="false" customHeight="false" outlineLevel="0" collapsed="false">
      <c r="A27" s="45"/>
      <c r="B27" s="48"/>
      <c r="C27" s="49"/>
      <c r="D27" s="48"/>
      <c r="E27" s="50"/>
    </row>
    <row r="28" customFormat="false" ht="15.75" hidden="false" customHeight="false" outlineLevel="0" collapsed="false">
      <c r="A28" s="45"/>
      <c r="B28" s="48"/>
      <c r="C28" s="49"/>
      <c r="D28" s="48"/>
      <c r="E28" s="50"/>
    </row>
    <row r="29" customFormat="false" ht="15.75" hidden="false" customHeight="false" outlineLevel="0" collapsed="false">
      <c r="A29" s="45"/>
      <c r="B29" s="48"/>
      <c r="C29" s="49"/>
      <c r="D29" s="48"/>
      <c r="E29" s="50"/>
    </row>
    <row r="30" customFormat="false" ht="15.75" hidden="false" customHeight="false" outlineLevel="0" collapsed="false">
      <c r="A30" s="45"/>
      <c r="B30" s="48"/>
      <c r="C30" s="49"/>
      <c r="D30" s="48"/>
      <c r="E30" s="50"/>
    </row>
    <row r="31" customFormat="false" ht="15.75" hidden="false" customHeight="false" outlineLevel="0" collapsed="false">
      <c r="A31" s="45"/>
      <c r="B31" s="48"/>
      <c r="C31" s="49"/>
      <c r="D31" s="48"/>
      <c r="E31" s="50"/>
    </row>
    <row r="32" customFormat="false" ht="15.75" hidden="false" customHeight="false" outlineLevel="0" collapsed="false">
      <c r="A32" s="45"/>
      <c r="B32" s="48"/>
      <c r="C32" s="49"/>
      <c r="D32" s="48"/>
      <c r="E32" s="50"/>
    </row>
    <row r="33" customFormat="false" ht="15.75" hidden="false" customHeight="false" outlineLevel="0" collapsed="false">
      <c r="A33" s="45"/>
      <c r="B33" s="48"/>
      <c r="C33" s="49"/>
      <c r="D33" s="48"/>
      <c r="E33" s="50"/>
    </row>
    <row r="34" customFormat="false" ht="15.75" hidden="false" customHeight="false" outlineLevel="0" collapsed="false">
      <c r="A34" s="45"/>
      <c r="B34" s="48"/>
      <c r="C34" s="49"/>
      <c r="D34" s="48"/>
      <c r="E34" s="50"/>
    </row>
    <row r="35" customFormat="false" ht="15.75" hidden="false" customHeight="false" outlineLevel="0" collapsed="false">
      <c r="A35" s="45"/>
      <c r="B35" s="48"/>
      <c r="C35" s="49"/>
      <c r="D35" s="48"/>
      <c r="E35" s="50"/>
    </row>
    <row r="36" customFormat="false" ht="15.75" hidden="false" customHeight="false" outlineLevel="0" collapsed="false">
      <c r="A36" s="45"/>
      <c r="B36" s="48"/>
      <c r="C36" s="49"/>
      <c r="D36" s="48"/>
      <c r="E36" s="50"/>
    </row>
    <row r="37" customFormat="false" ht="15.75" hidden="false" customHeight="false" outlineLevel="0" collapsed="false">
      <c r="A37" s="45"/>
      <c r="B37" s="48"/>
      <c r="C37" s="49"/>
      <c r="D37" s="48"/>
      <c r="E37" s="50"/>
    </row>
    <row r="38" customFormat="false" ht="15.75" hidden="false" customHeight="false" outlineLevel="0" collapsed="false">
      <c r="A38" s="45"/>
      <c r="B38" s="48"/>
      <c r="C38" s="49"/>
      <c r="D38" s="48"/>
      <c r="E38" s="50"/>
    </row>
    <row r="39" customFormat="false" ht="15.75" hidden="false" customHeight="false" outlineLevel="0" collapsed="false">
      <c r="A39" s="45"/>
      <c r="B39" s="48"/>
      <c r="C39" s="49"/>
      <c r="D39" s="48"/>
      <c r="E39" s="50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4:02:22Z</dcterms:created>
  <dc:creator>Judit Kentelky</dc:creator>
  <dc:description/>
  <dc:language>en-US</dc:language>
  <cp:lastModifiedBy>Judit Jablonovszki</cp:lastModifiedBy>
  <dcterms:modified xsi:type="dcterms:W3CDTF">2022-03-08T08:16:44Z</dcterms:modified>
  <cp:revision>0</cp:revision>
  <dc:subject/>
  <dc:title/>
</cp:coreProperties>
</file>