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Fitopatologie</t>
  </si>
  <si>
    <t xml:space="preserve">A biológiai növényvédelem alapjai : növénykórokozók, kártevő állatok és gyomnövények ellen / szerk. Fischl Géza.-Budapest : Mezőgazda Kiadó, 2000.-139 p., IV t.: ill.; 24 cm.- 963-9239-57-7</t>
  </si>
  <si>
    <t xml:space="preserve">A burgonya levélsodródás és a dohány érbarnulás betegsége / Béres József.-Budapest : Béres RT., 1998.-106 p.: ill.; 25 cm.- 963-85523-36</t>
  </si>
  <si>
    <t xml:space="preserve">A díszfák betegségei és kártevői / Ch. Tomiczek [et al.].-Brno : Biocont Laboratory, 2005.-221 p.: ill., színes; 20 cm.- 80-901874-6-3</t>
  </si>
  <si>
    <t xml:space="preserve">A fejes káposzta fajtatulajdonságainak szerepe a dohánytripsszel szembeni rezisztenciában / Bálint János.-Kolozsvár : Scientia, 2015.-115 p.: ill.; 24 cm - (Sapientia könyvek ; 85.).- 978-973-1970-92-9</t>
  </si>
  <si>
    <t xml:space="preserve">A gyümölcsfák és a szőlő betegségei és kártevői / M. Hluchy [et al.].-Brno : Biocont Laboratory, 2007. -498 p.: ill.; 20 cm.- 978-80-901874-9-8</t>
  </si>
  <si>
    <t xml:space="preserve">A gyümölcsösök és a szőlő ökológiai növényvédelme / szerk. Holb Imre.-Budapest : Mezőgazda Kiadó, 2005.-341 p.: ill.; 24 cm.- 963-286-160-4</t>
  </si>
  <si>
    <t xml:space="preserve">A héjasok növényvédelme / szerk. Radócz László ; [írták Bürgés György et al.].-Budapest : Szaktudás Kiadó Ház, 2002.-256 p., XVI t.: ill., részben színes; 24 cm.- 963-86170-8-X</t>
  </si>
  <si>
    <t xml:space="preserve">A növénykórtan alapjai / Bartók Katalin.-3. kiad..-Kolozsvár : Ábel Kiadó, 2008.-234 p., [20] t. fol., [7] p.: ill., részben színes; 26 cm.- 978-973-114-079-7</t>
  </si>
  <si>
    <t xml:space="preserve">A növényvédelem ábécéje / Czáka Sarolta, Molnár Mária, Bálint János.-5. átd. kiad..-Budapest : Mezőgazda Kiadó, 2000.-163 p.: ill.; 29 cm - (Kertészkönyvtár, ISSN 1419-4937).- 963-9239-68-2</t>
  </si>
  <si>
    <t xml:space="preserve">A növényvédelem ábécéje / Czáka Sarolta, Molnár Mária, Bálint János.-8. átd. kiad..-Budapest : Mezőgazda Kiadó, 2010.-163 p.: ill.; 29 cm - (Kertészkönyvtár, ISSN 1419-4937).- 978-963-286-552-2</t>
  </si>
  <si>
    <t xml:space="preserve">A növényvédelem ábécéje / Czáka Sarolta, Molnár Mária, Bálint János.-Budapest : Mezőgazda Kiadó, 2006.-163 p.: ill.; 29 cm - (Kertészkönyvtár, ISSN 1419-4937).- 978-963-286-241-4</t>
  </si>
  <si>
    <t xml:space="preserve">A növényvédelem ábécéje / Czáka, Molnár, Bálint ; [ill. Veres László].-Budapest : Mezőgazda Kiadó; Planétás Kiadó, 1994.-133 p.: ill.; 29 cm.- 963-8160-73-X</t>
  </si>
  <si>
    <t xml:space="preserve">A növényvédelem gépei / Csizmazia Zoltán.-Budapest : Mezőgazda Kiadó, 2006.-145 p.: ill.; 24 cm.- 963-286-150-7</t>
  </si>
  <si>
    <t xml:space="preserve">A növényvédelem gépesítése / Dimitrievits György, Gulyás Zoltán.-Budapest : Szaktudás Kiadó Ház, 2011.-255 p.: ill.; 20 cm.- 978-963-9935-77-8</t>
  </si>
  <si>
    <t xml:space="preserve">A növényvédelmi állattan kézikönyve / szerk. Jermy Tibor és Balázs Klára.-Budapest : Akadémiai Kiadó, 1994.-1 db.; 25 cm.- 963-05-4706-6</t>
  </si>
  <si>
    <t xml:space="preserve">A növényvírusok, viroidok és szatellitek osztályozása és nevezéktana : az elfogadott tudományos, valamint a javasolt latin és magyar nevekkel / Salamon Pál.-Budapest : Agroinform Kiadó, 2007.-147 p.; 24 cm.- A Növényvédelem, ISSN 0133-0829, 2007. évi különszáma.</t>
  </si>
  <si>
    <t xml:space="preserve">A szántóföldi és kertészeti növények kártevői : káros és hasznos állatok / szerk. Jenser Gábor, Mészáros Zoltán, Sáringer Gyula ; [írta Balázs Klára et al.].-2. kiad..-Budapest : Mezőgazda Kiadó, [2002], cop. 1998.-630 p.: ill.; 25 cm.- 963-3958-74-6</t>
  </si>
  <si>
    <t xml:space="preserve">A szántóföldi és kertészeti növények kártevői : káros és hasznos állatok / szerk. Jenser Gábor, Mészáros Zoltán, Sáringer Gyula ; [írta Balázs Klára et al.].-Budapest : Mezőgazda Kiadó, cop. 1998.-630 p.: ill.; 25 cm.- 963-8439-30-3</t>
  </si>
  <si>
    <t xml:space="preserve">A szántóföldi növények betegségei / szerk. Horváth József.-2. kiad..-Budapest : Mezőgazda Kiadó, [1999], cop. 1995.-328 p.: ill.; 25 cm.- 963-9121-95-9</t>
  </si>
  <si>
    <t xml:space="preserve">A szőlő növényvédelme : a szőlő környezetbarát termesztése / [szerzői munkaköz. vez. Gaspar Vanek] ; [magy. vált. szerk. Szőke Lajos].-Budapest : Mezőgazda Kiadó, [1999].-224 p.: ill., színes; 24 cm.- 963-9121-99-1</t>
  </si>
  <si>
    <t xml:space="preserve">A vetőmag születése : a vetőmagtermesztés elmélete és gyakorlata / szerk. Bedő Zoltán.-Budapest : Agroinform Kiadó, 2004.-537 p.: ill.; 24 cm.- 963-502-800-8</t>
  </si>
  <si>
    <t xml:space="preserve">A zöldségfélék betegségei és kártevői : a zöldségfélék védelme az integrált növénytermesztésben és a biológiai növényvédelem eszközei / J. Rod [et al.].-Brno : Biocont Laboratory, 2005.-392 p.: ill.; 20 cm.- 80-901874-4-7</t>
  </si>
  <si>
    <t xml:space="preserve">Agrárkémiai higiénia : mezőgazdasági vegyi anyagok egészség- és méregtana / [írta Várnagy László, Budai Péter].-Budapest : Mezőgazda Kiadó, [1996], cop. 1995.-274 p.: ill.; 25 cm.- 963-7362-17-7</t>
  </si>
  <si>
    <t xml:space="preserve">Agrokémia és növényvédelmi kémia / Loch Jakab, Nosticzius Árpád.-4. jav. átd. kiad..-Budapest : Mezőgazda Kiadó, cop. 2004.-408 p.: ill.; 24 cm.- 963-286-053-5</t>
  </si>
  <si>
    <t xml:space="preserve">Általános növényvédelmi ismeretek : a kertész- és növényvédelmi technikus szakképzés tankönyve / [szerzők: Glits Márton, Pénzes Béla, Petrányi István].-3., változatl. utánnyomás.-Budapest : Nemzeti Agrárszaktanácsadási, Képzési és Vidékfejlesztési Intézet, 2014.-268 p.: ill., részben színes; 24 cm.- 978-963-9675-26-1</t>
  </si>
  <si>
    <t xml:space="preserve">Amit a növényvédőszer hatóanyagokról tudni kell / Bálint János, Balog Adalbert, Nyárádi Imre-István.-Tg. Mures : University Press, 2012.-285 p.; 21 cm.- 978-973-169-174-9</t>
  </si>
  <si>
    <t xml:space="preserve">Az alma tárolási betegségei / Kállay Tamás, Rozsnyay Zsuzsa.-Budapest : Érdi Gyümölcs- és Dísznövénytermesztési Kutató-Fejlesztő Kht., 2005.-66 p.: ill.; 21 cm</t>
  </si>
  <si>
    <t xml:space="preserve">Az alma ventúriás varasodása : biológia, előrejelzés és védekezés / szerk. Holb Imre ; [írták Bart Heijne et al.].-Budapest : Szaktudás Kiadó Ház, 2002.-136 p., VIII t.: ill., részben színes; 25 cm.- 963-9422-55-X</t>
  </si>
  <si>
    <t xml:space="preserve">Az aszálykárok mérséklése a kertészetben / szerk. Nyíri László.-Budapest : Mezőgazda Kiadó, 1998.-264 p.: ill.; 20 cm - (Alföldprogram, ISSN 1217-1042).- 963-9121-58-4</t>
  </si>
  <si>
    <t xml:space="preserve">Az ökokertek növényvédelme / Rasztik Viktória.-Budapest : Mezőgazda Kiadó, 2003.-277 p.: ill.; 17 cm - (Biogazda kiskönyvtár, ISSN 1585-4450).- 963-9358-75-4</t>
  </si>
  <si>
    <t xml:space="preserve">Bakteriális patogenezis a fogékony és betegségellenálló növényben : akadémiai székfoglaló, 1986. február 18. / Klement Zoltán.-Budapest : Akadémiai Kiadó, 1990.-36 p.: ill.; 20 cm - (Értekezések, emlékezések, ISSN 0236-6258).- 963-05-5733-9</t>
  </si>
  <si>
    <t xml:space="preserve">Biológiai növényvédelem hajtató kertészeknek : integrált termesztés / szerk. Budai Csaba ; [írta Budai Csaba et al.].-Budapest : Mezőgazda Kiadó, cop. 2006.-149 p., XX t.: ill., főként színes; 24 cm.- 963-286-155-8</t>
  </si>
  <si>
    <t xml:space="preserve">Bolile plantelor legumicole / Eugeniu Docea, Stelica Cristea, Horia Iliescu.-Ed. a 2-a rev. si adaug..- Bucuresti : Ceres, 2012.-382 p., [28] t.: ill.; 24 cm.- 978-973-40-0934-3</t>
  </si>
  <si>
    <t xml:space="preserve">Chimia produselor fitofarmaceutice : sinteza, proprietati, utilizari, toxicitate / Constantin Popa, Rodica Drimus.-Bucuresti : Editura Tehnica, 1965.-426 p.: ill.; 25 cm</t>
  </si>
  <si>
    <t xml:space="preserve">Dereglarile de nutritie la vita-de-vie / Virgil Grecu.-Bucuresti : Ceres, 2006.-120 p., VIII t.: ill.; 24 cm.- 973-40-0753-X.- 978-973-40-0753-0</t>
  </si>
  <si>
    <t xml:space="preserve">Determinator pentru recunoasterea daunatorilor plantelor cultivate / Rogojanu Victor, Perju Teodosie.- Bucuresti : Ceres, 1979.-506 p., XVI t.: ill., színes; 24 cm</t>
  </si>
  <si>
    <t xml:space="preserve">Engedélyezett növényvédő szerek, növényi kivonatok, biolevek kiskertekben / összeáll. Ocskó Zoltán.- Budapest : Agrinex, [2007].-322 p.: ill.; 21 cm</t>
  </si>
  <si>
    <t xml:space="preserve">Erdei fák betegségei : erdészeti növénykórtan / Szabó Ilona.-Budapest : Szaktudás Kiadó Ház, cop. 2003. -180 p., [20] t.: ill., részben színes; 25 cm.- 963-9422-99-1</t>
  </si>
  <si>
    <t xml:space="preserve">Fitopatologie / E. Radulescu, E. Docea.-Bucuresti : Editura Didactica si Pedagogica, 1966.-800 p.: ill.; 25 cm</t>
  </si>
  <si>
    <t xml:space="preserve">Flora segetala a Romaniei / coord.: V. Ciocarlan ; V. Ciocarlan [et al.].-Bucuresti : Ceres, 2004.-352 p.: ill.; 21 cm.- 973-40-0657-6</t>
  </si>
  <si>
    <t xml:space="preserve">Fontosabb szántóföldi gyomnövények / szerk. Vajdai Imre.-2., átdolg. kiad..-Budapest : Mezőgazda Kiadó, 2000.-136 p.: ill.; 24 cm.- 963-9239-79-8</t>
  </si>
  <si>
    <t xml:space="preserve">Fürkészdarazsak a növényházakban / Budai Csaba, Polgár László ; [ill. Kovács Csaba].-Budapest : Mezőgazdasági Kiadó Planétás Gmk, 1989.-32 p.: ill.; 20 cm - (Biofüzetek, ISSN 0231-486X ; 29.).- 963-234-039-6</t>
  </si>
  <si>
    <t xml:space="preserve">Géptan : a 31-100 növényvédelmi szak számára : a növényvédelmi szakközépiskolák tankönyve. 4. / [... Imeli István és Svincsók Lajos munkája].-Budapest : Mezőgazdasági Kiadó, 1983.-163 p.: ill.; 24 cm.- 963-231-561-8</t>
  </si>
  <si>
    <t xml:space="preserve">Ghid pentru diagnoza bolilor plantelor / Valerian Severin, Calina Petruta Cornea.-Bucuresti : Ceres, 2009. -278 p.: ill.; 24 cm.- 978-973-40-0821-6</t>
  </si>
  <si>
    <t xml:space="preserve">Gyomirtás a kiskertben / Radics László.-Budapest : Magyar Mezőgazdasági Kiadó, 1994.-132 p.: ill.; 20 cm - (Kertészkedjünk okosan, ISSN 0866-4048).- 963-234-604-1</t>
  </si>
  <si>
    <t xml:space="preserve">Gyomnövényeink eredete, termőhelye és védelme / Pinke Gyula, Pál Róbert ; [fényképezte Farkas Sándor et al.].-Pécs : Alexandra, 2005.-232 p.: ill., főként színes; 25 cm.- 963-369-299-7</t>
  </si>
  <si>
    <t xml:space="preserve">Gyomnövények Erdélyben és ezek szabályozása / Nyárádi Imre-István.-Tg. Mures : University Press, 2008.-120 p.: ill., részben színes; 24 cm.- Tartalomjegyzék angol nyelven is.- 978-973-169-016-2</t>
  </si>
  <si>
    <t xml:space="preserve">Gyomnövények, gyombiológia, gyomirtás / szerkesztette Hunyadi Károly, Béres Imre, Kazinczi Gabriella. -2., jav. és átdolg. kiadás.-Budapest : Mezőgazda Kiadó, 2011.-663 p.: ill.; 24 cm.- 978-963-286-647-5</t>
  </si>
  <si>
    <t xml:space="preserve">Gyomnövények, gyomirtás, gyombiológia / szerk. Hunyadi Károly, Béres Imre, Kazinczi Gabriella.-Budapest : Mezőgazda Kiadó, 2004.-630 p.: ill.; 25 cm.- 963-286-077-2</t>
  </si>
  <si>
    <t xml:space="preserve">Gyomnövényismeret / Németh Imre.-Kompolt : Regiocon, 1996.-283 p.: ill.; 24 cm.- 963-7894-10-1</t>
  </si>
  <si>
    <t xml:space="preserve">Gyümölcsfélék és a szőlő kiskerti védelme / Tóth Miklós.-Budapest : Mezőgazda Kiadó, 2008.-163 p.: ill.; 24 cm - (Kertészkönyvtár, ISSN 1419-4937).- 978-963-286-404-4</t>
  </si>
  <si>
    <t xml:space="preserve">Hasznos és káros rovarok a kertben / Bodor János, Gallyas Csaba.-Budapest : Mezőgazdasági Kiadó, 1975.-327 p.: ill.; 24 cm.- 963-230-367-9</t>
  </si>
  <si>
    <t xml:space="preserve">Integrált növényvédelem a kártevők ellen / szerk. Jenser Gábor ; [írta Bognár Sándor et al.].-Budapest : Mezőgazda Kiadó, 2003.-197 p., VIII t.: ill., részben színes; 25 cm.- 963-286-047-0</t>
  </si>
  <si>
    <t xml:space="preserve">Irtószerismeret / írta: Dudás Erzsébet.-Budapest : [s. n.], 2000.-196 p.: ill.; 28 cm</t>
  </si>
  <si>
    <t xml:space="preserve">Kártevők elleni védekezés / szerk. Seprős Imre ; [írta Herczig Béla et al.] ; [rajz. Bíró Krisztina, Szabóky Csaba].-Budapest : Mezőgazdasági Szaktudás Kiadó, 2001.-2 db.; 25 cm.- 963-356-257-0</t>
  </si>
  <si>
    <t xml:space="preserve">Kártevők és kórokozók a kertben : károsítók azonosítása és a védekezés lehetőségei / Vétek Gábor, Nagy Géza.-Budapest : Cser Kiadó, 2011.-128 p.: ill.; 24 cm.- 978-963-278-208-9</t>
  </si>
  <si>
    <t xml:space="preserve">Kertészek növényvédelmi naptára / Balázs Klára és Vörös Géza.-3., átdolg. kiadás.-Budapest : Mezőgazda Kiadó, 2009.-366 p.; 20 cm - (Kertészkönyvtár, ISSN 1419-4937).- 978-963-286-514-0</t>
  </si>
  <si>
    <t xml:space="preserve">Kertészek növényvédelmi zsebkönyve / szerk. Bognár Sándor.-Budapest : Mezőgazdasági Kiadó, 1983. -623 p.: ill.; 17 cm.- 963-231-420-4</t>
  </si>
  <si>
    <t xml:space="preserve">Kertészeti és szántóföldi növények fejlődési rendellenességei / szerk. Terbe István, Slezák Katalin, Kappel Noémi.-Budapest : Mezőgazda Kiadó, 2011.-312 p., XXXII t.: ill.; 25 cm.- 978-963-286-623-9</t>
  </si>
  <si>
    <t xml:space="preserve">Kertészeti kártevők / írta Balás Géza, Sáringer Gyula.-Budapest : Akadémiai Kiadó, 1984.-1069 p.: ill.; 24 cm.- 963-05-3577-7</t>
  </si>
  <si>
    <t xml:space="preserve">Kertészeti növények fonálféreg kártevői : agronematológiai kézikönyv / Andrássy István, Farkas Károly ; [rajz. Andrássy István] ; [fényképezte Farkas Károly].-Budapest : Mezőgazdasági Kiadó, 1988.-419 p., [12] t.: ill.; 24 cm.- 963-232-498-6</t>
  </si>
  <si>
    <t xml:space="preserve">Kertészeti növények termesztése és növényvédelme : a 31-100 növényvédelmi szak számára : növényvédelmi szakközépiskolák tankönyve.-Budapest : Dinasztia Kiadó, 1992.-2 db.; 24 cm</t>
  </si>
  <si>
    <t xml:space="preserve">Kertészeti növények termesztése és növényvédelme : a 31-100 növényvédelmi szak számára : növényvédelmi szakközépiskolák tankönyve.-Budapest : Dinasztia Kiadó, 1994-.-2 db.; 24 cm</t>
  </si>
  <si>
    <t xml:space="preserve">Kertészeti növénykórtan / Glits Márton, Folk Győző.-3., átdolg. és bőv. kiad..-Budapest : Mezőgazda Kiadó, 2005.-582 p.: ill.; 24 cm.- 963-286-176-0</t>
  </si>
  <si>
    <t xml:space="preserve">Kertészeti növénykórtan / Glits Márton, Folk Győző.-3., átdolg. és bőv. kiad.-Budapest : Mezőgazda Kiadó, [2009].-582 p.: ill.; 24 cm.- 978-963-286-297-2</t>
  </si>
  <si>
    <t xml:space="preserve">Kertészeti növényvédelem / szerk. Bognár Sándor.-Budapest : Mezőgazdasági Kiadó, 1978.-593 p., XXVIII t.: ill.; 24 cm.- 963-230-380-6</t>
  </si>
  <si>
    <t xml:space="preserve">Kertészeti rovartan / Balog Adalbert, Bálint János, Kiss Klára ; [közread. a] Sapientia Erdélyi Magyar Tudományegyetem, Műszaki és Humántudományok Kar Marosvásárhely.-Tg. Mures : University Press, 2008.-180 p.: ill.; 25 cm.- 978-973-169-010-0</t>
  </si>
  <si>
    <t xml:space="preserve">Kertgyógyítás : [megelőzés, felismerés, gyógyítás] / Adalbert Griegel ; Margarete Griegel rajzaival ; [kiad. a Silvanus Díszfaiskola Kft.].-Fertőszentmiklós : Silvanus, 2003-2004.-2 db.; 31 cm.- 963-204-777-X</t>
  </si>
  <si>
    <t xml:space="preserve">Kertgyógyítás : [megelőzés, felismerés, gyógyítás] / Adalbert Griegel ; Margarete Griegel rajzaival ; [kiad. a Silvanus Díszfaiskola Kft.].-Fertőszentmiklós : Silvanus, 2004-.-1 db.; 31 cm.- 963-204-777-X</t>
  </si>
  <si>
    <t xml:space="preserve">Kerti dísznövények és szobanövények növényvédelme / Tuba Katalin.-Budapest : Mezőgazda Kiadó, cop. 2010.-165 p.: ill., színes; 25 cm - (Kertészkönyvtár, ISSN 1419-4937).- 978-963-286-556-0</t>
  </si>
  <si>
    <t xml:space="preserve">Kerti károsítók / írta és fényképezte Bodor János.-Budapest : Mezőgazda Kiadó, 2007.-92 p.: ill.; 20 cm - (88 színes oldal, ISSN 0230-2845). (Kertészkönyvtár, ISSN 1419-4937).- 978-963-286-352-8</t>
  </si>
  <si>
    <t xml:space="preserve">Kórokozók és növényvédelem : szántóföldön, gyümölcsösben, szőlőben / [írta Kassai Tamás, Vajdai Imre] ; szerk. Vajdai Imre.-Budapest : Gazda Kiadó, 2001.-165 p.: ill., főként színes; 20 cm.- 963-7445-35-8</t>
  </si>
  <si>
    <t xml:space="preserve">Levélbolhák / Ripka Géza.-Budapest : Agroinform Kiadó, 2010.-104 p.: ill.; 24 cm.- 978-963-502-913-6</t>
  </si>
  <si>
    <t xml:space="preserve">Levéltetvek : leírás, életmód, kártétel, védekezés / Basky Zsuzsanna.-Budapest : Mezőgazda Kiadó, 2005.-264 p.: ill.; 24 cm.- 963-286-152-3</t>
  </si>
  <si>
    <t xml:space="preserve">Mezőgazdasági ökotoxikológia / szerkesztette: Darvas Béla és Székács András.-Budapest : L'Harmattan, 2006.-382 p.: ill.; 28 cm.- 963-7343-39-3</t>
  </si>
  <si>
    <t xml:space="preserve">Mikrofotóatlasz kultúrnövények gombakórokozóiról / Pintér Csaba.-Budapest : Mezőgazdasági Szaktudás Kiadó, 1997.-160 p.: ill., színes; 24 cm.- 963-356-208-2</t>
  </si>
  <si>
    <t xml:space="preserve">Milyen szert használjunk? / [szerzők Biber Károly, Tóth Bertalan, Dimitrievits György].-Budapest : Mezőgazdasági Kiadó, 1990.-314 p.: ill.; 20 cm.- 963-234-217-8</t>
  </si>
  <si>
    <t xml:space="preserve">Milyen szert használjunk? : 2. és 3. forgalmi kategóriás engedélyezett növényvédő szerek katalógusa : kézikönyv kistermelőknek / szerk. Ocskó Zoltán.-Budapest : Mezőgazda Kiadó, 2015.-458 p.: ill.; 24 cm - (Házunk táján, ISSN 0238-7271).- 978-963-286-707-6</t>
  </si>
  <si>
    <t xml:space="preserve">Milyen szert használjunk? : szőlő, gyümölcs és zöldségnövények védelme / Biber Károly, Dimitrievits György, Tóth Bertalan.-6. átd. kiad..-Budapest : Mezőgazda Kiadó, 2002.-331 p.: ill.; 20 cm - (Gazdakönyvtár, ISSN 1217-1042).- 963-9358-41-X</t>
  </si>
  <si>
    <t xml:space="preserve">Molekuláris növénykórtan : támadás és védekezés / szerk. Gáborjányi Richard, Király Zoltán.-[Budapest] : Agroinform Kiadó, 2007.-338 p.: ill.; 24 cm.- 978-963-502-871-9</t>
  </si>
  <si>
    <t xml:space="preserve">Növénybetegséget okozó gombák névtára / Kövics György.-Budapest : Mezőgazda Kiadó, 2000.-256 p.: ill.; 24 cm.- 963-9239-81-X</t>
  </si>
  <si>
    <t xml:space="preserve">Növénykórokozó mikroorganizmusok : egyetemi tankönyv / szerk. Érsek Tibor és Gáborjányi Richard ; [szerzők Barna Balázs et al.].-Budapest : ELTE Eötvös Kiadó, cop. 1998.-288 p.: ill., részben színes; 24 cm.- 963-463-087-1</t>
  </si>
  <si>
    <t xml:space="preserve">Növénykórtan : egyetemi jegyzet.-Budapest : Kertészeti Egyetem, Növényvédelmi Tanszék, 1978-.-2 db.; 23 cm</t>
  </si>
  <si>
    <t xml:space="preserve">Növénykórtani vademecum : angol - magyar, magyar - angol szakszókincs etimológiai és fogalmi magyarázatokkal / Kövics György.-Debrecen : NOFKA, 2009.-470 p.; 24 cm.- 978-963-88096-0-5</t>
  </si>
  <si>
    <t xml:space="preserve">Növényorvosi (permetezési) tanácsok / szerk. Seprős Imre ; [írta Aponyiné Garamvölgyi Ilona et al.].- Budapest : Szaktudás Kiadó Ház, 2002.-286 p.: ill.; 24 cm.- 963-86170-9-8</t>
  </si>
  <si>
    <t xml:space="preserve">Növényorvoslás a kertben / szerk. Seprős Imre ; [a szerkesztésben közrem. Aponyiné Garamvölgyi Ilona, Nagy Géza] ; [írták Aponyiné Garamvölgyi Ilona et al.].-Változatl. utánny..-Budapest : Mezőgazdasági Szaktudás Kiadó, 2001.-299 p., [20] t.: ill., részben színes; 24 cm.- 963-356-342-9</t>
  </si>
  <si>
    <t xml:space="preserve">Növényvédelem / Dorothea és Peter Baumjohann.-[Budapest] : Sziget Könyvkiadó, 2011.-129 p.: ill.; 24 cm - (Lépésről lépésre, ISSN 1589-6773).- 978-963-7268-95-3</t>
  </si>
  <si>
    <t xml:space="preserve">Növényvédelem / szerk. Glits Márton [et al.] ; [írta Bozsik András et al.].-2. kiad..-Budapest : Mezőgazda Kiadó, [2000], cop. 1997.-661 p.: ill.; 25 cm.- 963-9239-67-4</t>
  </si>
  <si>
    <t xml:space="preserve">Növényvédelem / szerk. Glits Márton [et al.].-2. kiad..-Budapest : Mezőgazda Kiadó, [2008], cop. 1997. -661 p.: ill.; 24 cm.- 978-963-286-445-7</t>
  </si>
  <si>
    <t xml:space="preserve">Növényvédelem a zöldséghajtatásban / szerk. Budai Csaba ; [írta Budai Csaba et al.].-Budapest : Mezőgazda Kiadó, 2002.-150 p., XL t.: ill., részben színes; 25 cm.- 963-9358-62-2</t>
  </si>
  <si>
    <t xml:space="preserve">Növényvédelem a zöldségtermesztésben / szerk. Gerd Crüger.-Budapest : Mezőgazda Kiadó, 2011.-197 p., LXVIII t.: ill.; 25 cm.- 978-963-286-618-5</t>
  </si>
  <si>
    <t xml:space="preserve">Növényvédelem feromonos rovarcsapdákkal / Sziráki György ; [ill. V. Nagy Enikő és a szerző].-Budapest : Mezőgazdasági Kiadó Planétás Gmk, 1989.-36 p.: ill.; 20 cm - (Biofüzetek, ISSN 0231-486X ; 28.)</t>
  </si>
  <si>
    <t xml:space="preserve">Növényvédelmi ABC / Puskás Attila.-Sepsiszentgyörgy : Trisedes Press, 2000.-116, [27] p.: ill.; 20 cm - (Gazdák könyve).- 973-8041-03-1</t>
  </si>
  <si>
    <t xml:space="preserve">Növényvédelmi akarológia : kártevő és hasznos atkák / Ripka Géza.-Budapest : Agroinform Kiadó, 2009. -161 p.: ill.; 24 cm - (Dr. Szelényi Gusztáv Emlék Alapítvány kiadványai ; 2.).- 978-963-502-894-8</t>
  </si>
  <si>
    <t xml:space="preserve">Növényvédelmi és agrokémiai laboratóriumi gyakorlatok / [szerző: Molnár Mihály].-4., változatl. utánnyomás.-Budapest : FVM Képzési és Szaktanácsadási Intézet, 2006.-80 p.: ill.; 24 cm.- 963-9099-21-X</t>
  </si>
  <si>
    <t xml:space="preserve">Növényvédő szerek és növényi tápanyagok : a kertész- és növényvédelmi technikus és a növénytermesztő és növényvédelmi technikus szakképzés tankönyve / [szerző: Laczkovszki Csaba].- Budapest : FVM Képzési és Szaktanácsadási Intézet, 2003.-288 p.; 24 cm.- 963-9317-47-0</t>
  </si>
  <si>
    <t xml:space="preserve">Növényvédő szerek és növényi tápanyagok : a kertész és növényvédelmi technikus képzés tankönyve / [szerző: Laczkovszki Csaba].-Budapest : VM Vidékfejlesztési, Képzési és Szaktanácsadási Intézet, 2011. -240 p.; 24 cm.- 978-963-309-025-1</t>
  </si>
  <si>
    <t xml:space="preserve">Növényvédő szerek, termésnövelő anyagok : 2009 / [Ocskó Zoltán, Erdős Gyula, Molnár Jenő, Haller Gábor].-Budapest : Agrinex, 2009.-2 db.; 20 cm</t>
  </si>
  <si>
    <t xml:space="preserve">Növényvédő szerek, termésnövelő anyagok : 2015.-Budapest : Agrinex, [2015].-2 db.; 20 cm</t>
  </si>
  <si>
    <t xml:space="preserve">Növényvédőszer-kémia : kari jegyzet az Agrármérnöki szak II. évf., Agrárkémikus Agrármérnöki szak III. évf., Növényvédelmi és Agrokémiai Szakmérnöki szak hallgatói számára / írta Almádi Christiane, Nádasy Miklós ; [közread. a] Pannon Agrártudományi Egyetem Georgikon Mezőgazdaságtudományi Kar, Keszthely Agrokémiai és Talajtani Intézet Agrokémiai Tanszék.-7. változatl. kiad..-Keszthely : Pannon Agrártudományi Egyetem, 1997.-204 p.: ill.; 29 cm</t>
  </si>
  <si>
    <t xml:space="preserve">Növényvírusok és virológiai vizsgálati módszerek / szerk. Horváth József és Gáborjányi Richard ; [írta Almási Asztéria et al.].-Budapest : Mezőgazda Kiadó, [2000], cop. 1999.-425 p.: ill.; 25 cm.- 963-9239-37-2</t>
  </si>
  <si>
    <t xml:space="preserve">Pesticides / László Ferencz.-Tg. Mures : University Press, 2006.-500 p.: ill.; 29 cm.- 973-7788-39-7.- 978-973-7788-39-9</t>
  </si>
  <si>
    <t xml:space="preserve">Putregaiul alb al plantelor de cultura Sclerotinia sclerotiorum : prevenire si combatere / Tatiana Eugenia Sesan, Aurelia Crisan.-Bucuresti : Ceres, 1998.-288 p.: ill.; 24 cm.- 973-40-0427-1</t>
  </si>
  <si>
    <t xml:space="preserve">Szántóföldi növények termesztése és növényvédelme : a 31-100 növényvédelmi szak számára : növényvédelmi szakközépiskolák ideiglenes tankönyve.3. / [szerzők: Nemes Ferenc, Molnár Mihály].-7. változatl. kiad..-Budapest : Agrárszakoktatási Intézet, 1999.-247 p.: ill.; 24 cm</t>
  </si>
  <si>
    <t xml:space="preserve">Vegyszeres növényvédelem és gyomirtás : korszerúen, integráltan / Orbán Sándor, Páll Olga, Tamás Lajos.-Kolozsvár : Gazda Kiadó, 2000.-64 p.: ill.; 20 cm.- 973-99167-6-7</t>
  </si>
  <si>
    <t xml:space="preserve">Zöldségfélék tápanyag-utánpótlása és növényvédelme / [szerk. Rimóczi Irén, Mártonffy Béla] ; [írták: Terbe István, Glits Márton, Pénzes Béla].-Budapest : OLITOR Szaktanácsadó és Inf. Szolgálat, 2000.-150 p.: ill.; 21 cm - (Vállalkozók könyve ; 11.).- 963-04-8336</t>
  </si>
  <si>
    <t xml:space="preserve">Fundamentals of weed science / Robert L. Zimdahl.-5th ed..-London : Academic Press, cop. 2018.-xxii, 735 p.: ill.; 24 cm.- 978-0-12-811143-7</t>
  </si>
  <si>
    <t xml:space="preserve">Idegenhonos özönfák és -cserjék megismerése, visszaszorítása / Nádai Magda.-1. kiad. jav. utánnyom..- Budapest : Balogh Gyöngyi, 2019.-176 p.: ill., színes; 24 cm.- 978-615-00-4782-9</t>
  </si>
  <si>
    <t xml:space="preserve">Kártevők és kórokozók a kertben : károsítók azonosítása és a védekezés lehetőségei / Vétek Gábor, Nagy Géza.-3., jav., bőv. kiad..-Budapest : Cser Kiadó, 2020.-188 p.: ill., színes.; 24 cm.- 978-963-278-602-5</t>
  </si>
  <si>
    <t xml:space="preserve">Non-chemical weed control / ed. by Khawar Jabran, Bhagirath S. Chauhan.-London [etc.] : Academic Press, cop. 2018.-ix, 161 p.: ill.; 24 cm.- 978-0-12-809881-3</t>
  </si>
  <si>
    <t xml:space="preserve">Vegyszeres gyomirtás és termésszabályozás / szerk. Kádár Aurél.-5. átdolg., bőv. kiad..-[Budapest] : [Kádár Aurél], 2016.-423, [33] p., [14] t.: ill.; 30 cm.- 978-963-12-6097-7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I116" activeCellId="0" sqref="I1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150)</f>
        <v>111</v>
      </c>
      <c r="G8" s="16" t="n">
        <f aca="false">SUM(G9:G150)</f>
        <v>11</v>
      </c>
      <c r="IR8" s="17"/>
    </row>
    <row r="9" s="21" customFormat="true" ht="4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4</v>
      </c>
      <c r="E9" s="20" t="n">
        <f aca="false">G8/F8</f>
        <v>0.0990990990990991</v>
      </c>
    </row>
    <row r="10" s="21" customFormat="true" ht="30" hidden="false" customHeight="false" outlineLevel="0" collapsed="false">
      <c r="A10" s="12" t="n">
        <v>2</v>
      </c>
      <c r="B10" s="22"/>
      <c r="C10" s="18" t="s">
        <v>12</v>
      </c>
      <c r="D10" s="23" t="n">
        <v>1</v>
      </c>
      <c r="E10" s="24"/>
    </row>
    <row r="11" s="21" customFormat="true" ht="30" hidden="false" customHeight="false" outlineLevel="0" collapsed="false">
      <c r="A11" s="12" t="n">
        <v>3</v>
      </c>
      <c r="B11" s="22"/>
      <c r="C11" s="25" t="s">
        <v>13</v>
      </c>
      <c r="D11" s="23" t="n">
        <v>2</v>
      </c>
      <c r="E11" s="24"/>
    </row>
    <row r="12" s="21" customFormat="true" ht="45" hidden="false" customHeight="false" outlineLevel="0" collapsed="false">
      <c r="A12" s="12" t="n">
        <v>4</v>
      </c>
      <c r="B12" s="22"/>
      <c r="C12" s="25" t="s">
        <v>14</v>
      </c>
      <c r="D12" s="23" t="n">
        <v>2</v>
      </c>
      <c r="E12" s="24"/>
      <c r="G12" s="21" t="n">
        <v>1</v>
      </c>
    </row>
    <row r="13" customFormat="false" ht="30" hidden="false" customHeight="false" outlineLevel="0" collapsed="false">
      <c r="A13" s="12" t="n">
        <v>5</v>
      </c>
      <c r="B13" s="22"/>
      <c r="C13" s="25" t="s">
        <v>15</v>
      </c>
      <c r="D13" s="26" t="n">
        <v>2</v>
      </c>
      <c r="E13" s="24"/>
    </row>
    <row r="14" customFormat="false" ht="30" hidden="false" customHeight="false" outlineLevel="0" collapsed="false">
      <c r="A14" s="12" t="n">
        <v>6</v>
      </c>
      <c r="B14" s="22"/>
      <c r="C14" s="25" t="s">
        <v>16</v>
      </c>
      <c r="D14" s="26" t="n">
        <v>1</v>
      </c>
      <c r="E14" s="24"/>
    </row>
    <row r="15" customFormat="false" ht="45" hidden="false" customHeight="false" outlineLevel="0" collapsed="false">
      <c r="A15" s="12" t="n">
        <v>7</v>
      </c>
      <c r="B15" s="22"/>
      <c r="C15" s="25" t="s">
        <v>17</v>
      </c>
      <c r="D15" s="26" t="n">
        <v>4</v>
      </c>
      <c r="E15" s="24"/>
    </row>
    <row r="16" customFormat="false" ht="30" hidden="false" customHeight="false" outlineLevel="0" collapsed="false">
      <c r="A16" s="12" t="n">
        <v>8</v>
      </c>
      <c r="B16" s="22"/>
      <c r="C16" s="25" t="s">
        <v>18</v>
      </c>
      <c r="D16" s="26" t="n">
        <v>3</v>
      </c>
      <c r="E16" s="24"/>
    </row>
    <row r="17" customFormat="false" ht="45" hidden="false" customHeight="false" outlineLevel="0" collapsed="false">
      <c r="A17" s="12" t="n">
        <v>9</v>
      </c>
      <c r="B17" s="22"/>
      <c r="C17" s="25" t="s">
        <v>19</v>
      </c>
      <c r="D17" s="26" t="n">
        <v>1</v>
      </c>
      <c r="E17" s="24"/>
    </row>
    <row r="18" customFormat="false" ht="45" hidden="false" customHeight="false" outlineLevel="0" collapsed="false">
      <c r="A18" s="12" t="n">
        <v>10</v>
      </c>
      <c r="B18" s="22"/>
      <c r="C18" s="25" t="s">
        <v>20</v>
      </c>
      <c r="D18" s="26" t="n">
        <v>3</v>
      </c>
      <c r="E18" s="24"/>
    </row>
    <row r="19" customFormat="false" ht="45" hidden="false" customHeight="false" outlineLevel="0" collapsed="false">
      <c r="A19" s="12" t="n">
        <v>11</v>
      </c>
      <c r="B19" s="22"/>
      <c r="C19" s="25" t="s">
        <v>21</v>
      </c>
      <c r="D19" s="26" t="n">
        <v>1</v>
      </c>
      <c r="E19" s="24"/>
    </row>
    <row r="20" customFormat="false" ht="30" hidden="false" customHeight="false" outlineLevel="0" collapsed="false">
      <c r="A20" s="12" t="n">
        <v>12</v>
      </c>
      <c r="B20" s="22"/>
      <c r="C20" s="25" t="s">
        <v>22</v>
      </c>
      <c r="D20" s="23" t="n">
        <v>1</v>
      </c>
      <c r="E20" s="24"/>
    </row>
    <row r="21" customFormat="false" ht="30" hidden="false" customHeight="false" outlineLevel="0" collapsed="false">
      <c r="A21" s="12" t="n">
        <v>13</v>
      </c>
      <c r="B21" s="22"/>
      <c r="C21" s="25" t="s">
        <v>23</v>
      </c>
      <c r="D21" s="26" t="n">
        <v>2</v>
      </c>
      <c r="E21" s="24"/>
    </row>
    <row r="22" customFormat="false" ht="30" hidden="false" customHeight="false" outlineLevel="0" collapsed="false">
      <c r="A22" s="12" t="n">
        <v>14</v>
      </c>
      <c r="B22" s="22"/>
      <c r="C22" s="25" t="s">
        <v>24</v>
      </c>
      <c r="D22" s="26" t="n">
        <v>1</v>
      </c>
      <c r="E22" s="24"/>
    </row>
    <row r="23" customFormat="false" ht="30" hidden="false" customHeight="false" outlineLevel="0" collapsed="false">
      <c r="A23" s="12" t="n">
        <v>15</v>
      </c>
      <c r="B23" s="22"/>
      <c r="C23" s="25" t="s">
        <v>25</v>
      </c>
      <c r="D23" s="26" t="n">
        <v>1</v>
      </c>
      <c r="E23" s="24"/>
    </row>
    <row r="24" customFormat="false" ht="60" hidden="false" customHeight="false" outlineLevel="0" collapsed="false">
      <c r="A24" s="12" t="n">
        <v>16</v>
      </c>
      <c r="B24" s="22"/>
      <c r="C24" s="25" t="s">
        <v>26</v>
      </c>
      <c r="D24" s="26" t="n">
        <v>2</v>
      </c>
      <c r="E24" s="24"/>
    </row>
    <row r="25" customFormat="false" ht="60" hidden="false" customHeight="false" outlineLevel="0" collapsed="false">
      <c r="A25" s="12" t="n">
        <v>17</v>
      </c>
      <c r="B25" s="22"/>
      <c r="C25" s="18" t="s">
        <v>27</v>
      </c>
      <c r="D25" s="26" t="n">
        <v>5</v>
      </c>
      <c r="E25" s="24"/>
    </row>
    <row r="26" customFormat="false" ht="45" hidden="false" customHeight="false" outlineLevel="0" collapsed="false">
      <c r="A26" s="12" t="n">
        <v>18</v>
      </c>
      <c r="B26" s="22"/>
      <c r="C26" s="18" t="s">
        <v>28</v>
      </c>
      <c r="D26" s="26" t="n">
        <v>1</v>
      </c>
      <c r="E26" s="24"/>
    </row>
    <row r="27" customFormat="false" ht="30" hidden="false" customHeight="false" outlineLevel="0" collapsed="false">
      <c r="A27" s="12" t="n">
        <v>19</v>
      </c>
      <c r="B27" s="22"/>
      <c r="C27" s="25" t="s">
        <v>29</v>
      </c>
      <c r="D27" s="26" t="n">
        <v>4</v>
      </c>
      <c r="E27" s="24"/>
    </row>
    <row r="28" customFormat="false" ht="45" hidden="false" customHeight="false" outlineLevel="0" collapsed="false">
      <c r="A28" s="12" t="n">
        <v>20</v>
      </c>
      <c r="B28" s="22"/>
      <c r="C28" s="25" t="s">
        <v>30</v>
      </c>
      <c r="D28" s="26" t="n">
        <v>2</v>
      </c>
      <c r="E28" s="24"/>
    </row>
    <row r="29" customFormat="false" ht="30" hidden="false" customHeight="false" outlineLevel="0" collapsed="false">
      <c r="A29" s="12" t="n">
        <v>21</v>
      </c>
      <c r="B29" s="27"/>
      <c r="C29" s="25" t="s">
        <v>31</v>
      </c>
      <c r="D29" s="28" t="n">
        <v>1</v>
      </c>
      <c r="E29" s="29"/>
    </row>
    <row r="30" customFormat="false" ht="45" hidden="false" customHeight="false" outlineLevel="0" collapsed="false">
      <c r="A30" s="12" t="n">
        <v>22</v>
      </c>
      <c r="B30" s="22"/>
      <c r="C30" s="25" t="s">
        <v>32</v>
      </c>
      <c r="D30" s="26" t="n">
        <v>2</v>
      </c>
      <c r="E30" s="24"/>
    </row>
    <row r="31" customFormat="false" ht="45" hidden="false" customHeight="false" outlineLevel="0" collapsed="false">
      <c r="A31" s="12" t="n">
        <v>23</v>
      </c>
      <c r="B31" s="22"/>
      <c r="C31" s="18" t="s">
        <v>33</v>
      </c>
      <c r="D31" s="26" t="n">
        <v>2</v>
      </c>
      <c r="E31" s="24"/>
    </row>
    <row r="32" customFormat="false" ht="30" hidden="false" customHeight="false" outlineLevel="0" collapsed="false">
      <c r="A32" s="12" t="n">
        <v>24</v>
      </c>
      <c r="B32" s="14"/>
      <c r="C32" s="18" t="s">
        <v>34</v>
      </c>
      <c r="D32" s="30" t="n">
        <v>4</v>
      </c>
      <c r="E32" s="31"/>
    </row>
    <row r="33" customFormat="false" ht="75" hidden="false" customHeight="false" outlineLevel="0" collapsed="false">
      <c r="A33" s="12" t="n">
        <v>25</v>
      </c>
      <c r="B33" s="22"/>
      <c r="C33" s="18" t="s">
        <v>35</v>
      </c>
      <c r="D33" s="26" t="n">
        <v>1</v>
      </c>
      <c r="E33" s="24"/>
      <c r="G33" s="1" t="n">
        <v>1</v>
      </c>
    </row>
    <row r="34" customFormat="false" ht="45" hidden="false" customHeight="false" outlineLevel="0" collapsed="false">
      <c r="A34" s="12" t="n">
        <v>26</v>
      </c>
      <c r="B34" s="22"/>
      <c r="C34" s="18" t="s">
        <v>36</v>
      </c>
      <c r="D34" s="26" t="n">
        <v>1</v>
      </c>
      <c r="E34" s="24"/>
      <c r="G34" s="1" t="n">
        <v>1</v>
      </c>
    </row>
    <row r="35" customFormat="false" ht="45" hidden="false" customHeight="false" outlineLevel="0" collapsed="false">
      <c r="A35" s="12" t="n">
        <v>27</v>
      </c>
      <c r="B35" s="14"/>
      <c r="C35" s="18" t="s">
        <v>37</v>
      </c>
      <c r="D35" s="30" t="n">
        <v>1</v>
      </c>
      <c r="E35" s="32"/>
    </row>
    <row r="36" customFormat="false" ht="45" hidden="false" customHeight="false" outlineLevel="0" collapsed="false">
      <c r="A36" s="12" t="n">
        <v>28</v>
      </c>
      <c r="B36" s="22"/>
      <c r="C36" s="18" t="s">
        <v>38</v>
      </c>
      <c r="D36" s="26" t="n">
        <v>4</v>
      </c>
      <c r="E36" s="24"/>
    </row>
    <row r="37" customFormat="false" ht="55.5" hidden="false" customHeight="true" outlineLevel="0" collapsed="false">
      <c r="A37" s="12" t="n">
        <v>29</v>
      </c>
      <c r="B37" s="14"/>
      <c r="C37" s="18" t="s">
        <v>39</v>
      </c>
      <c r="D37" s="30" t="n">
        <v>7</v>
      </c>
      <c r="E37" s="32"/>
    </row>
    <row r="38" customFormat="false" ht="45" hidden="false" customHeight="false" outlineLevel="0" collapsed="false">
      <c r="A38" s="12" t="n">
        <v>30</v>
      </c>
      <c r="B38" s="22"/>
      <c r="C38" s="25" t="s">
        <v>40</v>
      </c>
      <c r="D38" s="26" t="n">
        <v>2</v>
      </c>
      <c r="E38" s="24"/>
    </row>
    <row r="39" customFormat="false" ht="60" hidden="false" customHeight="false" outlineLevel="0" collapsed="false">
      <c r="A39" s="12" t="n">
        <v>31</v>
      </c>
      <c r="B39" s="22"/>
      <c r="C39" s="18" t="s">
        <v>41</v>
      </c>
      <c r="D39" s="26" t="n">
        <v>2</v>
      </c>
      <c r="E39" s="24"/>
    </row>
    <row r="40" customFormat="false" ht="45" hidden="false" customHeight="false" outlineLevel="0" collapsed="false">
      <c r="A40" s="12" t="n">
        <v>32</v>
      </c>
      <c r="B40" s="22"/>
      <c r="C40" s="18" t="s">
        <v>42</v>
      </c>
      <c r="D40" s="26" t="n">
        <v>3</v>
      </c>
      <c r="E40" s="24"/>
    </row>
    <row r="41" customFormat="false" ht="45" hidden="false" customHeight="false" outlineLevel="0" collapsed="false">
      <c r="A41" s="12" t="n">
        <v>33</v>
      </c>
      <c r="B41" s="22"/>
      <c r="C41" s="18" t="s">
        <v>43</v>
      </c>
      <c r="D41" s="26" t="n">
        <v>2</v>
      </c>
      <c r="E41" s="24"/>
      <c r="G41" s="1" t="n">
        <v>1</v>
      </c>
    </row>
    <row r="42" customFormat="false" ht="45" hidden="false" customHeight="false" outlineLevel="0" collapsed="false">
      <c r="A42" s="12" t="n">
        <v>34</v>
      </c>
      <c r="B42" s="22"/>
      <c r="C42" s="18" t="s">
        <v>44</v>
      </c>
      <c r="D42" s="26" t="n">
        <v>1</v>
      </c>
      <c r="E42" s="24"/>
    </row>
    <row r="43" customFormat="false" ht="30" hidden="false" customHeight="false" outlineLevel="0" collapsed="false">
      <c r="A43" s="12" t="n">
        <v>35</v>
      </c>
      <c r="B43" s="22"/>
      <c r="C43" s="18" t="s">
        <v>45</v>
      </c>
      <c r="D43" s="26" t="n">
        <v>2</v>
      </c>
      <c r="E43" s="24"/>
    </row>
    <row r="44" customFormat="false" ht="30" hidden="false" customHeight="false" outlineLevel="0" collapsed="false">
      <c r="A44" s="12" t="n">
        <v>36</v>
      </c>
      <c r="B44" s="22"/>
      <c r="C44" s="18" t="s">
        <v>46</v>
      </c>
      <c r="D44" s="26" t="n">
        <v>1</v>
      </c>
      <c r="E44" s="24"/>
    </row>
    <row r="45" customFormat="false" ht="30" hidden="false" customHeight="false" outlineLevel="0" collapsed="false">
      <c r="A45" s="12" t="n">
        <v>37</v>
      </c>
      <c r="B45" s="22"/>
      <c r="C45" s="25" t="s">
        <v>47</v>
      </c>
      <c r="D45" s="26" t="n">
        <v>1</v>
      </c>
      <c r="E45" s="24"/>
    </row>
    <row r="46" customFormat="false" ht="30" hidden="false" customHeight="false" outlineLevel="0" collapsed="false">
      <c r="A46" s="12" t="n">
        <v>38</v>
      </c>
      <c r="B46" s="22"/>
      <c r="C46" s="25" t="s">
        <v>48</v>
      </c>
      <c r="D46" s="26" t="n">
        <v>1</v>
      </c>
      <c r="E46" s="24"/>
    </row>
    <row r="47" customFormat="false" ht="30" hidden="false" customHeight="false" outlineLevel="0" collapsed="false">
      <c r="A47" s="12" t="n">
        <v>39</v>
      </c>
      <c r="B47" s="22"/>
      <c r="C47" s="25" t="s">
        <v>49</v>
      </c>
      <c r="D47" s="26" t="n">
        <v>1</v>
      </c>
      <c r="E47" s="24"/>
    </row>
    <row r="48" customFormat="false" ht="30" hidden="false" customHeight="false" outlineLevel="0" collapsed="false">
      <c r="A48" s="12" t="n">
        <v>40</v>
      </c>
      <c r="B48" s="22"/>
      <c r="C48" s="18" t="s">
        <v>50</v>
      </c>
      <c r="D48" s="26" t="n">
        <v>1</v>
      </c>
      <c r="E48" s="24"/>
    </row>
    <row r="49" customFormat="false" ht="30" hidden="false" customHeight="false" outlineLevel="0" collapsed="false">
      <c r="A49" s="12" t="n">
        <v>41</v>
      </c>
      <c r="B49" s="22"/>
      <c r="C49" s="18" t="s">
        <v>51</v>
      </c>
      <c r="D49" s="26" t="n">
        <v>5</v>
      </c>
      <c r="E49" s="24"/>
    </row>
    <row r="50" customFormat="false" ht="45" hidden="false" customHeight="false" outlineLevel="0" collapsed="false">
      <c r="A50" s="12" t="n">
        <v>42</v>
      </c>
      <c r="B50" s="22"/>
      <c r="C50" s="25" t="s">
        <v>52</v>
      </c>
      <c r="D50" s="26" t="n">
        <v>2</v>
      </c>
      <c r="E50" s="24"/>
    </row>
    <row r="51" customFormat="false" ht="45" hidden="false" customHeight="false" outlineLevel="0" collapsed="false">
      <c r="A51" s="12" t="n">
        <v>43</v>
      </c>
      <c r="B51" s="22"/>
      <c r="C51" s="18" t="s">
        <v>53</v>
      </c>
      <c r="D51" s="30" t="n">
        <v>1</v>
      </c>
      <c r="E51" s="24"/>
    </row>
    <row r="52" customFormat="false" ht="30" hidden="false" customHeight="false" outlineLevel="0" collapsed="false">
      <c r="A52" s="12" t="n">
        <v>44</v>
      </c>
      <c r="B52" s="22"/>
      <c r="C52" s="25" t="s">
        <v>54</v>
      </c>
      <c r="D52" s="26" t="n">
        <v>3</v>
      </c>
      <c r="E52" s="24"/>
    </row>
    <row r="53" customFormat="false" ht="45" hidden="false" customHeight="false" outlineLevel="0" collapsed="false">
      <c r="A53" s="12" t="n">
        <v>45</v>
      </c>
      <c r="B53" s="22"/>
      <c r="C53" s="25" t="s">
        <v>55</v>
      </c>
      <c r="D53" s="26" t="n">
        <v>2</v>
      </c>
      <c r="E53" s="24"/>
    </row>
    <row r="54" customFormat="false" ht="45" hidden="false" customHeight="false" outlineLevel="0" collapsed="false">
      <c r="A54" s="12" t="n">
        <v>46</v>
      </c>
      <c r="B54" s="22"/>
      <c r="C54" s="25" t="s">
        <v>56</v>
      </c>
      <c r="D54" s="26" t="n">
        <v>1</v>
      </c>
      <c r="E54" s="24"/>
    </row>
    <row r="55" customFormat="false" ht="45" hidden="false" customHeight="false" outlineLevel="0" collapsed="false">
      <c r="A55" s="12" t="n">
        <v>47</v>
      </c>
      <c r="B55" s="22"/>
      <c r="C55" s="18" t="s">
        <v>57</v>
      </c>
      <c r="D55" s="30" t="n">
        <v>30</v>
      </c>
      <c r="E55" s="24"/>
    </row>
    <row r="56" customFormat="false" ht="45" hidden="false" customHeight="false" outlineLevel="0" collapsed="false">
      <c r="A56" s="12" t="n">
        <v>48</v>
      </c>
      <c r="B56" s="22"/>
      <c r="C56" s="25" t="s">
        <v>58</v>
      </c>
      <c r="D56" s="26" t="n">
        <v>3</v>
      </c>
      <c r="E56" s="24"/>
    </row>
    <row r="57" customFormat="false" ht="45" hidden="false" customHeight="false" outlineLevel="0" collapsed="false">
      <c r="A57" s="12" t="n">
        <v>49</v>
      </c>
      <c r="B57" s="22"/>
      <c r="C57" s="18" t="s">
        <v>59</v>
      </c>
      <c r="D57" s="30" t="n">
        <v>4</v>
      </c>
      <c r="E57" s="24"/>
    </row>
    <row r="58" customFormat="false" ht="30" hidden="false" customHeight="false" outlineLevel="0" collapsed="false">
      <c r="A58" s="12" t="n">
        <v>50</v>
      </c>
      <c r="B58" s="27"/>
      <c r="C58" s="18" t="s">
        <v>60</v>
      </c>
      <c r="D58" s="28" t="n">
        <v>2</v>
      </c>
      <c r="E58" s="29"/>
    </row>
    <row r="59" customFormat="false" ht="45" hidden="false" customHeight="false" outlineLevel="0" collapsed="false">
      <c r="A59" s="12" t="n">
        <v>51</v>
      </c>
      <c r="B59" s="22"/>
      <c r="C59" s="25" t="s">
        <v>61</v>
      </c>
      <c r="D59" s="26" t="n">
        <v>3</v>
      </c>
      <c r="E59" s="24"/>
    </row>
    <row r="60" customFormat="false" ht="30" hidden="false" customHeight="false" outlineLevel="0" collapsed="false">
      <c r="A60" s="12" t="n">
        <v>52</v>
      </c>
      <c r="B60" s="22"/>
      <c r="C60" s="18" t="s">
        <v>62</v>
      </c>
      <c r="D60" s="26" t="n">
        <v>1</v>
      </c>
      <c r="E60" s="24"/>
    </row>
    <row r="61" customFormat="false" ht="45" hidden="false" customHeight="false" outlineLevel="0" collapsed="false">
      <c r="A61" s="12" t="n">
        <v>53</v>
      </c>
      <c r="B61" s="33"/>
      <c r="C61" s="25" t="s">
        <v>63</v>
      </c>
      <c r="D61" s="34" t="n">
        <v>6</v>
      </c>
      <c r="E61" s="24"/>
    </row>
    <row r="62" customFormat="false" ht="37.5" hidden="false" customHeight="true" outlineLevel="0" collapsed="false">
      <c r="A62" s="12" t="n">
        <v>54</v>
      </c>
      <c r="B62" s="33"/>
      <c r="C62" s="25" t="s">
        <v>64</v>
      </c>
      <c r="D62" s="34" t="n">
        <v>1</v>
      </c>
      <c r="E62" s="24"/>
    </row>
    <row r="63" customFormat="false" ht="45" hidden="false" customHeight="false" outlineLevel="0" collapsed="false">
      <c r="A63" s="12" t="n">
        <v>55</v>
      </c>
      <c r="B63" s="33"/>
      <c r="C63" s="25" t="s">
        <v>65</v>
      </c>
      <c r="D63" s="34" t="n">
        <v>8</v>
      </c>
      <c r="E63" s="24"/>
    </row>
    <row r="64" customFormat="false" ht="45" hidden="false" customHeight="false" outlineLevel="0" collapsed="false">
      <c r="A64" s="12" t="n">
        <v>56</v>
      </c>
      <c r="B64" s="33"/>
      <c r="C64" s="25" t="s">
        <v>66</v>
      </c>
      <c r="D64" s="34" t="n">
        <v>1</v>
      </c>
      <c r="E64" s="24"/>
    </row>
    <row r="65" customFormat="false" ht="45" hidden="false" customHeight="false" outlineLevel="0" collapsed="false">
      <c r="A65" s="12" t="n">
        <v>57</v>
      </c>
      <c r="B65" s="33"/>
      <c r="C65" s="25" t="s">
        <v>67</v>
      </c>
      <c r="D65" s="34" t="n">
        <v>4</v>
      </c>
      <c r="E65" s="24"/>
    </row>
    <row r="66" customFormat="false" ht="30" hidden="false" customHeight="false" outlineLevel="0" collapsed="false">
      <c r="A66" s="12" t="n">
        <v>58</v>
      </c>
      <c r="B66" s="33"/>
      <c r="C66" s="25" t="s">
        <v>68</v>
      </c>
      <c r="D66" s="34" t="n">
        <v>2</v>
      </c>
      <c r="E66" s="24"/>
    </row>
    <row r="67" customFormat="false" ht="45" hidden="false" customHeight="false" outlineLevel="0" collapsed="false">
      <c r="A67" s="12" t="n">
        <v>59</v>
      </c>
      <c r="B67" s="33"/>
      <c r="C67" s="25" t="s">
        <v>69</v>
      </c>
      <c r="D67" s="34" t="n">
        <v>4</v>
      </c>
      <c r="E67" s="24"/>
    </row>
    <row r="68" customFormat="false" ht="30" hidden="false" customHeight="false" outlineLevel="0" collapsed="false">
      <c r="A68" s="12" t="n">
        <v>60</v>
      </c>
      <c r="B68" s="33"/>
      <c r="C68" s="25" t="s">
        <v>70</v>
      </c>
      <c r="D68" s="34" t="n">
        <v>1</v>
      </c>
      <c r="E68" s="24"/>
    </row>
    <row r="69" customFormat="false" ht="45" hidden="false" customHeight="false" outlineLevel="0" collapsed="false">
      <c r="A69" s="12" t="n">
        <v>61</v>
      </c>
      <c r="B69" s="33"/>
      <c r="C69" s="18" t="s">
        <v>71</v>
      </c>
      <c r="D69" s="34" t="n">
        <v>1</v>
      </c>
      <c r="E69" s="24"/>
    </row>
    <row r="70" customFormat="false" ht="45" hidden="false" customHeight="false" outlineLevel="0" collapsed="false">
      <c r="A70" s="12" t="n">
        <v>62</v>
      </c>
      <c r="B70" s="33"/>
      <c r="C70" s="25" t="s">
        <v>72</v>
      </c>
      <c r="D70" s="34" t="n">
        <v>2</v>
      </c>
      <c r="E70" s="24"/>
    </row>
    <row r="71" customFormat="false" ht="45" hidden="false" customHeight="false" outlineLevel="0" collapsed="false">
      <c r="A71" s="12" t="n">
        <v>63</v>
      </c>
      <c r="B71" s="33"/>
      <c r="C71" s="25" t="s">
        <v>73</v>
      </c>
      <c r="D71" s="34" t="n">
        <v>4</v>
      </c>
      <c r="E71" s="24"/>
    </row>
    <row r="72" customFormat="false" ht="30" hidden="false" customHeight="false" outlineLevel="0" collapsed="false">
      <c r="A72" s="12" t="n">
        <v>66</v>
      </c>
      <c r="B72" s="33"/>
      <c r="C72" s="25" t="s">
        <v>74</v>
      </c>
      <c r="D72" s="34" t="n">
        <v>1</v>
      </c>
      <c r="E72" s="24"/>
    </row>
    <row r="73" customFormat="false" ht="30" hidden="false" customHeight="false" outlineLevel="0" collapsed="false">
      <c r="A73" s="12" t="n">
        <v>67</v>
      </c>
      <c r="B73" s="33"/>
      <c r="C73" s="25" t="s">
        <v>75</v>
      </c>
      <c r="D73" s="34" t="n">
        <v>6</v>
      </c>
      <c r="E73" s="24"/>
    </row>
    <row r="74" customFormat="false" ht="30" hidden="false" customHeight="false" outlineLevel="0" collapsed="false">
      <c r="A74" s="12" t="n">
        <v>68</v>
      </c>
      <c r="B74" s="33"/>
      <c r="C74" s="25" t="s">
        <v>76</v>
      </c>
      <c r="D74" s="34" t="n">
        <v>3</v>
      </c>
      <c r="E74" s="24"/>
    </row>
    <row r="75" customFormat="false" ht="60" hidden="false" customHeight="false" outlineLevel="0" collapsed="false">
      <c r="A75" s="12" t="n">
        <v>69</v>
      </c>
      <c r="B75" s="33"/>
      <c r="C75" s="25" t="s">
        <v>77</v>
      </c>
      <c r="D75" s="34" t="n">
        <v>30</v>
      </c>
      <c r="E75" s="24"/>
    </row>
    <row r="76" customFormat="false" ht="45" hidden="false" customHeight="false" outlineLevel="0" collapsed="false">
      <c r="A76" s="12" t="n">
        <v>70</v>
      </c>
      <c r="B76" s="33"/>
      <c r="C76" s="25" t="s">
        <v>78</v>
      </c>
      <c r="D76" s="34" t="n">
        <v>2</v>
      </c>
      <c r="E76" s="24"/>
    </row>
    <row r="77" customFormat="false" ht="45" hidden="false" customHeight="false" outlineLevel="0" collapsed="false">
      <c r="A77" s="12" t="n">
        <v>71</v>
      </c>
      <c r="B77" s="33"/>
      <c r="C77" s="18" t="s">
        <v>79</v>
      </c>
      <c r="D77" s="34" t="n">
        <v>1</v>
      </c>
      <c r="E77" s="24"/>
    </row>
    <row r="78" customFormat="false" ht="45" hidden="false" customHeight="false" outlineLevel="0" collapsed="false">
      <c r="A78" s="12" t="n">
        <v>72</v>
      </c>
      <c r="B78" s="33"/>
      <c r="C78" s="25" t="s">
        <v>80</v>
      </c>
      <c r="D78" s="34" t="n">
        <v>6</v>
      </c>
      <c r="E78" s="24"/>
    </row>
    <row r="79" customFormat="false" ht="45" hidden="false" customHeight="false" outlineLevel="0" collapsed="false">
      <c r="A79" s="12" t="n">
        <v>73</v>
      </c>
      <c r="B79" s="33"/>
      <c r="C79" s="25" t="s">
        <v>81</v>
      </c>
      <c r="D79" s="34" t="n">
        <v>2</v>
      </c>
      <c r="E79" s="24"/>
    </row>
    <row r="80" customFormat="false" ht="45" hidden="false" customHeight="false" outlineLevel="0" collapsed="false">
      <c r="A80" s="12" t="n">
        <v>74</v>
      </c>
      <c r="B80" s="33"/>
      <c r="C80" s="25" t="s">
        <v>82</v>
      </c>
      <c r="D80" s="34" t="n">
        <v>2</v>
      </c>
      <c r="E80" s="24"/>
    </row>
    <row r="81" customFormat="false" ht="30" hidden="false" customHeight="false" outlineLevel="0" collapsed="false">
      <c r="A81" s="12" t="n">
        <v>75</v>
      </c>
      <c r="B81" s="33"/>
      <c r="C81" s="25" t="s">
        <v>83</v>
      </c>
      <c r="D81" s="34" t="n">
        <v>2</v>
      </c>
      <c r="E81" s="24"/>
    </row>
    <row r="82" customFormat="false" ht="30" hidden="false" customHeight="false" outlineLevel="0" collapsed="false">
      <c r="A82" s="12" t="n">
        <v>76</v>
      </c>
      <c r="B82" s="33"/>
      <c r="C82" s="25" t="s">
        <v>84</v>
      </c>
      <c r="D82" s="34" t="n">
        <v>2</v>
      </c>
      <c r="E82" s="24"/>
    </row>
    <row r="83" customFormat="false" ht="30" hidden="false" customHeight="false" outlineLevel="0" collapsed="false">
      <c r="A83" s="12" t="n">
        <v>77</v>
      </c>
      <c r="B83" s="33"/>
      <c r="C83" s="25" t="s">
        <v>85</v>
      </c>
      <c r="D83" s="34" t="n">
        <v>2</v>
      </c>
      <c r="E83" s="24"/>
    </row>
    <row r="84" customFormat="false" ht="30" hidden="false" customHeight="false" outlineLevel="0" collapsed="false">
      <c r="A84" s="12" t="n">
        <v>78</v>
      </c>
      <c r="B84" s="33"/>
      <c r="C84" s="25" t="s">
        <v>86</v>
      </c>
      <c r="D84" s="34" t="n">
        <v>4</v>
      </c>
      <c r="E84" s="24"/>
    </row>
    <row r="85" customFormat="false" ht="45" hidden="false" customHeight="false" outlineLevel="0" collapsed="false">
      <c r="A85" s="12" t="n">
        <v>79</v>
      </c>
      <c r="B85" s="33"/>
      <c r="C85" s="25" t="s">
        <v>87</v>
      </c>
      <c r="D85" s="34" t="n">
        <v>3</v>
      </c>
      <c r="E85" s="24"/>
    </row>
    <row r="86" customFormat="false" ht="60" hidden="false" customHeight="false" outlineLevel="0" collapsed="false">
      <c r="A86" s="12" t="n">
        <v>80</v>
      </c>
      <c r="B86" s="33"/>
      <c r="C86" s="25" t="s">
        <v>88</v>
      </c>
      <c r="D86" s="34" t="n">
        <v>1</v>
      </c>
      <c r="E86" s="24"/>
      <c r="G86" s="1" t="n">
        <v>1</v>
      </c>
    </row>
    <row r="87" customFormat="false" ht="60" hidden="false" customHeight="false" outlineLevel="0" collapsed="false">
      <c r="A87" s="12" t="n">
        <v>81</v>
      </c>
      <c r="B87" s="33"/>
      <c r="C87" s="25" t="s">
        <v>89</v>
      </c>
      <c r="D87" s="34" t="n">
        <v>1</v>
      </c>
      <c r="E87" s="24"/>
    </row>
    <row r="88" customFormat="false" ht="45" hidden="false" customHeight="false" outlineLevel="0" collapsed="false">
      <c r="A88" s="12" t="n">
        <v>82</v>
      </c>
      <c r="B88" s="33"/>
      <c r="C88" s="25" t="s">
        <v>90</v>
      </c>
      <c r="D88" s="34" t="n">
        <v>2</v>
      </c>
      <c r="E88" s="24"/>
    </row>
    <row r="89" customFormat="false" ht="30" hidden="false" customHeight="false" outlineLevel="0" collapsed="false">
      <c r="A89" s="12" t="n">
        <v>83</v>
      </c>
      <c r="B89" s="33"/>
      <c r="C89" s="25" t="s">
        <v>91</v>
      </c>
      <c r="D89" s="34" t="n">
        <v>4</v>
      </c>
      <c r="E89" s="24"/>
    </row>
    <row r="90" customFormat="false" ht="45" hidden="false" customHeight="false" outlineLevel="0" collapsed="false">
      <c r="A90" s="12" t="n">
        <v>84</v>
      </c>
      <c r="B90" s="33"/>
      <c r="C90" s="25" t="s">
        <v>92</v>
      </c>
      <c r="D90" s="34" t="n">
        <v>2</v>
      </c>
      <c r="E90" s="24"/>
    </row>
    <row r="91" customFormat="false" ht="30" hidden="false" customHeight="false" outlineLevel="0" collapsed="false">
      <c r="A91" s="12" t="n">
        <v>85</v>
      </c>
      <c r="B91" s="33"/>
      <c r="C91" s="25" t="s">
        <v>93</v>
      </c>
      <c r="D91" s="34" t="n">
        <v>23</v>
      </c>
      <c r="E91" s="24"/>
    </row>
    <row r="92" customFormat="false" ht="45" hidden="false" customHeight="false" outlineLevel="0" collapsed="false">
      <c r="A92" s="12" t="n">
        <v>86</v>
      </c>
      <c r="B92" s="33"/>
      <c r="C92" s="25" t="s">
        <v>94</v>
      </c>
      <c r="D92" s="34" t="n">
        <v>1</v>
      </c>
      <c r="E92" s="24"/>
    </row>
    <row r="93" customFormat="false" ht="45" hidden="false" customHeight="false" outlineLevel="0" collapsed="false">
      <c r="A93" s="12" t="n">
        <v>87</v>
      </c>
      <c r="B93" s="33"/>
      <c r="C93" s="25" t="s">
        <v>95</v>
      </c>
      <c r="D93" s="34" t="n">
        <v>3</v>
      </c>
      <c r="E93" s="24"/>
    </row>
    <row r="94" customFormat="false" ht="60" hidden="false" customHeight="false" outlineLevel="0" collapsed="false">
      <c r="A94" s="12" t="n">
        <v>88</v>
      </c>
      <c r="B94" s="33"/>
      <c r="C94" s="25" t="s">
        <v>96</v>
      </c>
      <c r="D94" s="34" t="n">
        <v>2</v>
      </c>
      <c r="E94" s="24"/>
    </row>
    <row r="95" customFormat="false" ht="45" hidden="false" customHeight="false" outlineLevel="0" collapsed="false">
      <c r="A95" s="12" t="n">
        <v>89</v>
      </c>
      <c r="B95" s="33"/>
      <c r="C95" s="25" t="s">
        <v>97</v>
      </c>
      <c r="D95" s="34" t="n">
        <v>1</v>
      </c>
      <c r="E95" s="24"/>
    </row>
    <row r="96" customFormat="false" ht="45" hidden="false" customHeight="false" outlineLevel="0" collapsed="false">
      <c r="A96" s="12" t="n">
        <v>90</v>
      </c>
      <c r="B96" s="33"/>
      <c r="C96" s="25" t="s">
        <v>98</v>
      </c>
      <c r="D96" s="34" t="n">
        <v>1</v>
      </c>
      <c r="E96" s="24"/>
    </row>
    <row r="97" customFormat="false" ht="30" hidden="false" customHeight="false" outlineLevel="0" collapsed="false">
      <c r="A97" s="12" t="n">
        <v>91</v>
      </c>
      <c r="B97" s="33"/>
      <c r="C97" s="25" t="s">
        <v>99</v>
      </c>
      <c r="D97" s="34" t="n">
        <v>7</v>
      </c>
      <c r="E97" s="24"/>
    </row>
    <row r="98" customFormat="false" ht="45" hidden="false" customHeight="false" outlineLevel="0" collapsed="false">
      <c r="A98" s="12" t="n">
        <v>92</v>
      </c>
      <c r="B98" s="33"/>
      <c r="C98" s="25" t="s">
        <v>100</v>
      </c>
      <c r="D98" s="34" t="n">
        <v>3</v>
      </c>
      <c r="E98" s="24"/>
    </row>
    <row r="99" customFormat="false" ht="30" hidden="false" customHeight="false" outlineLevel="0" collapsed="false">
      <c r="A99" s="12" t="n">
        <v>93</v>
      </c>
      <c r="B99" s="33"/>
      <c r="C99" s="25" t="s">
        <v>101</v>
      </c>
      <c r="D99" s="34" t="n">
        <v>4</v>
      </c>
      <c r="E99" s="24"/>
    </row>
    <row r="100" customFormat="false" ht="45" hidden="false" customHeight="false" outlineLevel="0" collapsed="false">
      <c r="A100" s="12" t="n">
        <v>94</v>
      </c>
      <c r="B100" s="33"/>
      <c r="C100" s="25" t="s">
        <v>102</v>
      </c>
      <c r="D100" s="34" t="n">
        <v>1</v>
      </c>
      <c r="E100" s="24"/>
    </row>
    <row r="101" customFormat="false" ht="30" hidden="false" customHeight="false" outlineLevel="0" collapsed="false">
      <c r="A101" s="12" t="n">
        <v>95</v>
      </c>
      <c r="B101" s="33"/>
      <c r="C101" s="25" t="s">
        <v>103</v>
      </c>
      <c r="D101" s="34" t="n">
        <v>1</v>
      </c>
      <c r="E101" s="24"/>
    </row>
    <row r="102" customFormat="false" ht="45" hidden="false" customHeight="false" outlineLevel="0" collapsed="false">
      <c r="A102" s="12" t="n">
        <v>96</v>
      </c>
      <c r="B102" s="33"/>
      <c r="C102" s="25" t="s">
        <v>104</v>
      </c>
      <c r="D102" s="34" t="n">
        <v>2</v>
      </c>
      <c r="E102" s="24"/>
    </row>
    <row r="103" customFormat="false" ht="45" hidden="false" customHeight="false" outlineLevel="0" collapsed="false">
      <c r="A103" s="12" t="n">
        <v>97</v>
      </c>
      <c r="B103" s="33"/>
      <c r="C103" s="25" t="s">
        <v>105</v>
      </c>
      <c r="D103" s="34" t="n">
        <v>1</v>
      </c>
      <c r="E103" s="24"/>
    </row>
    <row r="104" customFormat="false" ht="60" hidden="false" customHeight="false" outlineLevel="0" collapsed="false">
      <c r="A104" s="12" t="n">
        <v>98</v>
      </c>
      <c r="B104" s="33"/>
      <c r="C104" s="25" t="s">
        <v>106</v>
      </c>
      <c r="D104" s="34" t="n">
        <v>1</v>
      </c>
      <c r="E104" s="24"/>
    </row>
    <row r="105" customFormat="false" ht="60" hidden="false" customHeight="false" outlineLevel="0" collapsed="false">
      <c r="A105" s="12" t="n">
        <v>99</v>
      </c>
      <c r="B105" s="33"/>
      <c r="C105" s="25" t="s">
        <v>107</v>
      </c>
      <c r="D105" s="34" t="n">
        <v>11</v>
      </c>
      <c r="E105" s="24"/>
    </row>
    <row r="106" customFormat="false" ht="30" hidden="false" customHeight="false" outlineLevel="0" collapsed="false">
      <c r="A106" s="12" t="n">
        <v>100</v>
      </c>
      <c r="B106" s="33"/>
      <c r="C106" s="25" t="s">
        <v>108</v>
      </c>
      <c r="D106" s="34" t="n">
        <v>4</v>
      </c>
      <c r="E106" s="24"/>
    </row>
    <row r="107" customFormat="false" ht="30" hidden="false" customHeight="false" outlineLevel="0" collapsed="false">
      <c r="A107" s="12" t="n">
        <v>101</v>
      </c>
      <c r="B107" s="33"/>
      <c r="C107" s="25" t="s">
        <v>109</v>
      </c>
      <c r="D107" s="34" t="n">
        <v>2</v>
      </c>
      <c r="E107" s="24"/>
      <c r="G107" s="1" t="n">
        <v>1</v>
      </c>
    </row>
    <row r="108" customFormat="false" ht="105" hidden="false" customHeight="false" outlineLevel="0" collapsed="false">
      <c r="A108" s="12" t="n">
        <v>102</v>
      </c>
      <c r="B108" s="33"/>
      <c r="C108" s="25" t="s">
        <v>110</v>
      </c>
      <c r="D108" s="35" t="n">
        <v>1</v>
      </c>
      <c r="E108" s="24"/>
    </row>
    <row r="109" customFormat="false" ht="45" hidden="false" customHeight="false" outlineLevel="0" collapsed="false">
      <c r="A109" s="12" t="n">
        <v>103</v>
      </c>
      <c r="B109" s="33"/>
      <c r="C109" s="25" t="s">
        <v>111</v>
      </c>
      <c r="D109" s="34" t="n">
        <v>6</v>
      </c>
      <c r="E109" s="24"/>
    </row>
    <row r="110" customFormat="false" ht="30" hidden="false" customHeight="false" outlineLevel="0" collapsed="false">
      <c r="A110" s="12" t="n">
        <v>104</v>
      </c>
      <c r="B110" s="33"/>
      <c r="C110" s="25" t="s">
        <v>112</v>
      </c>
      <c r="D110" s="34" t="n">
        <v>1</v>
      </c>
      <c r="E110" s="24"/>
    </row>
    <row r="111" customFormat="false" ht="45" hidden="false" customHeight="false" outlineLevel="0" collapsed="false">
      <c r="A111" s="12" t="n">
        <v>106</v>
      </c>
      <c r="B111" s="33"/>
      <c r="C111" s="25" t="s">
        <v>113</v>
      </c>
      <c r="D111" s="34" t="n">
        <v>2</v>
      </c>
      <c r="E111" s="24"/>
    </row>
    <row r="112" customFormat="false" ht="60" hidden="false" customHeight="false" outlineLevel="0" collapsed="false">
      <c r="A112" s="12" t="n">
        <v>108</v>
      </c>
      <c r="B112" s="33"/>
      <c r="C112" s="25" t="s">
        <v>114</v>
      </c>
      <c r="D112" s="34" t="n">
        <v>1</v>
      </c>
      <c r="E112" s="24"/>
    </row>
    <row r="113" customFormat="false" ht="45" hidden="false" customHeight="false" outlineLevel="0" collapsed="false">
      <c r="A113" s="12" t="n">
        <v>111</v>
      </c>
      <c r="B113" s="33"/>
      <c r="C113" s="18" t="s">
        <v>115</v>
      </c>
      <c r="D113" s="34" t="n">
        <v>2</v>
      </c>
      <c r="E113" s="24"/>
    </row>
    <row r="114" customFormat="false" ht="60" hidden="false" customHeight="false" outlineLevel="0" collapsed="false">
      <c r="A114" s="13" t="n">
        <v>112</v>
      </c>
      <c r="B114" s="36"/>
      <c r="C114" s="37" t="s">
        <v>116</v>
      </c>
      <c r="D114" s="38" t="n">
        <v>5</v>
      </c>
      <c r="E114" s="29"/>
    </row>
    <row r="115" customFormat="false" ht="30" hidden="false" customHeight="false" outlineLevel="0" collapsed="false">
      <c r="A115" s="12" t="n">
        <v>113</v>
      </c>
      <c r="B115" s="36"/>
      <c r="C115" s="39" t="s">
        <v>117</v>
      </c>
      <c r="D115" s="40" t="n">
        <v>1</v>
      </c>
      <c r="E115" s="29"/>
      <c r="G115" s="1" t="n">
        <v>1</v>
      </c>
    </row>
    <row r="116" customFormat="false" ht="45" hidden="false" customHeight="false" outlineLevel="0" collapsed="false">
      <c r="A116" s="13" t="n">
        <v>114</v>
      </c>
      <c r="B116" s="36"/>
      <c r="C116" s="39" t="s">
        <v>118</v>
      </c>
      <c r="D116" s="40" t="n">
        <v>1</v>
      </c>
      <c r="E116" s="29"/>
      <c r="G116" s="1" t="n">
        <v>1</v>
      </c>
    </row>
    <row r="117" customFormat="false" ht="45" hidden="false" customHeight="false" outlineLevel="0" collapsed="false">
      <c r="A117" s="12" t="n">
        <v>115</v>
      </c>
      <c r="B117" s="36"/>
      <c r="C117" s="39" t="s">
        <v>119</v>
      </c>
      <c r="D117" s="40" t="n">
        <v>1</v>
      </c>
      <c r="E117" s="29"/>
      <c r="G117" s="1" t="n">
        <v>1</v>
      </c>
    </row>
    <row r="118" customFormat="false" ht="45" hidden="false" customHeight="false" outlineLevel="0" collapsed="false">
      <c r="A118" s="13" t="n">
        <v>116</v>
      </c>
      <c r="B118" s="36"/>
      <c r="C118" s="39" t="s">
        <v>120</v>
      </c>
      <c r="D118" s="40" t="n">
        <v>1</v>
      </c>
      <c r="E118" s="29"/>
      <c r="G118" s="1" t="n">
        <v>1</v>
      </c>
    </row>
    <row r="119" customFormat="false" ht="45" hidden="false" customHeight="false" outlineLevel="0" collapsed="false">
      <c r="A119" s="14" t="n">
        <v>117</v>
      </c>
      <c r="B119" s="33"/>
      <c r="C119" s="39" t="s">
        <v>121</v>
      </c>
      <c r="D119" s="40" t="n">
        <v>2</v>
      </c>
      <c r="E119" s="24"/>
      <c r="G119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1" t="s">
        <v>122</v>
      </c>
      <c r="B6" s="41"/>
      <c r="C6" s="41"/>
      <c r="D6" s="41"/>
      <c r="E6" s="41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5" customFormat="true" ht="72.6" hidden="false" customHeight="true" outlineLevel="0" collapsed="false">
      <c r="A8" s="42" t="s">
        <v>5</v>
      </c>
      <c r="B8" s="43" t="s">
        <v>123</v>
      </c>
      <c r="C8" s="43" t="s">
        <v>124</v>
      </c>
      <c r="D8" s="43" t="s">
        <v>8</v>
      </c>
      <c r="E8" s="44" t="s">
        <v>125</v>
      </c>
      <c r="G8" s="46"/>
      <c r="IS8" s="7"/>
    </row>
    <row r="9" s="46" customFormat="true" ht="15.75" hidden="false" customHeight="false" outlineLevel="0" collapsed="false">
      <c r="A9" s="44"/>
      <c r="B9" s="47"/>
      <c r="C9" s="48"/>
      <c r="D9" s="47"/>
      <c r="E9" s="49"/>
    </row>
    <row r="10" s="46" customFormat="true" ht="15.75" hidden="false" customHeight="false" outlineLevel="0" collapsed="false">
      <c r="A10" s="44"/>
      <c r="B10" s="47"/>
      <c r="C10" s="48"/>
      <c r="D10" s="47"/>
      <c r="E10" s="49"/>
    </row>
    <row r="11" s="46" customFormat="true" ht="15.75" hidden="false" customHeight="false" outlineLevel="0" collapsed="false">
      <c r="A11" s="44"/>
      <c r="B11" s="47"/>
      <c r="C11" s="48"/>
      <c r="D11" s="47"/>
      <c r="E11" s="49"/>
    </row>
    <row r="12" s="46" customFormat="true" ht="15.75" hidden="false" customHeight="false" outlineLevel="0" collapsed="false">
      <c r="A12" s="44"/>
      <c r="B12" s="47"/>
      <c r="C12" s="48"/>
      <c r="D12" s="47"/>
      <c r="E12" s="49"/>
    </row>
    <row r="13" s="46" customFormat="true" ht="15.75" hidden="false" customHeight="false" outlineLevel="0" collapsed="false">
      <c r="A13" s="44"/>
      <c r="B13" s="47"/>
      <c r="C13" s="48"/>
      <c r="D13" s="47"/>
      <c r="E13" s="49"/>
    </row>
    <row r="14" s="46" customFormat="true" ht="15.75" hidden="false" customHeight="false" outlineLevel="0" collapsed="false">
      <c r="A14" s="44"/>
      <c r="B14" s="47"/>
      <c r="C14" s="48"/>
      <c r="D14" s="47"/>
      <c r="E14" s="49"/>
    </row>
    <row r="15" s="46" customFormat="true" ht="15.75" hidden="false" customHeight="false" outlineLevel="0" collapsed="false">
      <c r="A15" s="44"/>
      <c r="B15" s="47"/>
      <c r="C15" s="48"/>
      <c r="D15" s="47"/>
      <c r="E15" s="49"/>
    </row>
    <row r="16" s="46" customFormat="true" ht="15.75" hidden="false" customHeight="false" outlineLevel="0" collapsed="false">
      <c r="A16" s="44"/>
      <c r="B16" s="47"/>
      <c r="C16" s="48"/>
      <c r="D16" s="47"/>
      <c r="E16" s="49"/>
      <c r="G16" s="1"/>
    </row>
    <row r="17" customFormat="false" ht="15.75" hidden="false" customHeight="false" outlineLevel="0" collapsed="false">
      <c r="A17" s="44"/>
      <c r="B17" s="47"/>
      <c r="C17" s="48"/>
      <c r="D17" s="47"/>
      <c r="E17" s="49"/>
    </row>
    <row r="18" customFormat="false" ht="15.75" hidden="false" customHeight="false" outlineLevel="0" collapsed="false">
      <c r="A18" s="44"/>
      <c r="B18" s="47"/>
      <c r="C18" s="48"/>
      <c r="D18" s="47"/>
      <c r="E18" s="49"/>
    </row>
    <row r="19" customFormat="false" ht="15.75" hidden="false" customHeight="false" outlineLevel="0" collapsed="false">
      <c r="A19" s="44"/>
      <c r="B19" s="47"/>
      <c r="C19" s="48"/>
      <c r="D19" s="47"/>
      <c r="E19" s="49"/>
    </row>
    <row r="20" customFormat="false" ht="15.75" hidden="false" customHeight="false" outlineLevel="0" collapsed="false">
      <c r="A20" s="44"/>
      <c r="B20" s="47"/>
      <c r="C20" s="48"/>
      <c r="D20" s="47"/>
      <c r="E20" s="49"/>
    </row>
    <row r="21" customFormat="false" ht="15.75" hidden="false" customHeight="false" outlineLevel="0" collapsed="false">
      <c r="A21" s="44"/>
      <c r="B21" s="47"/>
      <c r="C21" s="48"/>
      <c r="D21" s="47"/>
      <c r="E21" s="49"/>
    </row>
    <row r="22" customFormat="false" ht="15.75" hidden="false" customHeight="false" outlineLevel="0" collapsed="false">
      <c r="A22" s="44"/>
      <c r="B22" s="47"/>
      <c r="C22" s="48"/>
      <c r="D22" s="47"/>
      <c r="E22" s="49"/>
    </row>
    <row r="23" customFormat="false" ht="15.75" hidden="false" customHeight="false" outlineLevel="0" collapsed="false">
      <c r="A23" s="44"/>
      <c r="B23" s="47"/>
      <c r="C23" s="48"/>
      <c r="D23" s="47"/>
      <c r="E23" s="49"/>
    </row>
    <row r="24" customFormat="false" ht="15.75" hidden="false" customHeight="false" outlineLevel="0" collapsed="false">
      <c r="A24" s="44"/>
      <c r="B24" s="47"/>
      <c r="C24" s="48"/>
      <c r="D24" s="47"/>
      <c r="E24" s="49"/>
    </row>
    <row r="25" customFormat="false" ht="15.75" hidden="false" customHeight="false" outlineLevel="0" collapsed="false">
      <c r="A25" s="44"/>
      <c r="B25" s="47"/>
      <c r="C25" s="48"/>
      <c r="D25" s="47"/>
      <c r="E25" s="49"/>
    </row>
    <row r="26" customFormat="false" ht="15.75" hidden="false" customHeight="false" outlineLevel="0" collapsed="false">
      <c r="A26" s="44"/>
      <c r="B26" s="47"/>
      <c r="C26" s="48"/>
      <c r="D26" s="47"/>
      <c r="E26" s="49"/>
    </row>
    <row r="27" customFormat="false" ht="15.75" hidden="false" customHeight="false" outlineLevel="0" collapsed="false">
      <c r="A27" s="44"/>
      <c r="B27" s="47"/>
      <c r="C27" s="48"/>
      <c r="D27" s="47"/>
      <c r="E27" s="49"/>
    </row>
    <row r="28" customFormat="false" ht="15.75" hidden="false" customHeight="false" outlineLevel="0" collapsed="false">
      <c r="A28" s="44"/>
      <c r="B28" s="47"/>
      <c r="C28" s="48"/>
      <c r="D28" s="47"/>
      <c r="E28" s="49"/>
    </row>
    <row r="29" customFormat="false" ht="15.75" hidden="false" customHeight="false" outlineLevel="0" collapsed="false">
      <c r="A29" s="44"/>
      <c r="B29" s="47"/>
      <c r="C29" s="48"/>
      <c r="D29" s="47"/>
      <c r="E29" s="49"/>
    </row>
    <row r="30" customFormat="false" ht="15.75" hidden="false" customHeight="false" outlineLevel="0" collapsed="false">
      <c r="A30" s="44"/>
      <c r="B30" s="47"/>
      <c r="C30" s="48"/>
      <c r="D30" s="47"/>
      <c r="E30" s="49"/>
    </row>
    <row r="31" customFormat="false" ht="15.75" hidden="false" customHeight="false" outlineLevel="0" collapsed="false">
      <c r="A31" s="44"/>
      <c r="B31" s="47"/>
      <c r="C31" s="48"/>
      <c r="D31" s="47"/>
      <c r="E31" s="49"/>
    </row>
    <row r="32" customFormat="false" ht="15.75" hidden="false" customHeight="false" outlineLevel="0" collapsed="false">
      <c r="A32" s="44"/>
      <c r="B32" s="47"/>
      <c r="C32" s="48"/>
      <c r="D32" s="47"/>
      <c r="E32" s="49"/>
    </row>
    <row r="33" customFormat="false" ht="15.75" hidden="false" customHeight="false" outlineLevel="0" collapsed="false">
      <c r="A33" s="44"/>
      <c r="B33" s="47"/>
      <c r="C33" s="48"/>
      <c r="D33" s="47"/>
      <c r="E33" s="49"/>
    </row>
    <row r="34" customFormat="false" ht="15.75" hidden="false" customHeight="false" outlineLevel="0" collapsed="false">
      <c r="A34" s="44"/>
      <c r="B34" s="47"/>
      <c r="C34" s="48"/>
      <c r="D34" s="47"/>
      <c r="E34" s="49"/>
    </row>
    <row r="35" customFormat="false" ht="15.75" hidden="false" customHeight="false" outlineLevel="0" collapsed="false">
      <c r="A35" s="44"/>
      <c r="B35" s="47"/>
      <c r="C35" s="48"/>
      <c r="D35" s="47"/>
      <c r="E35" s="49"/>
    </row>
    <row r="36" customFormat="false" ht="15.75" hidden="false" customHeight="false" outlineLevel="0" collapsed="false">
      <c r="A36" s="44"/>
      <c r="B36" s="47"/>
      <c r="C36" s="48"/>
      <c r="D36" s="47"/>
      <c r="E36" s="49"/>
    </row>
    <row r="37" customFormat="false" ht="15.75" hidden="false" customHeight="false" outlineLevel="0" collapsed="false">
      <c r="A37" s="44"/>
      <c r="B37" s="47"/>
      <c r="C37" s="48"/>
      <c r="D37" s="47"/>
      <c r="E37" s="49"/>
    </row>
    <row r="38" customFormat="false" ht="15.75" hidden="false" customHeight="false" outlineLevel="0" collapsed="false">
      <c r="A38" s="44"/>
      <c r="B38" s="47"/>
      <c r="C38" s="48"/>
      <c r="D38" s="47"/>
      <c r="E38" s="49"/>
    </row>
    <row r="39" customFormat="false" ht="15.75" hidden="false" customHeight="false" outlineLevel="0" collapsed="false">
      <c r="A39" s="44"/>
      <c r="B39" s="47"/>
      <c r="C39" s="48"/>
      <c r="D39" s="47"/>
      <c r="E39" s="49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9:46:08Z</dcterms:modified>
  <cp:revision>0</cp:revision>
  <dc:subject/>
  <dc:title/>
</cp:coreProperties>
</file>