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Elem. cal. în păstrarea legumelor</t>
  </si>
  <si>
    <t xml:space="preserve">A dinnye és termesztése / Nagy József ; [társszerzők Glits Márton, Pénzes Béla, Petrányi István].- Budapest : Mezőgazdasági Szaktudás Kiadó, 2000.-261 p.: ill.; 20 cm.- 963-356-313-5</t>
  </si>
  <si>
    <t xml:space="preserve">A fűszerpaprika termesztés minőségbiztosítása / [szerző Hajdu Zoltán].-Budapest : Soltub Bt., 2007.-123 p.: ill.; 20 cm.- 978-963-06-3023-8</t>
  </si>
  <si>
    <t xml:space="preserve">A fűszerpaprika termesztése és feldolgozása : amit a gyakorló gazdának tudni kell / Márkus Ferenc, Kapitány József.-Budapest : Mezőgazdasági Szaktudás Kiadó, 2001.-112 p., VIII t.: ill., részben színes; 20 cm - (Kertészek és kertbarátok könyvtára, ISSN 1416-0978).- 963-356-350-X</t>
  </si>
  <si>
    <t xml:space="preserve">A hagymafélék termesztése / Szabó István.-Budapest : Szaktudás Kiadó Ház, 2002.-94 p.: ill.; 21 cm.- 963-9422-26-6</t>
  </si>
  <si>
    <t xml:space="preserve">A sárga- és görögdinnye / Nagy József.-Budapest : Szaktudás Kiadó Ház, 2005.-392 p.: ill., színes; 25 cm.- 963-9553-81-6</t>
  </si>
  <si>
    <t xml:space="preserve">A spárga / Fehér Béláné.-Budapest : Akadémiai Kiadó, 1986.-187 p.: ill.; 25 cm.- 963-05-4145-9</t>
  </si>
  <si>
    <t xml:space="preserve">A torma = Die Meerrettich / Haraszthy József ; [ford. Terbe Istvánné].-Debrecen : Parmen Zöldség- Gyümölcs Kereskedelmi Kft., 2005.-115 p.: ill, színes; 25 cm.- 963-218-516-1</t>
  </si>
  <si>
    <t xml:space="preserve">A torma termesztése : új kutatási eredmények, új fajták, új technológiák / Géczi László.-Budapest : Mezőgazda Kiadó, 2013.-183 p., XVI t.: ill., részben színes; 20 cm - (Házunk táján, ISSN 0238-7271).- 978-963-286-683-3</t>
  </si>
  <si>
    <t xml:space="preserve">A zöldborsó / Nagy József.-Budapest : Dinasztia Kiadó, 2000.-120 p., [3] t. fol.: ill., színes; 20 cm.- 963-657-301-8</t>
  </si>
  <si>
    <t xml:space="preserve">Általános és különleges növénytermelés / Cserháti Sándor.-2. bőv. kiad..-Győr : Nitsmann József, 1906-.-1 db.; 25 cm</t>
  </si>
  <si>
    <t xml:space="preserve">Családi gazdaságokból az Unióba : hagymafélék exportra / Laczkó Tibor.-Budapest : Szaktudás Kiadó Ház, 2005.-180 p.: ill.; 24 cm.- 963-9553-34-4</t>
  </si>
  <si>
    <t xml:space="preserve">Családi gazdaságokból az Unióba : káposztafélék, spárga és görögdinnye exportra / Laczkó Tibor.- Budapest : Szaktudás Kiadó Ház, 2005.-175 p.: ill.; 24 cm.- 963-9553-30-1</t>
  </si>
  <si>
    <t xml:space="preserve">Családi gazdaságokból az Unióba : paprikafélék exportra / Laczkó Tibor.-Budapest : Szaktudás Kiadó Ház, 2004.-141 p.: ill.; 24 cm.- 963-9553-31-X</t>
  </si>
  <si>
    <t xml:space="preserve">Cultura legumelor / Dumitru Indrea coord. ; Silviu Al. Apahidean [et al.].-Bucuresti : Ceres, 2007.-608 p.: ill.; 24 cm.- 978-973-40-0777-6</t>
  </si>
  <si>
    <t xml:space="preserve">Cultura legumelor / Dumitru Indrea coord..-Ed. a 3-a revizuita.-Bucuresti : Ceres, 2012.-628 p.: ill.; 24 cm.- 978-973-40-0961-9</t>
  </si>
  <si>
    <t xml:space="preserve">Cultura legumelor / Dumitru Indrea coord.; Silviu Al. Apahidean [et al.].-Ed. a 2-a, revazuta.-Bucuresti : Ceres, 2009.-608 p.: ill.; 24 cm.- 978-973-40-0822-3</t>
  </si>
  <si>
    <t xml:space="preserve">Cultura legumelor de vara-toamna / Victor Popescu, Angela Popescu.-Ed. a 2-a.-Bucuresti : Ceres, 2011. -115 p.: ill.; 20 cm - (Biblioteca gospodarului agricol).- 978-973-40-0885-8</t>
  </si>
  <si>
    <t xml:space="preserve">Cultura legumelor verdeturi / Elena Maria Draghici.-Ed. a 2-a.-Bucuresti : Ceres, 2011.-111 p.: ill.; 20 cm.- 978-973-40-0895-7</t>
  </si>
  <si>
    <t xml:space="preserve">Dinnyefélék : görög- és sárgadinnye / [szerk. Mártonffy Béla] ; [írta Glits Márton et al.].-2. jav. kiad..- Budapest : Mezőgazda Kiadó, [2004], cop. 2000.-72 p.: ill.; 20 cm - (Vállalkozó gazda, ISSN 1419-4554).- 963-286-098-5</t>
  </si>
  <si>
    <t xml:space="preserve">Gyökérzöldségek termesztése / szerk. Kovács András.-Budapest : Mezőgazda Kiadó, 2011.-215 p.: ill.; 21 cm - (Gazdakönyvtár, ISSN 1217-1042).- 978-963-286-633-8</t>
  </si>
  <si>
    <t xml:space="preserve">Gyökérzöldségfélék / Szabó István.-Budapest : Szaktudás Kiadó Ház, 2001.-120 p.: ill.; 21 cm.- 963-861-700-4</t>
  </si>
  <si>
    <t xml:space="preserve">Gyümölcsök, zöldségek házi tartósítása / Erdélyi Lajosné. Budapest : Mezőgazda Kiadó, 2004. 963-286-127-2</t>
  </si>
  <si>
    <t xml:space="preserve">Hagymafélék : vörös-, fok-, póré-, téli sarjadék-, metélő- és salottahagyma / [szerk. Mártonffy Béla] ; [írta Füleki László et al.].-3. kiad..-Budapest : Mezőgazda Kiadó, [2005], cop. 2000.-70 p.: ill.; 20 cm - (Vállalkozó gazda, ISSN 1419-4554).- 963-286-188-4</t>
  </si>
  <si>
    <t xml:space="preserve">Káposztafélék : fejes, vörös, kelkáposzta, karfiol, karalábé, brokkoli, bimbóskel, kínai kel / [szerk. Mártonffy Béla] ; [írta Glits Márton et al.].-2. jav. kiad..-Budapest : Mezőgazda Kiadó, [2004], cop. 2001. -86 p.: ill.; 20 cm - (Vállalkozó gazda, ISSN 1419-4554).- 963-286-097-7</t>
  </si>
  <si>
    <t xml:space="preserve">Konzervuborka / [szerk. Mártonffy Béla] ; [írta Bittsánszky János et al.].-2. jav. kiad..-Budapest : Mezőgazda Kiadó, cop. 1999.-51 p.: ill.; 20 cm - (Vállalkozó gazda, ISSN 1419-4554).- 963-9121-83-5</t>
  </si>
  <si>
    <t xml:space="preserve">Levélzöldségfélék / Terbe István ; [társszerzők Budai Csaba ..., Fehér Mariann...].-Budapest : Dinasztia Kiadó, 2000.-204 p.: ill.; 21 cm.- 963-657-305-0</t>
  </si>
  <si>
    <t xml:space="preserve">Levélzöldségfélék / Terbe István ; [társszerzők Budai Csaba ..., Fehér Mariann...].-Budapest : Dinasztia Kiadó, 2001.-204 p.: ill.; 21 cm.- 963-657-305-0</t>
  </si>
  <si>
    <t xml:space="preserve">Lucrari practice de legumicultura / Al. S. Apahidean, Maria Apahidean, D. Maniutiu.-Cluj-Napoca : Universitatea de Stiinte Agricole Cluj-Napoca, 1995.-162 p.: ill.; 29 cm</t>
  </si>
  <si>
    <t xml:space="preserve">Paprika : hajtatott, szabadföldi és fűszerpaprika / [szerk. Mártonffy Béla] ; [írta Farkasné Márton Katalin et al.].-4. kiad..-Budapest : Mezőgazda Kiadó, [2005], cop. 1999. ISBN 963-286-186-8</t>
  </si>
  <si>
    <t xml:space="preserve">Paradicsom : hajtatott és szabadföldi / [szerk. Kristóf Lászlóné, Mártonffy Béla] ; [írta Farkasné Márton Katalin et al.].-2. jav. kiad..-Budapest : Mezőgazda Kiadó, [2004], cop. 1999. ISBN 963-286-096-9</t>
  </si>
  <si>
    <t xml:space="preserve">Paradicsom : hajtatott és szabadföldi / [szerk. Kristóf Lászlóné, Mártonffy Béla] ; [írta Farkasné Márton Katalin et al.].-2. jav. kiad..-Budapest : Mezőgazda Kiadó, cop. 1999.-94 p.: ill.; 20 cm - (Vállalkozó gazda, ISSN 1419-4554).- 963-9121-82-7</t>
  </si>
  <si>
    <t xml:space="preserve">Téli zöldségek / Hadnagy Árpád, Tuza Sándor.-2., átdolg. kiad..-Budapest : Mezőgazda Kiadó, 2001.-136 p.: ill.; 20 cm - (Gazdakönyvtár, ISSN 1217-1042).- 963-9358-26-6</t>
  </si>
  <si>
    <t xml:space="preserve">Tökfélék termesztése / szerk. Kappel Noémi.-[Budapest] : Mezőgazda Kiadó, 2011.-250 p., XXXVI t.: ill.; 21 cm - (Gazdakönyvtár, ISSN 1217-1042).- 978-963-286-646-8</t>
  </si>
  <si>
    <t xml:space="preserve">Zöldség- és gyümölcsfeldolgozás : a zöldség- és gyümölcsfeldolgozó, a savanyító és a tartósítóiprai szakmunkás szakképzés tankönyve / [szerzők: Kanyó Teréz, Miklay Jenőné, Taródi Mihályné]. Budapest : FVM Képzési és Szaktanácsadási Intézet, 2008. 978-963-9675-37-7</t>
  </si>
  <si>
    <t xml:space="preserve">Zöldségfélék és dísznövények termesztése fedett területen / Mihal Durovka [et al.].-Zenta : Thurzó Lajos Közművelődési Központ, 2009.-508 p.: ill.; 24 cm.- 978-86-83029-372</t>
  </si>
  <si>
    <t xml:space="preserve">Zöldségtermesztés : a kertész- és növényvédelmi technikus szakképzés tankönyve.-Budapest : Nemzeti Agrárszaktanácsadási, Képzési és Vidékfejlesztési Intézet; FVM Képzési és Szaktanácsadási Intézet, 2009-2014.-3 db.: ill.; 24 cm</t>
  </si>
  <si>
    <t xml:space="preserve">Zöldségtermesztés szabadföldön / szerk. Hodossi Sándor, Kovács András, Terbe István.-2. kiad..- Budapest : Mezőgazda Kiadó, [2012], cop. 2009.-356 p.: ill.; 25 cm.- 978-963-286-538-6</t>
  </si>
  <si>
    <t xml:space="preserve">Zöldségtermesztés termesztőberendezésekben / szerk. Terbe István, Hodossi Sándor, Kovács András.- Budapest : Mezőgazda Kiadó, [2010], cop. 2005.-272 p.: ill.; 25 cm.- 978-963-286-579-9</t>
  </si>
  <si>
    <t xml:space="preserve">Zöldségtermesztés termesztőberendezésekben / szerk. Terbe István, Hodossi Sándor, Kovács András.- Budapest : Mezőgazda Kiadó, 2005.-272 p.: ill.; 25 cm.- 963-286-204-X</t>
  </si>
  <si>
    <t xml:space="preserve">Zöldségtermesztők zsebkönyve / Fehér Béláné.-2. jav. kiad..-Bukarest : Mezőgazda Kiadó, [1999], cop. 1998.-540 p.: ill.; 19 cm.- 963-9121-36-3</t>
  </si>
  <si>
    <t xml:space="preserve">A gyógyító kert : kertkialakítás, növénygyűjtés, jó közérzet / Gabriele Bickel.-[Budapest] : Sziget Könyvkiadó, 2017.-191 p.: ill., színes; 24 cm.- 978-615-5723-08-7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Tehnologii integrate / Florin Imbrea. Timişoara : Eurobit, 2014- ISBN: 978-973-132-188-2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0" activeCellId="0" sqref="C6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2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70)</f>
        <v>43</v>
      </c>
      <c r="G8" s="16" t="n">
        <f aca="false">SUM(G9:G70)</f>
        <v>6</v>
      </c>
      <c r="IR8" s="17"/>
    </row>
    <row r="9" s="21" customFormat="true" ht="45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4</v>
      </c>
      <c r="E9" s="20" t="n">
        <f aca="false">G8/F8</f>
        <v>0.13953488372093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3</v>
      </c>
      <c r="E10" s="22"/>
    </row>
    <row r="11" s="21" customFormat="true" ht="60" hidden="false" customHeight="false" outlineLevel="0" collapsed="false">
      <c r="A11" s="12" t="n">
        <v>3</v>
      </c>
      <c r="B11" s="14"/>
      <c r="C11" s="18" t="s">
        <v>13</v>
      </c>
      <c r="D11" s="19" t="n">
        <v>5</v>
      </c>
      <c r="E11" s="22"/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3</v>
      </c>
      <c r="E12" s="22"/>
    </row>
    <row r="13" s="21" customFormat="true" ht="30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2"/>
    </row>
    <row r="14" s="21" customFormat="true" ht="30" hidden="false" customHeight="false" outlineLevel="0" collapsed="false">
      <c r="A14" s="12" t="n">
        <v>6</v>
      </c>
      <c r="B14" s="14"/>
      <c r="C14" s="18" t="s">
        <v>16</v>
      </c>
      <c r="D14" s="19" t="n">
        <v>1</v>
      </c>
      <c r="E14" s="22"/>
    </row>
    <row r="15" s="21" customFormat="true" ht="45" hidden="false" customHeight="false" outlineLevel="0" collapsed="false">
      <c r="A15" s="12" t="n">
        <v>7</v>
      </c>
      <c r="B15" s="14"/>
      <c r="C15" s="18" t="s">
        <v>17</v>
      </c>
      <c r="D15" s="19" t="n">
        <v>1</v>
      </c>
      <c r="E15" s="22"/>
    </row>
    <row r="16" s="21" customFormat="true" ht="45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2"/>
      <c r="G16" s="21" t="n">
        <v>1</v>
      </c>
    </row>
    <row r="17" s="21" customFormat="true" ht="30" hidden="false" customHeight="false" outlineLevel="0" collapsed="false">
      <c r="A17" s="12" t="n">
        <v>9</v>
      </c>
      <c r="B17" s="14"/>
      <c r="C17" s="18" t="s">
        <v>19</v>
      </c>
      <c r="D17" s="19" t="n">
        <v>3</v>
      </c>
      <c r="E17" s="22"/>
    </row>
    <row r="18" s="21" customFormat="true" ht="30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3"/>
    </row>
    <row r="19" s="21" customFormat="true" ht="30" hidden="false" customHeight="false" outlineLevel="0" collapsed="false">
      <c r="A19" s="12" t="n">
        <v>11</v>
      </c>
      <c r="B19" s="14"/>
      <c r="C19" s="18" t="s">
        <v>21</v>
      </c>
      <c r="D19" s="19" t="n">
        <v>5</v>
      </c>
      <c r="E19" s="22"/>
    </row>
    <row r="20" s="21" customFormat="true" ht="45" hidden="false" customHeight="false" outlineLevel="0" collapsed="false">
      <c r="A20" s="12" t="n">
        <v>12</v>
      </c>
      <c r="B20" s="14"/>
      <c r="C20" s="18" t="s">
        <v>22</v>
      </c>
      <c r="D20" s="19" t="n">
        <v>4</v>
      </c>
      <c r="E20" s="22"/>
    </row>
    <row r="21" s="21" customFormat="true" ht="30" hidden="false" customHeight="false" outlineLevel="0" collapsed="false">
      <c r="A21" s="12" t="n">
        <v>13</v>
      </c>
      <c r="B21" s="14"/>
      <c r="C21" s="18" t="s">
        <v>23</v>
      </c>
      <c r="D21" s="19" t="n">
        <v>5</v>
      </c>
      <c r="E21" s="22"/>
    </row>
    <row r="22" s="21" customFormat="true" ht="30" hidden="false" customHeight="false" outlineLevel="0" collapsed="false">
      <c r="A22" s="12" t="n">
        <v>14</v>
      </c>
      <c r="B22" s="14"/>
      <c r="C22" s="18" t="s">
        <v>24</v>
      </c>
      <c r="D22" s="19" t="n">
        <v>1</v>
      </c>
      <c r="E22" s="22"/>
    </row>
    <row r="23" s="21" customFormat="true" ht="30" hidden="false" customHeight="false" outlineLevel="0" collapsed="false">
      <c r="A23" s="12" t="n">
        <v>15</v>
      </c>
      <c r="B23" s="14"/>
      <c r="C23" s="18" t="s">
        <v>25</v>
      </c>
      <c r="D23" s="19" t="n">
        <v>1</v>
      </c>
      <c r="E23" s="22"/>
      <c r="G23" s="21" t="n">
        <v>1</v>
      </c>
    </row>
    <row r="24" s="21" customFormat="true" ht="30" hidden="false" customHeight="false" outlineLevel="0" collapsed="false">
      <c r="A24" s="12" t="n">
        <v>16</v>
      </c>
      <c r="B24" s="14"/>
      <c r="C24" s="18" t="s">
        <v>26</v>
      </c>
      <c r="D24" s="19" t="n">
        <v>1</v>
      </c>
      <c r="E24" s="22"/>
    </row>
    <row r="25" s="21" customFormat="true" ht="45" hidden="false" customHeight="false" outlineLevel="0" collapsed="false">
      <c r="A25" s="12" t="n">
        <v>17</v>
      </c>
      <c r="B25" s="14"/>
      <c r="C25" s="18" t="s">
        <v>27</v>
      </c>
      <c r="D25" s="19" t="n">
        <v>3</v>
      </c>
      <c r="E25" s="22"/>
    </row>
    <row r="26" s="21" customFormat="true" ht="30" hidden="false" customHeight="false" outlineLevel="0" collapsed="false">
      <c r="A26" s="12" t="n">
        <v>18</v>
      </c>
      <c r="B26" s="14"/>
      <c r="C26" s="18" t="s">
        <v>28</v>
      </c>
      <c r="D26" s="19" t="n">
        <v>1</v>
      </c>
      <c r="E26" s="22"/>
    </row>
    <row r="27" s="21" customFormat="true" ht="45" hidden="false" customHeight="false" outlineLevel="0" collapsed="false">
      <c r="A27" s="12" t="n">
        <v>19</v>
      </c>
      <c r="B27" s="14"/>
      <c r="C27" s="18" t="s">
        <v>29</v>
      </c>
      <c r="D27" s="19" t="n">
        <v>2</v>
      </c>
      <c r="E27" s="22"/>
    </row>
    <row r="28" s="21" customFormat="true" ht="45" hidden="false" customHeight="false" outlineLevel="0" collapsed="false">
      <c r="A28" s="12" t="n">
        <v>20</v>
      </c>
      <c r="B28" s="14"/>
      <c r="C28" s="18" t="s">
        <v>30</v>
      </c>
      <c r="D28" s="19" t="n">
        <v>3</v>
      </c>
      <c r="E28" s="22"/>
    </row>
    <row r="29" s="21" customFormat="true" ht="30" hidden="false" customHeight="false" outlineLevel="0" collapsed="false">
      <c r="A29" s="12" t="n">
        <v>21</v>
      </c>
      <c r="B29" s="14"/>
      <c r="C29" s="18" t="s">
        <v>31</v>
      </c>
      <c r="D29" s="19" t="n">
        <v>8</v>
      </c>
      <c r="E29" s="22"/>
    </row>
    <row r="30" s="21" customFormat="true" ht="30" hidden="false" customHeight="false" outlineLevel="0" collapsed="false">
      <c r="A30" s="12" t="n">
        <v>22</v>
      </c>
      <c r="B30" s="14"/>
      <c r="C30" s="18" t="s">
        <v>32</v>
      </c>
      <c r="D30" s="19" t="n">
        <v>1</v>
      </c>
      <c r="E30" s="22"/>
    </row>
    <row r="31" s="21" customFormat="true" ht="60" hidden="false" customHeight="false" outlineLevel="0" collapsed="false">
      <c r="A31" s="12" t="n">
        <v>23</v>
      </c>
      <c r="B31" s="14"/>
      <c r="C31" s="18" t="s">
        <v>33</v>
      </c>
      <c r="D31" s="19" t="n">
        <v>2</v>
      </c>
      <c r="E31" s="22"/>
    </row>
    <row r="32" s="21" customFormat="true" ht="60" hidden="false" customHeight="false" outlineLevel="0" collapsed="false">
      <c r="A32" s="12" t="n">
        <v>24</v>
      </c>
      <c r="B32" s="14"/>
      <c r="C32" s="18" t="s">
        <v>34</v>
      </c>
      <c r="D32" s="19" t="n">
        <v>3</v>
      </c>
      <c r="E32" s="22"/>
    </row>
    <row r="33" s="21" customFormat="true" ht="45" hidden="false" customHeight="false" outlineLevel="0" collapsed="false">
      <c r="A33" s="12" t="n">
        <v>25</v>
      </c>
      <c r="B33" s="14"/>
      <c r="C33" s="18" t="s">
        <v>35</v>
      </c>
      <c r="D33" s="19" t="n">
        <v>4</v>
      </c>
      <c r="E33" s="22"/>
    </row>
    <row r="34" s="21" customFormat="true" ht="30" hidden="false" customHeight="false" outlineLevel="0" collapsed="false">
      <c r="A34" s="12" t="n">
        <v>26</v>
      </c>
      <c r="B34" s="14"/>
      <c r="C34" s="18" t="s">
        <v>36</v>
      </c>
      <c r="D34" s="19" t="n">
        <v>3</v>
      </c>
      <c r="E34" s="22"/>
    </row>
    <row r="35" s="21" customFormat="true" ht="30" hidden="false" customHeight="false" outlineLevel="0" collapsed="false">
      <c r="A35" s="12" t="n">
        <v>27</v>
      </c>
      <c r="B35" s="14"/>
      <c r="C35" s="18" t="s">
        <v>37</v>
      </c>
      <c r="D35" s="19" t="n">
        <v>2</v>
      </c>
      <c r="E35" s="22"/>
    </row>
    <row r="36" s="21" customFormat="true" ht="45" hidden="false" customHeight="false" outlineLevel="0" collapsed="false">
      <c r="A36" s="12" t="n">
        <v>28</v>
      </c>
      <c r="B36" s="14"/>
      <c r="C36" s="18" t="s">
        <v>38</v>
      </c>
      <c r="D36" s="19" t="n">
        <v>1</v>
      </c>
      <c r="E36" s="22"/>
    </row>
    <row r="37" s="21" customFormat="true" ht="45" hidden="false" customHeight="false" outlineLevel="0" collapsed="false">
      <c r="A37" s="12" t="n">
        <v>29</v>
      </c>
      <c r="B37" s="14"/>
      <c r="C37" s="18" t="s">
        <v>39</v>
      </c>
      <c r="D37" s="19" t="n">
        <v>2</v>
      </c>
      <c r="E37" s="22"/>
    </row>
    <row r="38" s="21" customFormat="true" ht="45" hidden="false" customHeight="false" outlineLevel="0" collapsed="false">
      <c r="A38" s="12" t="n">
        <v>30</v>
      </c>
      <c r="B38" s="14"/>
      <c r="C38" s="18" t="s">
        <v>40</v>
      </c>
      <c r="D38" s="19" t="n">
        <v>3</v>
      </c>
      <c r="E38" s="22"/>
    </row>
    <row r="39" s="21" customFormat="true" ht="45" hidden="false" customHeight="false" outlineLevel="0" collapsed="false">
      <c r="A39" s="12" t="n">
        <v>31</v>
      </c>
      <c r="B39" s="14"/>
      <c r="C39" s="18" t="s">
        <v>41</v>
      </c>
      <c r="D39" s="19" t="n">
        <v>4</v>
      </c>
      <c r="E39" s="22"/>
    </row>
    <row r="40" s="21" customFormat="true" ht="45" hidden="false" customHeight="false" outlineLevel="0" collapsed="false">
      <c r="A40" s="12" t="n">
        <v>32</v>
      </c>
      <c r="B40" s="14"/>
      <c r="C40" s="18" t="s">
        <v>42</v>
      </c>
      <c r="D40" s="19" t="n">
        <v>5</v>
      </c>
      <c r="E40" s="22"/>
    </row>
    <row r="41" s="21" customFormat="true" ht="45" hidden="false" customHeight="false" outlineLevel="0" collapsed="false">
      <c r="A41" s="12" t="n">
        <v>33</v>
      </c>
      <c r="B41" s="14"/>
      <c r="C41" s="18" t="s">
        <v>43</v>
      </c>
      <c r="D41" s="19" t="n">
        <v>1</v>
      </c>
      <c r="E41" s="22"/>
    </row>
    <row r="42" s="21" customFormat="true" ht="60" hidden="false" customHeight="false" outlineLevel="0" collapsed="false">
      <c r="A42" s="12" t="n">
        <v>34</v>
      </c>
      <c r="B42" s="14"/>
      <c r="C42" s="18" t="s">
        <v>44</v>
      </c>
      <c r="D42" s="19" t="n">
        <v>3</v>
      </c>
      <c r="E42" s="22"/>
    </row>
    <row r="43" s="21" customFormat="true" ht="45" hidden="false" customHeight="false" outlineLevel="0" collapsed="false">
      <c r="A43" s="12" t="n">
        <v>35</v>
      </c>
      <c r="B43" s="14"/>
      <c r="C43" s="18" t="s">
        <v>45</v>
      </c>
      <c r="D43" s="19" t="n">
        <v>1</v>
      </c>
      <c r="E43" s="22"/>
    </row>
    <row r="44" s="21" customFormat="true" ht="45" hidden="false" customHeight="false" outlineLevel="0" collapsed="false">
      <c r="A44" s="12" t="n">
        <v>36</v>
      </c>
      <c r="B44" s="14"/>
      <c r="C44" s="18" t="s">
        <v>46</v>
      </c>
      <c r="D44" s="19" t="n">
        <v>3</v>
      </c>
      <c r="E44" s="22"/>
    </row>
    <row r="45" s="21" customFormat="true" ht="45" hidden="false" customHeight="false" outlineLevel="0" collapsed="false">
      <c r="A45" s="12" t="n">
        <v>37</v>
      </c>
      <c r="B45" s="14"/>
      <c r="C45" s="18" t="s">
        <v>47</v>
      </c>
      <c r="D45" s="19" t="n">
        <v>3</v>
      </c>
      <c r="E45" s="22"/>
      <c r="G45" s="21" t="n">
        <v>1</v>
      </c>
    </row>
    <row r="46" s="21" customFormat="true" ht="45" hidden="false" customHeight="false" outlineLevel="0" collapsed="false">
      <c r="A46" s="12" t="n">
        <v>38</v>
      </c>
      <c r="B46" s="14"/>
      <c r="C46" s="18" t="s">
        <v>48</v>
      </c>
      <c r="D46" s="19" t="n">
        <v>1</v>
      </c>
      <c r="E46" s="22"/>
    </row>
    <row r="47" s="21" customFormat="true" ht="45" hidden="false" customHeight="false" outlineLevel="0" collapsed="false">
      <c r="A47" s="12" t="n">
        <v>39</v>
      </c>
      <c r="B47" s="14"/>
      <c r="C47" s="18" t="s">
        <v>49</v>
      </c>
      <c r="D47" s="19" t="n">
        <v>4</v>
      </c>
      <c r="E47" s="22"/>
    </row>
    <row r="48" s="21" customFormat="true" ht="30" hidden="false" customHeight="false" outlineLevel="0" collapsed="false">
      <c r="A48" s="12" t="n">
        <v>40</v>
      </c>
      <c r="B48" s="24"/>
      <c r="C48" s="25" t="s">
        <v>50</v>
      </c>
      <c r="D48" s="26" t="n">
        <v>1</v>
      </c>
      <c r="E48" s="27"/>
    </row>
    <row r="49" customFormat="false" ht="45" hidden="false" customHeight="false" outlineLevel="0" collapsed="false">
      <c r="A49" s="12" t="n">
        <v>41</v>
      </c>
      <c r="B49" s="28"/>
      <c r="C49" s="29" t="s">
        <v>51</v>
      </c>
      <c r="D49" s="30" t="n">
        <v>1</v>
      </c>
      <c r="E49" s="31"/>
      <c r="G49" s="1" t="n">
        <v>1</v>
      </c>
    </row>
    <row r="50" customFormat="false" ht="45" hidden="false" customHeight="false" outlineLevel="0" collapsed="false">
      <c r="A50" s="12" t="n">
        <v>42</v>
      </c>
      <c r="B50" s="28"/>
      <c r="C50" s="29" t="s">
        <v>52</v>
      </c>
      <c r="D50" s="30" t="n">
        <v>2</v>
      </c>
      <c r="E50" s="31"/>
      <c r="G50" s="1" t="n">
        <v>1</v>
      </c>
    </row>
    <row r="51" customFormat="false" ht="30" hidden="false" customHeight="false" outlineLevel="0" collapsed="false">
      <c r="A51" s="12" t="n">
        <v>43</v>
      </c>
      <c r="B51" s="28"/>
      <c r="C51" s="29" t="s">
        <v>53</v>
      </c>
      <c r="D51" s="30" t="n">
        <v>2</v>
      </c>
      <c r="E51" s="31"/>
      <c r="G51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2" t="s">
        <v>54</v>
      </c>
      <c r="B6" s="32"/>
      <c r="C6" s="32"/>
      <c r="D6" s="32"/>
      <c r="E6" s="32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6" customFormat="true" ht="72.6" hidden="false" customHeight="true" outlineLevel="0" collapsed="false">
      <c r="A8" s="33" t="s">
        <v>5</v>
      </c>
      <c r="B8" s="34" t="s">
        <v>55</v>
      </c>
      <c r="C8" s="34" t="s">
        <v>56</v>
      </c>
      <c r="D8" s="34" t="s">
        <v>8</v>
      </c>
      <c r="E8" s="35" t="s">
        <v>57</v>
      </c>
      <c r="G8" s="37"/>
      <c r="IS8" s="7"/>
    </row>
    <row r="9" s="37" customFormat="true" ht="15.75" hidden="false" customHeight="false" outlineLevel="0" collapsed="false">
      <c r="A9" s="35"/>
      <c r="B9" s="38"/>
      <c r="C9" s="39"/>
      <c r="D9" s="38"/>
      <c r="E9" s="40"/>
    </row>
    <row r="10" s="37" customFormat="true" ht="15.75" hidden="false" customHeight="false" outlineLevel="0" collapsed="false">
      <c r="A10" s="35"/>
      <c r="B10" s="38"/>
      <c r="C10" s="39"/>
      <c r="D10" s="38"/>
      <c r="E10" s="40"/>
    </row>
    <row r="11" s="37" customFormat="true" ht="15.75" hidden="false" customHeight="false" outlineLevel="0" collapsed="false">
      <c r="A11" s="35"/>
      <c r="B11" s="38"/>
      <c r="C11" s="39"/>
      <c r="D11" s="38"/>
      <c r="E11" s="40"/>
    </row>
    <row r="12" s="37" customFormat="true" ht="15.75" hidden="false" customHeight="false" outlineLevel="0" collapsed="false">
      <c r="A12" s="35"/>
      <c r="B12" s="38"/>
      <c r="C12" s="39"/>
      <c r="D12" s="38"/>
      <c r="E12" s="40"/>
    </row>
    <row r="13" s="37" customFormat="true" ht="15.75" hidden="false" customHeight="false" outlineLevel="0" collapsed="false">
      <c r="A13" s="35"/>
      <c r="B13" s="38"/>
      <c r="C13" s="39"/>
      <c r="D13" s="38"/>
      <c r="E13" s="40"/>
    </row>
    <row r="14" s="37" customFormat="true" ht="15.75" hidden="false" customHeight="false" outlineLevel="0" collapsed="false">
      <c r="A14" s="35"/>
      <c r="B14" s="38"/>
      <c r="C14" s="39"/>
      <c r="D14" s="38"/>
      <c r="E14" s="40"/>
    </row>
    <row r="15" s="37" customFormat="true" ht="15.75" hidden="false" customHeight="false" outlineLevel="0" collapsed="false">
      <c r="A15" s="35"/>
      <c r="B15" s="38"/>
      <c r="C15" s="39"/>
      <c r="D15" s="38"/>
      <c r="E15" s="40"/>
    </row>
    <row r="16" s="37" customFormat="true" ht="15.75" hidden="false" customHeight="false" outlineLevel="0" collapsed="false">
      <c r="A16" s="35"/>
      <c r="B16" s="38"/>
      <c r="C16" s="39"/>
      <c r="D16" s="38"/>
      <c r="E16" s="40"/>
      <c r="G16" s="1"/>
    </row>
    <row r="17" customFormat="false" ht="15.75" hidden="false" customHeight="false" outlineLevel="0" collapsed="false">
      <c r="A17" s="35"/>
      <c r="B17" s="38"/>
      <c r="C17" s="39"/>
      <c r="D17" s="38"/>
      <c r="E17" s="40"/>
    </row>
    <row r="18" customFormat="false" ht="15.75" hidden="false" customHeight="false" outlineLevel="0" collapsed="false">
      <c r="A18" s="35"/>
      <c r="B18" s="38"/>
      <c r="C18" s="39"/>
      <c r="D18" s="38"/>
      <c r="E18" s="40"/>
    </row>
    <row r="19" customFormat="false" ht="15.75" hidden="false" customHeight="false" outlineLevel="0" collapsed="false">
      <c r="A19" s="35"/>
      <c r="B19" s="38"/>
      <c r="C19" s="39"/>
      <c r="D19" s="38"/>
      <c r="E19" s="40"/>
    </row>
    <row r="20" customFormat="false" ht="15.75" hidden="false" customHeight="false" outlineLevel="0" collapsed="false">
      <c r="A20" s="35"/>
      <c r="B20" s="38"/>
      <c r="C20" s="39"/>
      <c r="D20" s="38"/>
      <c r="E20" s="40"/>
    </row>
    <row r="21" customFormat="false" ht="15.75" hidden="false" customHeight="false" outlineLevel="0" collapsed="false">
      <c r="A21" s="35"/>
      <c r="B21" s="38"/>
      <c r="C21" s="39"/>
      <c r="D21" s="38"/>
      <c r="E21" s="40"/>
    </row>
    <row r="22" customFormat="false" ht="15.75" hidden="false" customHeight="false" outlineLevel="0" collapsed="false">
      <c r="A22" s="35"/>
      <c r="B22" s="38"/>
      <c r="C22" s="39"/>
      <c r="D22" s="38"/>
      <c r="E22" s="40"/>
    </row>
    <row r="23" customFormat="false" ht="15.75" hidden="false" customHeight="false" outlineLevel="0" collapsed="false">
      <c r="A23" s="35"/>
      <c r="B23" s="38"/>
      <c r="C23" s="39"/>
      <c r="D23" s="38"/>
      <c r="E23" s="40"/>
    </row>
    <row r="24" customFormat="false" ht="15.75" hidden="false" customHeight="false" outlineLevel="0" collapsed="false">
      <c r="A24" s="35"/>
      <c r="B24" s="38"/>
      <c r="C24" s="39"/>
      <c r="D24" s="38"/>
      <c r="E24" s="40"/>
    </row>
    <row r="25" customFormat="false" ht="15.75" hidden="false" customHeight="false" outlineLevel="0" collapsed="false">
      <c r="A25" s="35"/>
      <c r="B25" s="38"/>
      <c r="C25" s="39"/>
      <c r="D25" s="38"/>
      <c r="E25" s="40"/>
    </row>
    <row r="26" customFormat="false" ht="15.75" hidden="false" customHeight="false" outlineLevel="0" collapsed="false">
      <c r="A26" s="35"/>
      <c r="B26" s="38"/>
      <c r="C26" s="39"/>
      <c r="D26" s="38"/>
      <c r="E26" s="40"/>
    </row>
    <row r="27" customFormat="false" ht="15.75" hidden="false" customHeight="false" outlineLevel="0" collapsed="false">
      <c r="A27" s="35"/>
      <c r="B27" s="38"/>
      <c r="C27" s="39"/>
      <c r="D27" s="38"/>
      <c r="E27" s="40"/>
    </row>
    <row r="28" customFormat="false" ht="15.75" hidden="false" customHeight="false" outlineLevel="0" collapsed="false">
      <c r="A28" s="35"/>
      <c r="B28" s="38"/>
      <c r="C28" s="39"/>
      <c r="D28" s="38"/>
      <c r="E28" s="40"/>
    </row>
    <row r="29" customFormat="false" ht="15.75" hidden="false" customHeight="false" outlineLevel="0" collapsed="false">
      <c r="A29" s="35"/>
      <c r="B29" s="38"/>
      <c r="C29" s="39"/>
      <c r="D29" s="38"/>
      <c r="E29" s="40"/>
    </row>
    <row r="30" customFormat="false" ht="15.75" hidden="false" customHeight="false" outlineLevel="0" collapsed="false">
      <c r="A30" s="35"/>
      <c r="B30" s="38"/>
      <c r="C30" s="39"/>
      <c r="D30" s="38"/>
      <c r="E30" s="40"/>
    </row>
    <row r="31" customFormat="false" ht="15.75" hidden="false" customHeight="false" outlineLevel="0" collapsed="false">
      <c r="A31" s="35"/>
      <c r="B31" s="38"/>
      <c r="C31" s="39"/>
      <c r="D31" s="38"/>
      <c r="E31" s="40"/>
    </row>
    <row r="32" customFormat="false" ht="15.75" hidden="false" customHeight="false" outlineLevel="0" collapsed="false">
      <c r="A32" s="35"/>
      <c r="B32" s="38"/>
      <c r="C32" s="39"/>
      <c r="D32" s="38"/>
      <c r="E32" s="40"/>
    </row>
    <row r="33" customFormat="false" ht="15.75" hidden="false" customHeight="false" outlineLevel="0" collapsed="false">
      <c r="A33" s="35"/>
      <c r="B33" s="38"/>
      <c r="C33" s="39"/>
      <c r="D33" s="38"/>
      <c r="E33" s="40"/>
    </row>
    <row r="34" customFormat="false" ht="15.75" hidden="false" customHeight="false" outlineLevel="0" collapsed="false">
      <c r="A34" s="35"/>
      <c r="B34" s="38"/>
      <c r="C34" s="39"/>
      <c r="D34" s="38"/>
      <c r="E34" s="40"/>
    </row>
    <row r="35" customFormat="false" ht="15.75" hidden="false" customHeight="false" outlineLevel="0" collapsed="false">
      <c r="A35" s="35"/>
      <c r="B35" s="38"/>
      <c r="C35" s="39"/>
      <c r="D35" s="38"/>
      <c r="E35" s="40"/>
    </row>
    <row r="36" customFormat="false" ht="15.75" hidden="false" customHeight="false" outlineLevel="0" collapsed="false">
      <c r="A36" s="35"/>
      <c r="B36" s="38"/>
      <c r="C36" s="39"/>
      <c r="D36" s="38"/>
      <c r="E36" s="40"/>
    </row>
    <row r="37" customFormat="false" ht="15.75" hidden="false" customHeight="false" outlineLevel="0" collapsed="false">
      <c r="A37" s="35"/>
      <c r="B37" s="38"/>
      <c r="C37" s="39"/>
      <c r="D37" s="38"/>
      <c r="E37" s="40"/>
    </row>
    <row r="38" customFormat="false" ht="15.75" hidden="false" customHeight="false" outlineLevel="0" collapsed="false">
      <c r="A38" s="35"/>
      <c r="B38" s="38"/>
      <c r="C38" s="39"/>
      <c r="D38" s="38"/>
      <c r="E38" s="40"/>
    </row>
    <row r="39" customFormat="false" ht="15.75" hidden="false" customHeight="false" outlineLevel="0" collapsed="false">
      <c r="A39" s="35"/>
      <c r="B39" s="38"/>
      <c r="C39" s="39"/>
      <c r="D39" s="38"/>
      <c r="E39" s="40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7:00:11Z</dcterms:modified>
  <cp:revision>0</cp:revision>
  <dc:subject/>
  <dc:title/>
</cp:coreProperties>
</file>