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Ecologie și protecția mediului</t>
  </si>
  <si>
    <t xml:space="preserve">"A Dunának, mely múlt, jelen s jövendő..." : 50 éves az MTA Magyar Dunakutató Állomása (1957-2007) : szemelvények az Állomás tudományos eredményeiből / szerk. Nosek János, Oertel Nándor.-Göd ; Vácrátót : Magyar Tudományos Akadémia Ökológiai és Botanikai Kutatóintézete; Magyar Dunakutató Állomás, 2007.-192 p.: ill.; 24 cm.- 978-963-8391-36-0</t>
  </si>
  <si>
    <t xml:space="preserve">A hazai erdőrezervátum-kutatás célja, stratégiája és módszerei / szerk. Horváth Ferenc és Borhidi Attila.-Budapest : Természetbúvár Alapítvány Kiadó, 2002.-289 p.: ill.; 20 cm - (A KvVM Természetvédelmi Hivatalának tanulmánykötetei, ISSN 1218-8776 ; 8.).- 963-86107-3-5</t>
  </si>
  <si>
    <t xml:space="preserve">A környezettudat alakítása és a környezetvédelem oktatása / Berecz Endre.-Budapest : Országos Műszaki Információs Központ és Könyvtár, 1998.-56 p.: ill.; 21 cm - (Környezetvédelmi füzetek, ISSN 0866-6091 ; 1998/7).- 963-593-386-X</t>
  </si>
  <si>
    <t xml:space="preserve">A Magyar Tudományos Akadémia Ökológiai és Botanikai Kutatóintézete 50 éve : 1952-2002 / [szerk. Fekete Gábor].-Budapest : Magyar Tudományos Akadémia Ökológiai és Botanikai Kutatóintézete, 2002.-460 p., [8] t. fol.: ill.; 24 cm.- 963-8391-29-4</t>
  </si>
  <si>
    <t xml:space="preserve">A Magyar Tudományos Akadémia Ökológiai és Botanikai Kutatóintézete publikációi : bibliográfia : 1952-2002 / [szerk. Molnár Edit].-Vácrátót : Magyar Tudományos Akadémia Ökológiai és Botanikai Kutatóintézete, 2002.-159 p.: ill.; 24 cm.- 963-8391-27-8</t>
  </si>
  <si>
    <t xml:space="preserve">A természet és az ember kapcsolata a Bodrogközben / [szerk. Tamás Edit, Nádaskai Gabriella].- Királyhelmec : Lorántffy Zsuzsanna Bodrogköz Fejlesztéséért Társulás, 2014.-162 p.: ill.; 21 cm</t>
  </si>
  <si>
    <t xml:space="preserve">Agrárium és környezetgazdálkodás / szerk. Tamás János.-Budapest : Mezőgazda Kiadó, cop. 2008.-316 p.: ill.; 24 cm.- 978-963-286-455-6</t>
  </si>
  <si>
    <t xml:space="preserve">Agrártermelés és globális környezetvédelem / Láng István.-Budapest : Mezőgazda Kiadó, 2003.-215 p.: ill.; 25 cm.- 963-9358-82-7</t>
  </si>
  <si>
    <t xml:space="preserve">Az élő természet védelme : a biodiverzitás védelme Romániában / Bartók Katalin.-2., jav. kiad..-Kolozsvár : Ábel Kiadó, 2006.-170 p., [9] t. fol., [4] p.: ill., főként színes; 24 cm.- 973-7741-80-3.- 978-973-7741-80-6</t>
  </si>
  <si>
    <t xml:space="preserve">Beep 2010 : best European environmental practices for biodiversity conservation / photo and text: Peter Lengyel.-Sighetu Marmatiei : Green Valley Association, 2008.-102 p.: ill., színes; 17 cm</t>
  </si>
  <si>
    <t xml:space="preserve">Chimia sanitara a mediului / Sergiu Manescu, Manole Cucu, Mona Ligia Diaconescu.-Bucuresti : Editura Medicala, 1994.-355 p.: ill.; 24 cm</t>
  </si>
  <si>
    <t xml:space="preserve">Economia mediului / Teodor Rusu, Marinela Gheres.-Cluj-Napoca : Risoprint, 2008.-258 p.: ill.; 24 cm.- 978-973-751-719-7</t>
  </si>
  <si>
    <t xml:space="preserve">Economical, social and landscape aspects of sustainability and liveability / ed. Anna Czinkóczky, Sandor Kerekes, Szilard Podruzsik.-[Budapest] : Corvinus University of Budapest, 2012.-180 p.: ill.; 24 cm.- 978-963-503-501-4</t>
  </si>
  <si>
    <t xml:space="preserve">Életünk forrása, a termőföld : talajtan- és környezettudomány-népszerűsítő írások / Jakab Sámuel.-Marosvásárhely : Mentor, 2009.-209 p.: ill.; 24 cm.- 978-973-599-355-9</t>
  </si>
  <si>
    <t xml:space="preserve">Európai jelentőségű természeti területeink felmérése és értékelése / szerk. Horváth Ferenc [et al.].-Vácrátót : Magyar Tudományos Akadémia Ökológiai és Botanikai Kutatóintézete, 2003.-160 p.; 24 cm - (Magyarország és a Natura 2000 ; 3.).- 963-8392-30-8</t>
  </si>
  <si>
    <t xml:space="preserve">Fábos Conference on Landscape and Greenway Planning 2010 : Budapest, July 8-11. : book of abstracts, presentations and posters / ed. Julius Gy. Fábos, Robert L. Ryan, Sándor Jombach.-Budapest : Budapesti Corvinus Egyetem. Tájépítészeti Kar. Tájtervezési és Területfejlesztési Tanszék, 2010.-250 p.: ill.; 23 cm.- 978-963-503-411-6</t>
  </si>
  <si>
    <t xml:space="preserve">Fito(bio)remediáció : a környezet megtisztítása növényekkel / Erdei László.-Szeged : JATE Press, 2015.  978-963-315-238-6</t>
  </si>
  <si>
    <t xml:space="preserve">Gyomnövényeink eredete, termőhelye és védelme / Pinke Gyula, Pál Róbert ; [fényképezte Farkas Sándor et al.].-Pécs : Alexandra, 2005.-232 p.: ill., főként színes; 25 cm.- 963-369-299-7</t>
  </si>
  <si>
    <t xml:space="preserve">Humánökológia : a természetvédelem, a környezetvédelem és az embervédelem tudományos alapjai és módszerei / szerk. Nánási Irén.-2., átdolg., bőv. kiad..-Budapest : Medicina, 2005.-XVIII, 543 p.: ill.; 29 cm.- 963-242-960-5</t>
  </si>
  <si>
    <t xml:space="preserve">Institute of Ecology and Botany of the Hungarian Academy of Sciences : 1952-2002 / ed. by Gábor Fekete, Katalin Török.-Vácrátót : Magyar Tudományos Akadémia Ökológiai és Botanikai Kutatóintézete, 2002.-42 p.: ill.; 24 cm.- 963-8391-28-6</t>
  </si>
  <si>
    <t xml:space="preserve">Klímaparadoxonok : lehet-e harmónia természet és társadalom között? / Antal Z. László.-[Budapest] : L'Harmattan, 2015.-200 p.: ill.; 24 cm - (Környezet és társadalom, ISSN 1586-1961).- 978-963-236-886-3</t>
  </si>
  <si>
    <t xml:space="preserve">Környezetbiológia : szünbiológiai alapismeretek : egységes jegyzet / Kárász Imre.-2. változatl. kiadásának jav. kiadása.-Budapest : Nemzeti Tankönyvkiadó, 1992.-448 p.; 24 cm</t>
  </si>
  <si>
    <t xml:space="preserve">Környezeti felelősség a jövőért : tanulmánykötet az azonos című tudományos konferencia anyagai alapján : 2008. április 28., Komárom / [szerkesztette: Beszteri Béla].-Komárom : Komárom Város Önkormányzata; Magyar Tudományos Akadémia. Veszprémi Akadémiai Bizottság, 2008.-179 p.; 24 cm.- 978-963-7385-89-6</t>
  </si>
  <si>
    <t xml:space="preserve">Környezeti jövőkép, környezet- és klímabiztonság : köztestületi stratégiai programok / [szerk. Bozó László].-Budapest : Magyar Tudományos Akadémia, 2010.-64 p.: ill., színes; 27 cm.- 978-963-508-597-2</t>
  </si>
  <si>
    <t xml:space="preserve">Kutatás, oktatás, értékteremtés : a 80 éves Précsényi István köszöntése / Szerkesztette: Molnár Edit.-Vácrátót : Magyar Tudományos Akadémia Ökológiai és Botanikai Kutatóintézete, 2006.-244 p.; 24 cm.- 963-8391-33-2</t>
  </si>
  <si>
    <t xml:space="preserve">Lejtősztyepek, löszgyepek és erdőssztyeprétek Magyarországon / szerk. Illyés Eszter és Bölöni János.-Budapest : Magyar Tudományos Akadémia Ökológiai és Botanikai Kutatóintézete, 2007.-236 p.: ill.; 24 cm.- 978-963-06-3673-5</t>
  </si>
  <si>
    <t xml:space="preserve">Magyar nyelvű szakelőadások a 2000-2001-es tanévben : Babes-Bolyai Tudományegyetem, Vegyészmérnöki Kar / szerzők Bódis Jenő [et al.].-Kolozsvár : Erdélyi Magyar Műszaki Tudományos Társaság, 2001.-152 p.: ill.; 29 cm - (Terminológia)</t>
  </si>
  <si>
    <t xml:space="preserve">Magyar-angol környezetvédelmi értelmező szótár = Hungarian-English explanatory dictionary of environmental protection / fel. szerk. Kovács Terézia.-Budapest : Akadémiai Kiadó, 2005.-438 p.; 20 cm - (Akadémiai szakszótárak).- 963-05-8225-2</t>
  </si>
  <si>
    <t xml:space="preserve">Meddig szennyezhető a Föld? : a környezetterhelésről / Wolfgang Odzuck.-Budapest : Mezőgazdasági Kiadó, 1987.-256 p.: ill.; 24 cm - (Biológiai környezetünk védelme, ISSN 0324-4016).- 963-232-471-4</t>
  </si>
  <si>
    <t xml:space="preserve">Mezőgazdasági környezetgazdálkodás : az agrár-környezetgazda szakképzés tankönyve / [szerzők Ángyán József et al.].-Budapest : FVM Képzési és Szaktanácsadási Intézet, 2010.-339 p.: ill., részben színes; 29 cm.- 978-963-9675-97-1</t>
  </si>
  <si>
    <t xml:space="preserve">Mezőgazdasági ökotoxikológia / szerkesztette: Darvas Béla és Székács András.-Budapest : L'Harmattan, 2006.-382 p.: ill.; 28 cm.- 963-7343-39-3</t>
  </si>
  <si>
    <t xml:space="preserve">Mezőgazdasági vegyszerek megjelenése felszíni és talajvizekben / Boros Tiborné.-Budapest : Országos Műszaki Információs Központ és Könyvtár, 1998.-36 p.: ill.; 21 cm - (Környezetvédelmi füzetek, ISSN 0866-6091 ; 1998/14.).- 963-593-383-5</t>
  </si>
  <si>
    <t xml:space="preserve">Minőség- és környezetirányítási rendszerek integrációja az agráriumban / Mészáros János, Juhász Csaba, Kovács Elza.-Budapest : Szaktudás Kiadó Ház, 2003.-146 p.: ill.; 24 cm.- 963-9553-10-7</t>
  </si>
  <si>
    <t xml:space="preserve">Munkavédelem, tűzvédelem, környezetvédelem / Szerényi István, Gazsó Anikó.-Pécs : Szerényi és Gazsó Bt., 2002.-207 p.: ill.; 24 cm.- 963-202-831-7</t>
  </si>
  <si>
    <t xml:space="preserve">Nemzeti parkok a Kárpát-medencében / Bodnár László.-[Eger] : Bodnár és Társa Geografus Bt., 2006. -267 p.: ill., főként színes; 25 cm.- 963-229-233-2</t>
  </si>
  <si>
    <t xml:space="preserve">Növényföldrajz, társulástan és ökológia : [egyetemi és főiskolai tankönyv] / szerk. Hortobágyi Tibor és Simon Tibor.-Budapest : Nemzeti Tankönyvkiadó, 2000.-538 p.: ill.; 25 cm.- 963-19-1100-4</t>
  </si>
  <si>
    <t xml:space="preserve">Ökológia : [felsőoktatási tankönyv] / szerk. Pásztor Erzsébet, Oborny Beáta.-Budapest : Nemzeti Tankönyvkiadó, 2007.-420 p., 2 t. fol.: ill.; 24 cm.- 978-963-19-5950-5</t>
  </si>
  <si>
    <t xml:space="preserve">Ökológia : a természet erői a mezőgazdaság szolgálatában / Széky Pál.-Budapest : Natura, 1979.-175 p.: ill.; 19 cm.- 963-233-054-4</t>
  </si>
  <si>
    <t xml:space="preserve">Ökológia : az erdésztechnikus szakképzés tankönyve / [szerzők: Folcz Tóbiás, Samu László].-Budapest : FVM Képzési és Szaktanácsadási Intézet, 2010.-200 p.: ill.; 24 cm.- 978-963-9675-83-4</t>
  </si>
  <si>
    <t xml:space="preserve">Ökológia : kislexikon / Széky Pál.-Budapest : Natura, 1983.-180 p.; 21 cm.- 963-233-095-1</t>
  </si>
  <si>
    <t xml:space="preserve">Ökológiai tanulmányok / [vál. Szabó Attila és Kovács Attila].-Bukarest : Kriterion, 1980.-224 p.; 19 cm - (Korunk könyvek)</t>
  </si>
  <si>
    <t xml:space="preserve">Oldószerek környezeti és egészségi kockázatai / Markóné Monostory Bernadett.-Budapest : Országos Műszaki Információs Központ és Könyvtár, 1998.-40 p.: ill.; 20 cm - (Környezetvédelmi füzetek, ISSN 0866-6091 ; 1998/9).- 963-593-395-9</t>
  </si>
  <si>
    <t xml:space="preserve">Románia természetvédelmi területei és fenntartásuk kezelési módszerei / Bartók Katalin.-Kolozsvár : Ábel Kiadó, 2012.-324 p., [5] t. fol.: ill., részben színes; 24 cm.- 978-973-114-148-0</t>
  </si>
  <si>
    <t xml:space="preserve">Sanatatea in relatie cu mediul : politici, monitorizare / Alexandra Cucu, Maria Nitescu.-Bucuresti : Editura Universitara Carol Davila, 2008.-98 p.: ill.; 26 cm.- 978-973-708-291-6</t>
  </si>
  <si>
    <t xml:space="preserve">A szupraindividuális biológia alapjai : populációk és közösségek ökológiája / Gallé László.-Szeged : JATE Press, 2013. 978-963-315-091-7</t>
  </si>
  <si>
    <t xml:space="preserve">Tájökológia / Kertész Ádám.-Budapest : Holnap Kiadó, 2003.-166 p.: ill.; 24 cm.- 963-346-590-7</t>
  </si>
  <si>
    <t xml:space="preserve">Talaj - vegetáció - klíma kölcsönhatások : köszöntjük a 70 éves Láng Editet / Szerkesztette: Kröel-Dulay György, Kalapos Tibor, Mojzes Andrea.-Budapest : Magyar Tudományos Akadémia Ökológiai és Botanikai Kutatóintézete, 2008.-244 p.: ill.; 24 cm.- 978-963-8391-40-7</t>
  </si>
  <si>
    <t xml:space="preserve">Természetvédelem : az erdésztechnikus szakképzés tankönyve / [szerzők: Rónai Ferenc, Takács Viktor].- Budapest : FVM Képzési és Szaktanácsadási Intézet, 2010.-208 p: ill.; 24 cm.- 978-963-9675-85-8</t>
  </si>
  <si>
    <t xml:space="preserve">Természetvédelem a szülőföldön / Lapohos András.-Kolozsvár : Grafycolor Kiadó, 2008.-189 p.: ill.; 21 cm.- 978-973-88551-5-1</t>
  </si>
  <si>
    <t xml:space="preserve">Természetvédelmi élőhelyismeret / Bartha Dénes.-Budapest : Mezőgazda Kiadó, cop. 2013.-213 p., XLVIII t.: ill.; 25 cm.- 978-963-286-691-8</t>
  </si>
  <si>
    <t xml:space="preserve">Természetvédelmi élőhelykezelés / szerkesztette Kozák Lajos.-Budapest : Mezőgazda Kiadó, 2012.-272 p.; 24 cm.- 978-963-286-653-6</t>
  </si>
  <si>
    <t xml:space="preserve">Természetvédelmi növénytan / szerkesztette Bartha Dénes.-Budapest : Mezőgazda Kiadó, 2012.-404 p.; 24 cm.- 978-963-286-648-2</t>
  </si>
  <si>
    <t xml:space="preserve">Természetvédelmi területek Erdélyben : felügyelet és turizmus / Pál Zoltán, Takács Ágnes, Barabás Erika.-Kolozsvár : Ábel Kiadó, 2010.-96 p.: ill., színes; 24 cm.- 978-973-114-121-3</t>
  </si>
  <si>
    <t xml:space="preserve">The web of life : a new synthesis of mind and matter / Fritjof Capra.-London : Flamingo, 1997.-320 p.; 20 cm.- 0-00-654751-6</t>
  </si>
  <si>
    <t xml:space="preserve">Városökológia : a humánökológia elemeivel : [tankönyv] / Nagy Imre.-Budapest ; Pécs : Dialóg Campus, 2008.-336 p.: ill.; 24 cm - (Dialóg Campus szakkönyvek, ISSN 1417-7986). (Studia regionum, ISSN 1417-7986).- 978-963-9542-22-8</t>
  </si>
  <si>
    <t xml:space="preserve">Védett és érzékeny természeti területek mezőgazdálkodásának alapjai / szerk. Ángyán József, Tardy János, Vajnáné Madarassy Anikó.-Budapest : Mezőgazda Kiadó, [2008], cop. 2003.-625 p., XX t.: ill.; 25 cm - (Környezet- és tájgazdálkodás, ISSN 1785-0908 ; 1.).- 978-963-286-484-6</t>
  </si>
  <si>
    <t xml:space="preserve">Védett és érzékeny természeti területek mezőgazdálkodásának alapjai / szerk. Ángyán József, Tardy János, Vajnáné Madarassy Anikó.-Budapest : Mezőgazda Kiadó, 2003.-625 p., XX t.: ill.; 25 cm - (Környezet- és tájgazdálkodás, ISSN 1785-0908 ; 1.).- 963-286-015-2</t>
  </si>
  <si>
    <t xml:space="preserve">VII. Kárpát-medencei Környezettudományi Konferencia : 2011. március 24-27., Kolozsvár / [szerk. Mócsy Ildikó et al.].-[Kolozsvár] : Ábel Kiadó, 2011.-2 db.: ill.; 24 cm.- Összefoglalás angol nyelven</t>
  </si>
  <si>
    <t xml:space="preserve">A Börzsöny erdői és vizei / [szerk. Fésű József György, Hála József].-Szob : Börzsöny Múzeum Baráti Köre, 2014.-329 p.: ill., részben színes; 24 cm - (Börzsönyvidék, ISSN 1218-3202 ; 5.).- 978-963-12-0023-2</t>
  </si>
  <si>
    <t xml:space="preserve">A Duna és a Tisza vidékén : a Dél-Alföld és a Délvidék / [szerk. Godzsa Anikó].-Budapest : Oktatási Hivatal, cop. 2021.-138 p.: ill., színes; 25 cm - (Helyi tudástár).- Bevezetés angol nyelven is.- 978-963-328-469-8</t>
  </si>
  <si>
    <t xml:space="preserve">A Duna-Ipoly Nemzeti Park a Duna és a Kárpátok találkozásánál = The Danube-Ipoly National Park at the crossroads of the Danube and the Carpathians / [szerk. ... Sevcsik András].-Budapest : Duna-Ipoly Nemzeti Park Igazgatósága; Corvina, 2014.-93 p.: ill., színes; 28 cm.- 978-963-13-6200-8</t>
  </si>
  <si>
    <t xml:space="preserve">Energiatudatos építészet 2.0 / Zöld András, Szalay Zsuzsa, Csoknyai Tamás.-Budapest : Terc Kft., cop. 2016.-309 p.: ill.; 29 cm.- 978-615-5445-34-7</t>
  </si>
  <si>
    <t xml:space="preserve">Épített környezeti nevelés / Sebestyén Ágnes, Tóth Eszter.-Pécs : KultúrAktív Egyesület, cop. 2013.-115 p.: ill., színes; 24 cm - (Gyermek-város-építészet, ISSN 2064-0110).- 978-963-89794-0-7</t>
  </si>
  <si>
    <t xml:space="preserve">Erdei kalauz : növények, állatok, évszakok, kirándulás / Peter Wohlleben ; [ford. Malyáta Eszter].-Budapest : Park Kvk., 2019.-214, [4] p.; 22 cm.- 978-963-355-614-6</t>
  </si>
  <si>
    <t xml:space="preserve">A fák titkos nyelve : a növényi intelligencia meghökkentő bizonyítékai / Stefano Mancuso, Alessandra Viola.-Budapest : Kossuth Kiadó, cop. 2016.-158 p.: ill.; 22 cm.- 978-963-09-8470-6</t>
  </si>
  <si>
    <t xml:space="preserve">How forests think : toward an anthropology beyond the human / Eduardo Kohn.-Berkeley, Cal. : University of California Press, cop. 2013.-xiv, 267 p.: ill.; 23 cm.- 978-0-520-27611-6</t>
  </si>
  <si>
    <t xml:space="preserve">Környezeti toxikológia / Tompa Anna.-[Budapest] : Semmelweis Kiadó, 2020.-321 p.: ill., színes; 24 cm.- 978-963-331-507-1</t>
  </si>
  <si>
    <t xml:space="preserve">Mit tud a növény? : útmutató a érzékekhez / Daniel Chamovitz.-Budapest : Park Kvk., cop. 2018.-232 p.: ill.; 20 cm.- 978-963-355-460-9</t>
  </si>
  <si>
    <t xml:space="preserve">Routledge handbook of ecocultural identity / edited by Tema Milstein and José Castro-Sotomayor.- Abingdon ; New York, N.Y. : Routledge, 2020.-XXIII, 497 p.; 26 cm - (Routledge international handbooks).-978-1-138-47841-1</t>
  </si>
  <si>
    <t xml:space="preserve">Sinrin-joku : az erdőfürdőzés tudománya és művészete / írta Csing Li.-[Budapest] : Kossuth Kiadó, cop. 2018.-311 p.: ill., színes; 22 cm.- 978-963-09-9237-4</t>
  </si>
  <si>
    <t xml:space="preserve">Sustainable landscape planning : the reconnection agenda / Paul Selman.-London [etc.] : Routledge, 2012.-IX, 162 p.: ill.; 24 cm.- 978-1-84971-263-7</t>
  </si>
  <si>
    <t xml:space="preserve">A természet rejtett hálózata : felhőt csináló fák, nefelejcsek és hangyakalács / Peter Wohlleben.-Budapest : Park Kvk., cop. 2018.-217 p.; 22 cm.- 978-963-355-443-2</t>
  </si>
  <si>
    <t xml:space="preserve">Zöld forradalom : a növények már feltalálták a jövőnket / Stefano Mancuso.-[Budapest] : Kossuth Kiadó, 2018.-232 p.: ill.; 24 cm.- 978-963-09-9177-3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1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100)</f>
        <v>73</v>
      </c>
      <c r="G8" s="16" t="n">
        <f aca="false">SUM(G9:G100)</f>
        <v>24</v>
      </c>
      <c r="IR8" s="17"/>
    </row>
    <row r="9" s="21" customFormat="true" ht="75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1</v>
      </c>
      <c r="E9" s="20" t="n">
        <f aca="false">G8/F8</f>
        <v>0.328767123287671</v>
      </c>
    </row>
    <row r="10" s="21" customFormat="true" ht="60" hidden="false" customHeight="false" outlineLevel="0" collapsed="false">
      <c r="A10" s="12" t="n">
        <v>2</v>
      </c>
      <c r="B10" s="22"/>
      <c r="C10" s="18" t="s">
        <v>12</v>
      </c>
      <c r="D10" s="23" t="n">
        <v>1</v>
      </c>
      <c r="E10" s="24"/>
    </row>
    <row r="11" s="21" customFormat="true" ht="45" hidden="false" customHeight="false" outlineLevel="0" collapsed="false">
      <c r="A11" s="12" t="n">
        <v>3</v>
      </c>
      <c r="B11" s="22"/>
      <c r="C11" s="18" t="s">
        <v>13</v>
      </c>
      <c r="D11" s="19" t="n">
        <v>1</v>
      </c>
      <c r="E11" s="24"/>
    </row>
    <row r="12" s="21" customFormat="true" ht="60" hidden="false" customHeight="false" outlineLevel="0" collapsed="false">
      <c r="A12" s="12" t="n">
        <v>4</v>
      </c>
      <c r="B12" s="14"/>
      <c r="C12" s="18" t="s">
        <v>14</v>
      </c>
      <c r="D12" s="19" t="n">
        <v>2</v>
      </c>
      <c r="E12" s="25"/>
    </row>
    <row r="13" customFormat="false" ht="60" hidden="false" customHeight="false" outlineLevel="0" collapsed="false">
      <c r="A13" s="12" t="n">
        <v>5</v>
      </c>
      <c r="B13" s="14"/>
      <c r="C13" s="18" t="s">
        <v>15</v>
      </c>
      <c r="D13" s="26" t="n">
        <v>1</v>
      </c>
      <c r="E13" s="25"/>
    </row>
    <row r="14" customFormat="false" ht="45" hidden="false" customHeight="false" outlineLevel="0" collapsed="false">
      <c r="A14" s="12" t="n">
        <v>6</v>
      </c>
      <c r="B14" s="22"/>
      <c r="C14" s="18" t="s">
        <v>16</v>
      </c>
      <c r="D14" s="27" t="n">
        <v>1</v>
      </c>
      <c r="E14" s="24"/>
      <c r="G14" s="1" t="n">
        <v>1</v>
      </c>
    </row>
    <row r="15" customFormat="false" ht="30" hidden="false" customHeight="false" outlineLevel="0" collapsed="false">
      <c r="A15" s="12" t="n">
        <v>7</v>
      </c>
      <c r="B15" s="22"/>
      <c r="C15" s="18" t="s">
        <v>17</v>
      </c>
      <c r="D15" s="27" t="n">
        <v>2</v>
      </c>
      <c r="E15" s="24"/>
    </row>
    <row r="16" customFormat="false" ht="30" hidden="false" customHeight="false" outlineLevel="0" collapsed="false">
      <c r="A16" s="12" t="n">
        <v>8</v>
      </c>
      <c r="B16" s="14"/>
      <c r="C16" s="18" t="s">
        <v>18</v>
      </c>
      <c r="D16" s="26" t="n">
        <v>1</v>
      </c>
      <c r="E16" s="25"/>
    </row>
    <row r="17" customFormat="false" ht="45" hidden="false" customHeight="false" outlineLevel="0" collapsed="false">
      <c r="A17" s="12" t="n">
        <v>9</v>
      </c>
      <c r="B17" s="22"/>
      <c r="C17" s="18" t="s">
        <v>19</v>
      </c>
      <c r="D17" s="27" t="n">
        <v>1</v>
      </c>
      <c r="E17" s="24"/>
    </row>
    <row r="18" customFormat="false" ht="45" hidden="false" customHeight="false" outlineLevel="0" collapsed="false">
      <c r="A18" s="12" t="n">
        <v>10</v>
      </c>
      <c r="B18" s="22"/>
      <c r="C18" s="18" t="s">
        <v>20</v>
      </c>
      <c r="D18" s="27" t="n">
        <v>1</v>
      </c>
      <c r="E18" s="24"/>
    </row>
    <row r="19" customFormat="false" ht="30" hidden="false" customHeight="false" outlineLevel="0" collapsed="false">
      <c r="A19" s="12" t="n">
        <v>11</v>
      </c>
      <c r="B19" s="22"/>
      <c r="C19" s="18" t="s">
        <v>21</v>
      </c>
      <c r="D19" s="27" t="n">
        <v>1</v>
      </c>
      <c r="E19" s="24"/>
    </row>
    <row r="20" customFormat="false" ht="30" hidden="false" customHeight="false" outlineLevel="0" collapsed="false">
      <c r="A20" s="12" t="n">
        <v>12</v>
      </c>
      <c r="B20" s="22"/>
      <c r="C20" s="18" t="s">
        <v>22</v>
      </c>
      <c r="D20" s="23" t="n">
        <v>1</v>
      </c>
      <c r="E20" s="24"/>
    </row>
    <row r="21" customFormat="false" ht="45" hidden="false" customHeight="false" outlineLevel="0" collapsed="false">
      <c r="A21" s="12" t="n">
        <v>13</v>
      </c>
      <c r="B21" s="22"/>
      <c r="C21" s="18" t="s">
        <v>23</v>
      </c>
      <c r="D21" s="23" t="n">
        <v>1</v>
      </c>
      <c r="E21" s="24"/>
      <c r="G21" s="1" t="n">
        <v>1</v>
      </c>
    </row>
    <row r="22" customFormat="false" ht="45" hidden="false" customHeight="false" outlineLevel="0" collapsed="false">
      <c r="A22" s="12" t="n">
        <v>14</v>
      </c>
      <c r="B22" s="22"/>
      <c r="C22" s="18" t="s">
        <v>24</v>
      </c>
      <c r="D22" s="27" t="n">
        <v>15</v>
      </c>
      <c r="E22" s="24"/>
    </row>
    <row r="23" customFormat="false" ht="60" hidden="false" customHeight="false" outlineLevel="0" collapsed="false">
      <c r="A23" s="12" t="n">
        <v>15</v>
      </c>
      <c r="B23" s="22"/>
      <c r="C23" s="18" t="s">
        <v>25</v>
      </c>
      <c r="D23" s="27" t="n">
        <v>1</v>
      </c>
      <c r="E23" s="24"/>
    </row>
    <row r="24" customFormat="false" ht="75" hidden="false" customHeight="false" outlineLevel="0" collapsed="false">
      <c r="A24" s="12" t="n">
        <v>16</v>
      </c>
      <c r="B24" s="22"/>
      <c r="C24" s="18" t="s">
        <v>26</v>
      </c>
      <c r="D24" s="27" t="n">
        <v>1</v>
      </c>
      <c r="E24" s="24"/>
    </row>
    <row r="25" customFormat="false" ht="30" hidden="false" customHeight="false" outlineLevel="0" collapsed="false">
      <c r="A25" s="12" t="n">
        <v>17</v>
      </c>
      <c r="B25" s="22"/>
      <c r="C25" s="18" t="s">
        <v>27</v>
      </c>
      <c r="D25" s="27" t="n">
        <v>1</v>
      </c>
      <c r="E25" s="24"/>
      <c r="G25" s="1" t="n">
        <v>1</v>
      </c>
    </row>
    <row r="26" customFormat="false" ht="45" hidden="false" customHeight="false" outlineLevel="0" collapsed="false">
      <c r="A26" s="12" t="n">
        <v>18</v>
      </c>
      <c r="B26" s="22"/>
      <c r="C26" s="18" t="s">
        <v>28</v>
      </c>
      <c r="D26" s="27" t="n">
        <v>1</v>
      </c>
      <c r="E26" s="24"/>
    </row>
    <row r="27" customFormat="false" ht="45" hidden="false" customHeight="false" outlineLevel="0" collapsed="false">
      <c r="A27" s="12" t="n">
        <v>19</v>
      </c>
      <c r="B27" s="22"/>
      <c r="C27" s="18" t="s">
        <v>29</v>
      </c>
      <c r="D27" s="27" t="n">
        <v>1</v>
      </c>
      <c r="E27" s="24"/>
    </row>
    <row r="28" customFormat="false" ht="60" hidden="false" customHeight="false" outlineLevel="0" collapsed="false">
      <c r="A28" s="12" t="n">
        <v>20</v>
      </c>
      <c r="B28" s="22"/>
      <c r="C28" s="18" t="s">
        <v>30</v>
      </c>
      <c r="D28" s="27" t="n">
        <v>1</v>
      </c>
      <c r="E28" s="24"/>
    </row>
    <row r="29" customFormat="false" ht="45" hidden="false" customHeight="false" outlineLevel="0" collapsed="false">
      <c r="A29" s="12" t="n">
        <v>21</v>
      </c>
      <c r="B29" s="22"/>
      <c r="C29" s="18" t="s">
        <v>31</v>
      </c>
      <c r="D29" s="27" t="n">
        <v>1</v>
      </c>
      <c r="E29" s="24"/>
      <c r="G29" s="1" t="n">
        <v>1</v>
      </c>
    </row>
    <row r="30" customFormat="false" ht="45" hidden="false" customHeight="false" outlineLevel="0" collapsed="false">
      <c r="A30" s="12" t="n">
        <v>22</v>
      </c>
      <c r="B30" s="22"/>
      <c r="C30" s="18" t="s">
        <v>32</v>
      </c>
      <c r="D30" s="27" t="n">
        <v>1</v>
      </c>
      <c r="E30" s="24"/>
    </row>
    <row r="31" customFormat="false" ht="75" hidden="false" customHeight="false" outlineLevel="0" collapsed="false">
      <c r="A31" s="12" t="n">
        <v>23</v>
      </c>
      <c r="B31" s="22"/>
      <c r="C31" s="18" t="s">
        <v>33</v>
      </c>
      <c r="D31" s="27" t="n">
        <v>1</v>
      </c>
      <c r="E31" s="24"/>
    </row>
    <row r="32" customFormat="false" ht="45" hidden="false" customHeight="false" outlineLevel="0" collapsed="false">
      <c r="A32" s="12" t="n">
        <v>24</v>
      </c>
      <c r="B32" s="22"/>
      <c r="C32" s="18" t="s">
        <v>34</v>
      </c>
      <c r="D32" s="27" t="n">
        <v>1</v>
      </c>
      <c r="E32" s="24"/>
    </row>
    <row r="33" customFormat="false" ht="45" hidden="false" customHeight="false" outlineLevel="0" collapsed="false">
      <c r="A33" s="12" t="n">
        <v>25</v>
      </c>
      <c r="B33" s="22"/>
      <c r="C33" s="18" t="s">
        <v>35</v>
      </c>
      <c r="D33" s="26" t="n">
        <v>2</v>
      </c>
      <c r="E33" s="24"/>
    </row>
    <row r="34" customFormat="false" ht="45" hidden="false" customHeight="false" outlineLevel="0" collapsed="false">
      <c r="A34" s="12" t="n">
        <v>26</v>
      </c>
      <c r="B34" s="22"/>
      <c r="C34" s="18" t="s">
        <v>36</v>
      </c>
      <c r="D34" s="27" t="n">
        <v>2</v>
      </c>
      <c r="E34" s="24"/>
    </row>
    <row r="35" customFormat="false" ht="60" hidden="false" customHeight="false" outlineLevel="0" collapsed="false">
      <c r="A35" s="12" t="n">
        <v>27</v>
      </c>
      <c r="B35" s="22"/>
      <c r="C35" s="18" t="s">
        <v>37</v>
      </c>
      <c r="D35" s="27" t="n">
        <v>3</v>
      </c>
      <c r="E35" s="24"/>
    </row>
    <row r="36" customFormat="false" ht="60" hidden="false" customHeight="false" outlineLevel="0" collapsed="false">
      <c r="A36" s="12" t="n">
        <v>28</v>
      </c>
      <c r="B36" s="22"/>
      <c r="C36" s="18" t="s">
        <v>38</v>
      </c>
      <c r="D36" s="27" t="n">
        <v>1</v>
      </c>
      <c r="E36" s="24"/>
    </row>
    <row r="37" customFormat="false" ht="45" hidden="false" customHeight="false" outlineLevel="0" collapsed="false">
      <c r="A37" s="12" t="n">
        <v>29</v>
      </c>
      <c r="B37" s="28"/>
      <c r="C37" s="18" t="s">
        <v>39</v>
      </c>
      <c r="D37" s="29" t="n">
        <v>1</v>
      </c>
      <c r="E37" s="30"/>
    </row>
    <row r="38" customFormat="false" ht="60" hidden="false" customHeight="false" outlineLevel="0" collapsed="false">
      <c r="A38" s="12" t="n">
        <v>30</v>
      </c>
      <c r="B38" s="22"/>
      <c r="C38" s="18" t="s">
        <v>40</v>
      </c>
      <c r="D38" s="27" t="n">
        <v>1</v>
      </c>
      <c r="E38" s="24"/>
    </row>
    <row r="39" customFormat="false" ht="30" hidden="false" customHeight="false" outlineLevel="0" collapsed="false">
      <c r="A39" s="12" t="n">
        <v>31</v>
      </c>
      <c r="B39" s="22"/>
      <c r="C39" s="18" t="s">
        <v>41</v>
      </c>
      <c r="D39" s="27" t="n">
        <v>2</v>
      </c>
      <c r="E39" s="24"/>
    </row>
    <row r="40" customFormat="false" ht="45" hidden="false" customHeight="false" outlineLevel="0" collapsed="false">
      <c r="A40" s="12" t="n">
        <v>32</v>
      </c>
      <c r="B40" s="22"/>
      <c r="C40" s="18" t="s">
        <v>42</v>
      </c>
      <c r="D40" s="27" t="n">
        <v>1</v>
      </c>
      <c r="E40" s="24"/>
    </row>
    <row r="41" customFormat="false" ht="45" hidden="false" customHeight="false" outlineLevel="0" collapsed="false">
      <c r="A41" s="12" t="n">
        <v>33</v>
      </c>
      <c r="B41" s="22"/>
      <c r="C41" s="18" t="s">
        <v>43</v>
      </c>
      <c r="D41" s="27" t="n">
        <v>1</v>
      </c>
      <c r="E41" s="24"/>
    </row>
    <row r="42" customFormat="false" ht="30" hidden="false" customHeight="false" outlineLevel="0" collapsed="false">
      <c r="A42" s="12" t="n">
        <v>34</v>
      </c>
      <c r="B42" s="22"/>
      <c r="C42" s="18" t="s">
        <v>44</v>
      </c>
      <c r="D42" s="27" t="n">
        <v>1</v>
      </c>
      <c r="E42" s="24"/>
    </row>
    <row r="43" customFormat="false" ht="30" hidden="false" customHeight="false" outlineLevel="0" collapsed="false">
      <c r="A43" s="12" t="n">
        <v>35</v>
      </c>
      <c r="B43" s="22"/>
      <c r="C43" s="18" t="s">
        <v>45</v>
      </c>
      <c r="D43" s="27" t="n">
        <v>1</v>
      </c>
      <c r="E43" s="24"/>
    </row>
    <row r="44" customFormat="false" ht="45" hidden="false" customHeight="false" outlineLevel="0" collapsed="false">
      <c r="A44" s="12" t="n">
        <v>36</v>
      </c>
      <c r="B44" s="22"/>
      <c r="C44" s="18" t="s">
        <v>46</v>
      </c>
      <c r="D44" s="27" t="n">
        <v>3</v>
      </c>
      <c r="E44" s="24"/>
    </row>
    <row r="45" customFormat="false" ht="45" hidden="false" customHeight="false" outlineLevel="0" collapsed="false">
      <c r="A45" s="12" t="n">
        <v>37</v>
      </c>
      <c r="B45" s="22"/>
      <c r="C45" s="18" t="s">
        <v>47</v>
      </c>
      <c r="D45" s="27" t="n">
        <v>1</v>
      </c>
      <c r="E45" s="24"/>
    </row>
    <row r="46" customFormat="false" ht="30" hidden="false" customHeight="false" outlineLevel="0" collapsed="false">
      <c r="A46" s="12" t="n">
        <v>38</v>
      </c>
      <c r="B46" s="22"/>
      <c r="C46" s="18" t="s">
        <v>48</v>
      </c>
      <c r="D46" s="27" t="n">
        <v>1</v>
      </c>
      <c r="E46" s="24"/>
    </row>
    <row r="47" customFormat="false" ht="45" hidden="false" customHeight="false" outlineLevel="0" collapsed="false">
      <c r="A47" s="12" t="n">
        <v>39</v>
      </c>
      <c r="B47" s="22"/>
      <c r="C47" s="18" t="s">
        <v>49</v>
      </c>
      <c r="D47" s="27" t="n">
        <v>1</v>
      </c>
      <c r="E47" s="24"/>
    </row>
    <row r="48" customFormat="false" ht="30" hidden="false" customHeight="false" outlineLevel="0" collapsed="false">
      <c r="A48" s="12" t="n">
        <v>40</v>
      </c>
      <c r="B48" s="22"/>
      <c r="C48" s="18" t="s">
        <v>50</v>
      </c>
      <c r="D48" s="27" t="n">
        <v>1</v>
      </c>
      <c r="E48" s="24"/>
    </row>
    <row r="49" customFormat="false" ht="30" hidden="false" customHeight="false" outlineLevel="0" collapsed="false">
      <c r="A49" s="12" t="n">
        <v>41</v>
      </c>
      <c r="B49" s="22"/>
      <c r="C49" s="18" t="s">
        <v>51</v>
      </c>
      <c r="D49" s="27" t="n">
        <v>1</v>
      </c>
      <c r="E49" s="24"/>
    </row>
    <row r="50" customFormat="false" ht="45" hidden="false" customHeight="false" outlineLevel="0" collapsed="false">
      <c r="A50" s="12" t="n">
        <v>42</v>
      </c>
      <c r="B50" s="22"/>
      <c r="C50" s="18" t="s">
        <v>52</v>
      </c>
      <c r="D50" s="27" t="n">
        <v>1</v>
      </c>
      <c r="E50" s="24"/>
    </row>
    <row r="51" customFormat="false" ht="45" hidden="false" customHeight="false" outlineLevel="0" collapsed="false">
      <c r="A51" s="12" t="n">
        <v>43</v>
      </c>
      <c r="B51" s="22"/>
      <c r="C51" s="18" t="s">
        <v>53</v>
      </c>
      <c r="D51" s="27" t="n">
        <v>1</v>
      </c>
      <c r="E51" s="24"/>
      <c r="G51" s="1" t="n">
        <v>1</v>
      </c>
    </row>
    <row r="52" customFormat="false" ht="45" hidden="false" customHeight="false" outlineLevel="0" collapsed="false">
      <c r="A52" s="12" t="n">
        <v>44</v>
      </c>
      <c r="B52" s="22"/>
      <c r="C52" s="18" t="s">
        <v>54</v>
      </c>
      <c r="D52" s="27" t="n">
        <v>2</v>
      </c>
      <c r="E52" s="24"/>
    </row>
    <row r="53" customFormat="false" ht="30" hidden="false" customHeight="false" outlineLevel="0" collapsed="false">
      <c r="A53" s="12" t="n">
        <v>45</v>
      </c>
      <c r="B53" s="22"/>
      <c r="C53" s="18" t="s">
        <v>55</v>
      </c>
      <c r="D53" s="27" t="n">
        <v>1</v>
      </c>
      <c r="E53" s="24"/>
      <c r="G53" s="1" t="n">
        <v>1</v>
      </c>
    </row>
    <row r="54" customFormat="false" ht="30" hidden="false" customHeight="false" outlineLevel="0" collapsed="false">
      <c r="A54" s="12" t="n">
        <v>46</v>
      </c>
      <c r="B54" s="22"/>
      <c r="C54" s="18" t="s">
        <v>56</v>
      </c>
      <c r="D54" s="27" t="n">
        <v>1</v>
      </c>
      <c r="E54" s="24"/>
    </row>
    <row r="55" customFormat="false" ht="60" hidden="false" customHeight="false" outlineLevel="0" collapsed="false">
      <c r="A55" s="12" t="n">
        <v>47</v>
      </c>
      <c r="B55" s="22"/>
      <c r="C55" s="18" t="s">
        <v>57</v>
      </c>
      <c r="D55" s="27" t="n">
        <v>2</v>
      </c>
      <c r="E55" s="24"/>
    </row>
    <row r="56" customFormat="false" ht="45" hidden="false" customHeight="false" outlineLevel="0" collapsed="false">
      <c r="A56" s="12" t="n">
        <v>48</v>
      </c>
      <c r="B56" s="22"/>
      <c r="C56" s="18" t="s">
        <v>58</v>
      </c>
      <c r="D56" s="27" t="n">
        <v>1</v>
      </c>
      <c r="E56" s="24"/>
    </row>
    <row r="57" customFormat="false" ht="30" hidden="false" customHeight="false" outlineLevel="0" collapsed="false">
      <c r="A57" s="12" t="n">
        <v>49</v>
      </c>
      <c r="B57" s="22"/>
      <c r="C57" s="18" t="s">
        <v>59</v>
      </c>
      <c r="D57" s="27" t="n">
        <v>1</v>
      </c>
      <c r="E57" s="24"/>
    </row>
    <row r="58" customFormat="false" ht="30" hidden="false" customHeight="false" outlineLevel="0" collapsed="false">
      <c r="A58" s="12" t="n">
        <v>50</v>
      </c>
      <c r="B58" s="22"/>
      <c r="C58" s="18" t="s">
        <v>60</v>
      </c>
      <c r="D58" s="27" t="n">
        <v>1</v>
      </c>
      <c r="E58" s="24"/>
      <c r="G58" s="1" t="n">
        <v>1</v>
      </c>
    </row>
    <row r="59" customFormat="false" ht="30" hidden="false" customHeight="false" outlineLevel="0" collapsed="false">
      <c r="A59" s="12" t="n">
        <v>51</v>
      </c>
      <c r="B59" s="22"/>
      <c r="C59" s="18" t="s">
        <v>61</v>
      </c>
      <c r="D59" s="27" t="n">
        <v>1</v>
      </c>
      <c r="E59" s="24"/>
      <c r="G59" s="1" t="n">
        <v>1</v>
      </c>
    </row>
    <row r="60" customFormat="false" ht="30" hidden="false" customHeight="false" outlineLevel="0" collapsed="false">
      <c r="A60" s="12" t="n">
        <v>52</v>
      </c>
      <c r="B60" s="28"/>
      <c r="C60" s="18" t="s">
        <v>62</v>
      </c>
      <c r="D60" s="29" t="n">
        <v>3</v>
      </c>
      <c r="E60" s="30"/>
      <c r="G60" s="1" t="n">
        <v>1</v>
      </c>
    </row>
    <row r="61" customFormat="false" ht="45" hidden="false" customHeight="false" outlineLevel="0" collapsed="false">
      <c r="A61" s="12" t="n">
        <v>53</v>
      </c>
      <c r="B61" s="22"/>
      <c r="C61" s="18" t="s">
        <v>63</v>
      </c>
      <c r="D61" s="27" t="n">
        <v>1</v>
      </c>
      <c r="E61" s="24"/>
    </row>
    <row r="62" customFormat="false" ht="30" hidden="false" customHeight="false" outlineLevel="0" collapsed="false">
      <c r="A62" s="12" t="n">
        <v>54</v>
      </c>
      <c r="B62" s="22"/>
      <c r="C62" s="18" t="s">
        <v>64</v>
      </c>
      <c r="D62" s="27" t="n">
        <v>1</v>
      </c>
      <c r="E62" s="24"/>
    </row>
    <row r="63" customFormat="false" ht="45" hidden="false" customHeight="false" outlineLevel="0" collapsed="false">
      <c r="A63" s="12" t="n">
        <v>55</v>
      </c>
      <c r="B63" s="22"/>
      <c r="C63" s="18" t="s">
        <v>65</v>
      </c>
      <c r="D63" s="27" t="n">
        <v>1</v>
      </c>
      <c r="E63" s="24"/>
    </row>
    <row r="64" customFormat="false" ht="60" hidden="false" customHeight="false" outlineLevel="0" collapsed="false">
      <c r="A64" s="12" t="n">
        <v>56</v>
      </c>
      <c r="B64" s="22"/>
      <c r="C64" s="31" t="s">
        <v>66</v>
      </c>
      <c r="D64" s="27" t="n">
        <v>1</v>
      </c>
      <c r="E64" s="24"/>
    </row>
    <row r="65" customFormat="false" ht="60" hidden="false" customHeight="false" outlineLevel="0" collapsed="false">
      <c r="A65" s="12" t="n">
        <v>57</v>
      </c>
      <c r="B65" s="32"/>
      <c r="C65" s="18" t="s">
        <v>67</v>
      </c>
      <c r="D65" s="33" t="n">
        <v>2</v>
      </c>
      <c r="E65" s="24"/>
    </row>
    <row r="66" customFormat="false" ht="45" hidden="false" customHeight="false" outlineLevel="0" collapsed="false">
      <c r="A66" s="13" t="n">
        <v>58</v>
      </c>
      <c r="B66" s="34"/>
      <c r="C66" s="35" t="s">
        <v>68</v>
      </c>
      <c r="D66" s="36" t="n">
        <v>2</v>
      </c>
      <c r="E66" s="30"/>
    </row>
    <row r="67" customFormat="false" ht="45" hidden="false" customHeight="false" outlineLevel="0" collapsed="false">
      <c r="A67" s="12" t="n">
        <v>59</v>
      </c>
      <c r="B67" s="37"/>
      <c r="C67" s="38" t="s">
        <v>69</v>
      </c>
      <c r="D67" s="39" t="n">
        <v>1</v>
      </c>
      <c r="E67" s="40"/>
      <c r="G67" s="1" t="n">
        <v>1</v>
      </c>
    </row>
    <row r="68" customFormat="false" ht="45" hidden="false" customHeight="false" outlineLevel="0" collapsed="false">
      <c r="A68" s="13" t="n">
        <v>60</v>
      </c>
      <c r="B68" s="37"/>
      <c r="C68" s="38" t="s">
        <v>70</v>
      </c>
      <c r="D68" s="39" t="n">
        <v>2</v>
      </c>
      <c r="E68" s="40"/>
      <c r="G68" s="1" t="n">
        <v>1</v>
      </c>
    </row>
    <row r="69" customFormat="false" ht="60" hidden="false" customHeight="false" outlineLevel="0" collapsed="false">
      <c r="A69" s="12" t="n">
        <v>61</v>
      </c>
      <c r="B69" s="37"/>
      <c r="C69" s="38" t="s">
        <v>71</v>
      </c>
      <c r="D69" s="39" t="n">
        <v>1</v>
      </c>
      <c r="E69" s="40"/>
      <c r="G69" s="1" t="n">
        <v>1</v>
      </c>
    </row>
    <row r="70" customFormat="false" ht="30" hidden="false" customHeight="false" outlineLevel="0" collapsed="false">
      <c r="A70" s="13" t="n">
        <v>62</v>
      </c>
      <c r="B70" s="37"/>
      <c r="C70" s="38" t="s">
        <v>72</v>
      </c>
      <c r="D70" s="39" t="n">
        <v>2</v>
      </c>
      <c r="E70" s="40"/>
      <c r="G70" s="1" t="n">
        <v>1</v>
      </c>
    </row>
    <row r="71" customFormat="false" ht="45" hidden="false" customHeight="false" outlineLevel="0" collapsed="false">
      <c r="A71" s="12" t="n">
        <v>63</v>
      </c>
      <c r="B71" s="37"/>
      <c r="C71" s="38" t="s">
        <v>73</v>
      </c>
      <c r="D71" s="39" t="n">
        <v>2</v>
      </c>
      <c r="E71" s="40"/>
      <c r="G71" s="1" t="n">
        <v>1</v>
      </c>
    </row>
    <row r="72" customFormat="false" ht="45" hidden="false" customHeight="false" outlineLevel="0" collapsed="false">
      <c r="A72" s="13" t="n">
        <v>64</v>
      </c>
      <c r="B72" s="37"/>
      <c r="C72" s="38" t="s">
        <v>74</v>
      </c>
      <c r="D72" s="39" t="n">
        <v>1</v>
      </c>
      <c r="E72" s="40"/>
      <c r="G72" s="1" t="n">
        <v>1</v>
      </c>
    </row>
    <row r="73" customFormat="false" ht="45" hidden="false" customHeight="false" outlineLevel="0" collapsed="false">
      <c r="A73" s="12" t="n">
        <v>65</v>
      </c>
      <c r="B73" s="37"/>
      <c r="C73" s="38" t="s">
        <v>75</v>
      </c>
      <c r="D73" s="39" t="n">
        <v>2</v>
      </c>
      <c r="E73" s="40"/>
      <c r="G73" s="1" t="n">
        <v>1</v>
      </c>
    </row>
    <row r="74" customFormat="false" ht="45" hidden="false" customHeight="false" outlineLevel="0" collapsed="false">
      <c r="A74" s="13" t="n">
        <v>66</v>
      </c>
      <c r="B74" s="37"/>
      <c r="C74" s="38" t="s">
        <v>76</v>
      </c>
      <c r="D74" s="39" t="n">
        <v>1</v>
      </c>
      <c r="E74" s="40"/>
      <c r="G74" s="1" t="n">
        <v>1</v>
      </c>
    </row>
    <row r="75" customFormat="false" ht="30" hidden="false" customHeight="false" outlineLevel="0" collapsed="false">
      <c r="A75" s="12" t="n">
        <v>67</v>
      </c>
      <c r="B75" s="37"/>
      <c r="C75" s="38" t="s">
        <v>77</v>
      </c>
      <c r="D75" s="39" t="n">
        <v>2</v>
      </c>
      <c r="E75" s="40"/>
      <c r="G75" s="1" t="n">
        <v>1</v>
      </c>
    </row>
    <row r="76" customFormat="false" ht="30" hidden="false" customHeight="false" outlineLevel="0" collapsed="false">
      <c r="A76" s="13" t="n">
        <v>68</v>
      </c>
      <c r="B76" s="37"/>
      <c r="C76" s="38" t="s">
        <v>78</v>
      </c>
      <c r="D76" s="39" t="n">
        <v>1</v>
      </c>
      <c r="E76" s="40"/>
      <c r="G76" s="1" t="n">
        <v>1</v>
      </c>
    </row>
    <row r="77" customFormat="false" ht="45" hidden="false" customHeight="false" outlineLevel="0" collapsed="false">
      <c r="A77" s="12" t="n">
        <v>69</v>
      </c>
      <c r="B77" s="37"/>
      <c r="C77" s="38" t="s">
        <v>79</v>
      </c>
      <c r="D77" s="39" t="n">
        <v>1</v>
      </c>
      <c r="E77" s="40"/>
      <c r="G77" s="1" t="n">
        <v>1</v>
      </c>
    </row>
    <row r="78" customFormat="false" ht="30" hidden="false" customHeight="false" outlineLevel="0" collapsed="false">
      <c r="A78" s="13" t="n">
        <v>70</v>
      </c>
      <c r="B78" s="37"/>
      <c r="C78" s="38" t="s">
        <v>80</v>
      </c>
      <c r="D78" s="39" t="n">
        <v>1</v>
      </c>
      <c r="E78" s="40"/>
      <c r="G78" s="1" t="n">
        <v>1</v>
      </c>
    </row>
    <row r="79" customFormat="false" ht="30" hidden="false" customHeight="false" outlineLevel="0" collapsed="false">
      <c r="A79" s="12" t="n">
        <v>71</v>
      </c>
      <c r="B79" s="37"/>
      <c r="C79" s="38" t="s">
        <v>81</v>
      </c>
      <c r="D79" s="39" t="n">
        <v>1</v>
      </c>
      <c r="E79" s="40"/>
      <c r="G79" s="1" t="n">
        <v>1</v>
      </c>
    </row>
    <row r="80" customFormat="false" ht="45" hidden="false" customHeight="false" outlineLevel="0" collapsed="false">
      <c r="A80" s="13" t="n">
        <v>72</v>
      </c>
      <c r="B80" s="37"/>
      <c r="C80" s="38" t="s">
        <v>82</v>
      </c>
      <c r="D80" s="39" t="n">
        <v>1</v>
      </c>
      <c r="E80" s="40"/>
      <c r="G80" s="1" t="n">
        <v>1</v>
      </c>
    </row>
    <row r="81" customFormat="false" ht="30" hidden="false" customHeight="false" outlineLevel="0" collapsed="false">
      <c r="A81" s="12" t="n">
        <v>73</v>
      </c>
      <c r="B81" s="37"/>
      <c r="C81" s="38" t="s">
        <v>83</v>
      </c>
      <c r="D81" s="39" t="n">
        <v>1</v>
      </c>
      <c r="E81" s="40"/>
      <c r="G81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41" t="s">
        <v>84</v>
      </c>
      <c r="B6" s="41"/>
      <c r="C6" s="41"/>
      <c r="D6" s="41"/>
      <c r="E6" s="41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45" customFormat="true" ht="72.6" hidden="false" customHeight="true" outlineLevel="0" collapsed="false">
      <c r="A8" s="42" t="s">
        <v>5</v>
      </c>
      <c r="B8" s="43" t="s">
        <v>85</v>
      </c>
      <c r="C8" s="43" t="s">
        <v>86</v>
      </c>
      <c r="D8" s="43" t="s">
        <v>8</v>
      </c>
      <c r="E8" s="44" t="s">
        <v>87</v>
      </c>
      <c r="G8" s="46"/>
      <c r="IS8" s="7"/>
    </row>
    <row r="9" s="46" customFormat="true" ht="15.75" hidden="false" customHeight="false" outlineLevel="0" collapsed="false">
      <c r="A9" s="44"/>
      <c r="B9" s="47"/>
      <c r="C9" s="48"/>
      <c r="D9" s="47"/>
      <c r="E9" s="49"/>
    </row>
    <row r="10" s="46" customFormat="true" ht="15.75" hidden="false" customHeight="false" outlineLevel="0" collapsed="false">
      <c r="A10" s="44"/>
      <c r="B10" s="47"/>
      <c r="C10" s="48"/>
      <c r="D10" s="47"/>
      <c r="E10" s="49"/>
    </row>
    <row r="11" s="46" customFormat="true" ht="15.75" hidden="false" customHeight="false" outlineLevel="0" collapsed="false">
      <c r="A11" s="44"/>
      <c r="B11" s="47"/>
      <c r="C11" s="48"/>
      <c r="D11" s="47"/>
      <c r="E11" s="49"/>
    </row>
    <row r="12" s="46" customFormat="true" ht="15.75" hidden="false" customHeight="false" outlineLevel="0" collapsed="false">
      <c r="A12" s="44"/>
      <c r="B12" s="47"/>
      <c r="C12" s="48"/>
      <c r="D12" s="47"/>
      <c r="E12" s="49"/>
    </row>
    <row r="13" s="46" customFormat="true" ht="15.75" hidden="false" customHeight="false" outlineLevel="0" collapsed="false">
      <c r="A13" s="44"/>
      <c r="B13" s="47"/>
      <c r="C13" s="48"/>
      <c r="D13" s="47"/>
      <c r="E13" s="49"/>
    </row>
    <row r="14" s="46" customFormat="true" ht="15.75" hidden="false" customHeight="false" outlineLevel="0" collapsed="false">
      <c r="A14" s="44"/>
      <c r="B14" s="47"/>
      <c r="C14" s="48"/>
      <c r="D14" s="47"/>
      <c r="E14" s="49"/>
    </row>
    <row r="15" s="46" customFormat="true" ht="15.75" hidden="false" customHeight="false" outlineLevel="0" collapsed="false">
      <c r="A15" s="44"/>
      <c r="B15" s="47"/>
      <c r="C15" s="48"/>
      <c r="D15" s="47"/>
      <c r="E15" s="49"/>
    </row>
    <row r="16" s="46" customFormat="true" ht="15.75" hidden="false" customHeight="false" outlineLevel="0" collapsed="false">
      <c r="A16" s="44"/>
      <c r="B16" s="47"/>
      <c r="C16" s="48"/>
      <c r="D16" s="47"/>
      <c r="E16" s="49"/>
      <c r="G16" s="1"/>
    </row>
    <row r="17" customFormat="false" ht="15.75" hidden="false" customHeight="false" outlineLevel="0" collapsed="false">
      <c r="A17" s="44"/>
      <c r="B17" s="47"/>
      <c r="C17" s="48"/>
      <c r="D17" s="47"/>
      <c r="E17" s="49"/>
    </row>
    <row r="18" customFormat="false" ht="15.75" hidden="false" customHeight="false" outlineLevel="0" collapsed="false">
      <c r="A18" s="44"/>
      <c r="B18" s="47"/>
      <c r="C18" s="48"/>
      <c r="D18" s="47"/>
      <c r="E18" s="49"/>
    </row>
    <row r="19" customFormat="false" ht="15.75" hidden="false" customHeight="false" outlineLevel="0" collapsed="false">
      <c r="A19" s="44"/>
      <c r="B19" s="47"/>
      <c r="C19" s="48"/>
      <c r="D19" s="47"/>
      <c r="E19" s="49"/>
    </row>
    <row r="20" customFormat="false" ht="15.75" hidden="false" customHeight="false" outlineLevel="0" collapsed="false">
      <c r="A20" s="44"/>
      <c r="B20" s="47"/>
      <c r="C20" s="48"/>
      <c r="D20" s="47"/>
      <c r="E20" s="49"/>
    </row>
    <row r="21" customFormat="false" ht="15.75" hidden="false" customHeight="false" outlineLevel="0" collapsed="false">
      <c r="A21" s="44"/>
      <c r="B21" s="47"/>
      <c r="C21" s="48"/>
      <c r="D21" s="47"/>
      <c r="E21" s="49"/>
    </row>
    <row r="22" customFormat="false" ht="15.75" hidden="false" customHeight="false" outlineLevel="0" collapsed="false">
      <c r="A22" s="44"/>
      <c r="B22" s="47"/>
      <c r="C22" s="48"/>
      <c r="D22" s="47"/>
      <c r="E22" s="49"/>
    </row>
    <row r="23" customFormat="false" ht="15.75" hidden="false" customHeight="false" outlineLevel="0" collapsed="false">
      <c r="A23" s="44"/>
      <c r="B23" s="47"/>
      <c r="C23" s="48"/>
      <c r="D23" s="47"/>
      <c r="E23" s="49"/>
    </row>
    <row r="24" customFormat="false" ht="15.75" hidden="false" customHeight="false" outlineLevel="0" collapsed="false">
      <c r="A24" s="44"/>
      <c r="B24" s="47"/>
      <c r="C24" s="48"/>
      <c r="D24" s="47"/>
      <c r="E24" s="49"/>
    </row>
    <row r="25" customFormat="false" ht="15.75" hidden="false" customHeight="false" outlineLevel="0" collapsed="false">
      <c r="A25" s="44"/>
      <c r="B25" s="47"/>
      <c r="C25" s="48"/>
      <c r="D25" s="47"/>
      <c r="E25" s="49"/>
    </row>
    <row r="26" customFormat="false" ht="15.75" hidden="false" customHeight="false" outlineLevel="0" collapsed="false">
      <c r="A26" s="44"/>
      <c r="B26" s="47"/>
      <c r="C26" s="48"/>
      <c r="D26" s="47"/>
      <c r="E26" s="49"/>
    </row>
    <row r="27" customFormat="false" ht="15.75" hidden="false" customHeight="false" outlineLevel="0" collapsed="false">
      <c r="A27" s="44"/>
      <c r="B27" s="47"/>
      <c r="C27" s="48"/>
      <c r="D27" s="47"/>
      <c r="E27" s="49"/>
    </row>
    <row r="28" customFormat="false" ht="15.75" hidden="false" customHeight="false" outlineLevel="0" collapsed="false">
      <c r="A28" s="44"/>
      <c r="B28" s="47"/>
      <c r="C28" s="48"/>
      <c r="D28" s="47"/>
      <c r="E28" s="49"/>
    </row>
    <row r="29" customFormat="false" ht="15.75" hidden="false" customHeight="false" outlineLevel="0" collapsed="false">
      <c r="A29" s="44"/>
      <c r="B29" s="47"/>
      <c r="C29" s="48"/>
      <c r="D29" s="47"/>
      <c r="E29" s="49"/>
    </row>
    <row r="30" customFormat="false" ht="15.75" hidden="false" customHeight="false" outlineLevel="0" collapsed="false">
      <c r="A30" s="44"/>
      <c r="B30" s="47"/>
      <c r="C30" s="48"/>
      <c r="D30" s="47"/>
      <c r="E30" s="49"/>
    </row>
    <row r="31" customFormat="false" ht="15.75" hidden="false" customHeight="false" outlineLevel="0" collapsed="false">
      <c r="A31" s="44"/>
      <c r="B31" s="47"/>
      <c r="C31" s="48"/>
      <c r="D31" s="47"/>
      <c r="E31" s="49"/>
    </row>
    <row r="32" customFormat="false" ht="15.75" hidden="false" customHeight="false" outlineLevel="0" collapsed="false">
      <c r="A32" s="44"/>
      <c r="B32" s="47"/>
      <c r="C32" s="48"/>
      <c r="D32" s="47"/>
      <c r="E32" s="49"/>
    </row>
    <row r="33" customFormat="false" ht="15.75" hidden="false" customHeight="false" outlineLevel="0" collapsed="false">
      <c r="A33" s="44"/>
      <c r="B33" s="47"/>
      <c r="C33" s="48"/>
      <c r="D33" s="47"/>
      <c r="E33" s="49"/>
    </row>
    <row r="34" customFormat="false" ht="15.75" hidden="false" customHeight="false" outlineLevel="0" collapsed="false">
      <c r="A34" s="44"/>
      <c r="B34" s="47"/>
      <c r="C34" s="48"/>
      <c r="D34" s="47"/>
      <c r="E34" s="49"/>
    </row>
    <row r="35" customFormat="false" ht="15.75" hidden="false" customHeight="false" outlineLevel="0" collapsed="false">
      <c r="A35" s="44"/>
      <c r="B35" s="47"/>
      <c r="C35" s="48"/>
      <c r="D35" s="47"/>
      <c r="E35" s="49"/>
    </row>
    <row r="36" customFormat="false" ht="15.75" hidden="false" customHeight="false" outlineLevel="0" collapsed="false">
      <c r="A36" s="44"/>
      <c r="B36" s="47"/>
      <c r="C36" s="48"/>
      <c r="D36" s="47"/>
      <c r="E36" s="49"/>
    </row>
    <row r="37" customFormat="false" ht="15.75" hidden="false" customHeight="false" outlineLevel="0" collapsed="false">
      <c r="A37" s="44"/>
      <c r="B37" s="47"/>
      <c r="C37" s="48"/>
      <c r="D37" s="47"/>
      <c r="E37" s="49"/>
    </row>
    <row r="38" customFormat="false" ht="15.75" hidden="false" customHeight="false" outlineLevel="0" collapsed="false">
      <c r="A38" s="44"/>
      <c r="B38" s="47"/>
      <c r="C38" s="48"/>
      <c r="D38" s="47"/>
      <c r="E38" s="49"/>
    </row>
    <row r="39" customFormat="false" ht="15.75" hidden="false" customHeight="false" outlineLevel="0" collapsed="false">
      <c r="A39" s="44"/>
      <c r="B39" s="47"/>
      <c r="C39" s="48"/>
      <c r="D39" s="47"/>
      <c r="E39" s="49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Judit Jablonovszki</cp:lastModifiedBy>
  <dcterms:modified xsi:type="dcterms:W3CDTF">2022-03-23T13:26:55Z</dcterms:modified>
  <cp:revision>0</cp:revision>
  <dc:subject/>
  <dc:title/>
</cp:coreProperties>
</file>