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Culturi forţate în legumicultură</t>
  </si>
  <si>
    <t xml:space="preserve">Cultura legumelor in sere, solarii si rasadnite / Victor Popescu, Angela Popescu.-Ed. a 2-a revazuta.- Bucuresti : Ceres, 2012.-143 p.: ill.; 20 cm - (Biblioteca gospodarului agricol).- 978-973-40-0837-7</t>
  </si>
  <si>
    <t xml:space="preserve">Cultura protejata a legumelor in sere si solarii / Valentin Voican, Victor Lacatus.-Bucuresti : Ceres, 2004. -307 p.: ill.; 24 cm.- 973-40-0538-3</t>
  </si>
  <si>
    <t xml:space="preserve">Fólia alatti zöldségtermesztés / Terbe István.-Budapest : Mezőgazdasági Kiadó, 1991.-74 p.; 20 cm - (A gazdasszony fortélyai, ISSN 0866-403X).- 963-234-560-X</t>
  </si>
  <si>
    <t xml:space="preserve">Fólia alatti zöldségtermesztés / Terbe István.-Budapest : Mezőgazdasági Szaktudás Kiadó, 1997.-92 p.: ill.; 20 cm - (Kertészek és kertbarátok könyvtára, ISSN 1416-0978).- 963-356-205-8</t>
  </si>
  <si>
    <t xml:space="preserve">Fólia és üveg alatti zöldségtermesztés / Csorba István.-Sepsiszentgyörgy : Trisedes Press, 1996.-102 p.: ill.; 21 cm - (Gazdák könyve).- 973-97762-0-5.- 973-97762-1-3</t>
  </si>
  <si>
    <t xml:space="preserve">A Jó Mezőgazdasági Gyakorlat alkalmazása a fólia alatti fűszerpaprika termesztésében / [szerk. Hajdu Zoltán].-Szeged ; Budapest : Soltub Bt., 2011.-74 p.: ill.; 21 cm</t>
  </si>
  <si>
    <t xml:space="preserve">Növényvédelem a zöldséghajtatásban / szerk. Budai Csaba ; [írta Budai Csaba et al.].-Budapest : Mezőgazda Kiadó, 2002.-150 p., XL t.: ill., részben színes; 25 cm.- 963-9358-62-2</t>
  </si>
  <si>
    <t xml:space="preserve">Paprika : hajtatott, szabadföldi és fűszerpaprika / [szerk. Mártonffy Béla] ; [írta Farkasné Márton Katalin et al.].-4. kiad..-Budapest : Mezőgazda Kiadó, [2005], cop. 1999.-121 p.: ill.; 20 cm - (Vállalkozó gazda, ISSN 1419-4554).- 963-286-186-8</t>
  </si>
  <si>
    <t xml:space="preserve">Paprika : hajtatott, szabadföldi és fűszerpaprika / [szerk. Mártonffy Béla] ; [írta Farkasné Márton Katalin et al.].-2. jav. kiad..-Budapest : Mezőgazda Kiadó, cop. 1999.-121 p.: ill.; 20 cm - (Vállalkozó gazda, ISSN 1419-4554).- 963-9121-75-4</t>
  </si>
  <si>
    <t xml:space="preserve">Paprika : [hajtatott, szabadföldi és fűszerpaprika] / [írták Farkasné Márton Katalin et al.].-Budapest : OLITOR Szaktanácsadó és Inf. Szolgálat, 1996.-92 p.: ill.; 21 cm - (Vállalkozók könyve ; 6.).- 963-02-9789-2</t>
  </si>
  <si>
    <t xml:space="preserve">Paradicsom : hajtatott és szabadföldi / [szerk. Kristóf Lászlóné, Mártonffy Béla] ; [írta Farkasné Márton Katalin et al.].-2. jav. kiad..-Budapest : Mezőgazda Kiadó, [2004], cop. 1999.-94 p.: ill.; 20 cm - (Vállalkozó gazda, ISSN 1419-4554).- 963-286-096-9</t>
  </si>
  <si>
    <t xml:space="preserve">Paradicsom : hajtatott és szabadföldi / [szerk. Kristóf Lászlóné, Mártonffy Béla] ; [írta Farkasné Márton Katalin et al.].-2. jav. kiad..-Budapest : Mezőgazda Kiadó, cop. 1999.-94 p.: ill.; 20 cm - (Vállalkozó gazda, ISSN 1419-4554).- 963-9121-82-7</t>
  </si>
  <si>
    <t xml:space="preserve">Talaj nélküli zöldséghajtatás / szerkesztette: Terbe István, Slezák Katalin.-Budapest : Mezőgazda Kiadó, 2008.-372 p.: ill.; 24 cm.- 978-963-286-417-4</t>
  </si>
  <si>
    <t xml:space="preserve">Zöldséghajtatás / szerk. Túri István ; [írták Csikai Miklós et al.].-Budapest : Mezőgazda Kiadó, cop. 1993. -419 p.: ill.; 20 cm - (Gazdakönyvtár, ISSN 1217-1042).- 963-8160-56-X</t>
  </si>
  <si>
    <t xml:space="preserve">Zöldséghajtatás : mezőgazdasági szakmunkásképzés tankönyve / [szerző Balázs Sándor].-9. változatl. utánny.-Budapest : Agrárszakoktatási Intézet, 1997.-150 p.: ill.; 21 cm.- 963-9099-61-9</t>
  </si>
  <si>
    <t xml:space="preserve">A zöldséghajtatás kézikönyve / szerk. Balázs Sándor ; [a szerk. munkatársa Slezák Katalin Angéla] ; [írta Balázs Sándor et al.].-Budapest : Mezőgazda Kiadó, [2001], cop. 2000.-573 p.: ill.; 25 cm.- 963-9358-03-7</t>
  </si>
  <si>
    <t xml:space="preserve">Zöldségtermesztés termesztőberendezésekben / szerk. Terbe István, Hodossi Sándor, Kovács András.- Budapest : Mezőgazda Kiadó, 2005.-272 p.: ill.; 25 cm.- 963-286-204-X</t>
  </si>
  <si>
    <t xml:space="preserve">Zöldségtermesztés termesztőberendezésekben / szerk. Terbe István, Hodossi Sándor, Kovács András.- Budapest : Mezőgazda Kiadó, [2010], cop. 2005.-272 p.: ill.; 25 cm.- 978-963-286-579-9</t>
  </si>
  <si>
    <t xml:space="preserve">A gyógyító kert : kertkialakítás, növénygyűjtés, jó közérzet / Gabriele Bickel.-[Budapest] : Sziget Könyvkiadó, 2017.-191 p.: ill., színes; 24 cm.- 978-615-5723-08-7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Tehnologii integrate / Florin Imbrea.-Timişoara : Eurobit, 2014-.-1 db; 24 cm.- 978-973-132-188-2</t>
  </si>
  <si>
    <t xml:space="preserve">Üvegház a kertben / Megyeri Szabolcs.-Budapest : Cser Kiadó, 2014.-116 p.: ill., színes; 20 cm - (Kertünk növényei, ISSN 1586-9954).- 978-963-278-365-9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C37" activeCellId="0" sqref="C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9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22</v>
      </c>
      <c r="G8" s="16" t="n">
        <f aca="false">SUM(G9:G50)</f>
        <v>5</v>
      </c>
      <c r="IR8" s="17"/>
    </row>
    <row r="9" s="21" customFormat="true" ht="50.25" hidden="false" customHeight="tru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f aca="false">G8/F8</f>
        <v>0.227272727272727</v>
      </c>
      <c r="G9" s="21" t="n">
        <v>1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1</v>
      </c>
      <c r="E10" s="22"/>
    </row>
    <row r="11" s="21" customFormat="true" ht="30" hidden="false" customHeight="false" outlineLevel="0" collapsed="false">
      <c r="A11" s="12" t="n">
        <v>3</v>
      </c>
      <c r="B11" s="14"/>
      <c r="C11" s="18" t="s">
        <v>13</v>
      </c>
      <c r="D11" s="19" t="n">
        <v>1</v>
      </c>
      <c r="E11" s="22"/>
    </row>
    <row r="12" s="21" customFormat="true" ht="45" hidden="false" customHeight="false" outlineLevel="0" collapsed="false">
      <c r="A12" s="12" t="n">
        <v>4</v>
      </c>
      <c r="B12" s="14"/>
      <c r="C12" s="18" t="s">
        <v>14</v>
      </c>
      <c r="D12" s="19" t="n">
        <v>5</v>
      </c>
      <c r="E12" s="22"/>
    </row>
    <row r="13" s="21" customFormat="true" ht="45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2"/>
    </row>
    <row r="14" s="21" customFormat="true" ht="45" hidden="false" customHeight="false" outlineLevel="0" collapsed="false">
      <c r="A14" s="12" t="n">
        <v>6</v>
      </c>
      <c r="B14" s="14"/>
      <c r="C14" s="18" t="s">
        <v>16</v>
      </c>
      <c r="D14" s="19" t="n">
        <v>1</v>
      </c>
      <c r="E14" s="22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3</v>
      </c>
      <c r="E15" s="22"/>
    </row>
    <row r="16" s="21" customFormat="true" ht="60" hidden="false" customHeight="false" outlineLevel="0" collapsed="false">
      <c r="A16" s="12" t="n">
        <v>8</v>
      </c>
      <c r="B16" s="14"/>
      <c r="C16" s="18" t="s">
        <v>18</v>
      </c>
      <c r="D16" s="19" t="n">
        <v>2</v>
      </c>
      <c r="E16" s="22"/>
    </row>
    <row r="17" s="21" customFormat="true" ht="45" hidden="false" customHeight="false" outlineLevel="0" collapsed="false">
      <c r="A17" s="12" t="n">
        <v>9</v>
      </c>
      <c r="B17" s="14"/>
      <c r="C17" s="18" t="s">
        <v>19</v>
      </c>
      <c r="D17" s="19" t="n">
        <v>3</v>
      </c>
      <c r="E17" s="22"/>
    </row>
    <row r="18" s="21" customFormat="true" ht="45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2"/>
    </row>
    <row r="19" s="21" customFormat="true" ht="60" hidden="false" customHeight="false" outlineLevel="0" collapsed="false">
      <c r="A19" s="12" t="n">
        <v>11</v>
      </c>
      <c r="B19" s="14"/>
      <c r="C19" s="18" t="s">
        <v>21</v>
      </c>
      <c r="D19" s="19" t="n">
        <v>3</v>
      </c>
      <c r="E19" s="22"/>
    </row>
    <row r="20" s="21" customFormat="true" ht="45" hidden="false" customHeight="false" outlineLevel="0" collapsed="false">
      <c r="A20" s="12" t="n">
        <v>12</v>
      </c>
      <c r="B20" s="14"/>
      <c r="C20" s="18" t="s">
        <v>22</v>
      </c>
      <c r="D20" s="19" t="n">
        <v>4</v>
      </c>
      <c r="E20" s="22"/>
    </row>
    <row r="21" s="21" customFormat="true" ht="30" hidden="false" customHeight="false" outlineLevel="0" collapsed="false">
      <c r="A21" s="12" t="n">
        <v>13</v>
      </c>
      <c r="B21" s="14"/>
      <c r="C21" s="18" t="s">
        <v>23</v>
      </c>
      <c r="D21" s="19" t="n">
        <v>4</v>
      </c>
      <c r="E21" s="22"/>
    </row>
    <row r="22" s="21" customFormat="true" ht="45" hidden="false" customHeight="false" outlineLevel="0" collapsed="false">
      <c r="A22" s="12" t="n">
        <v>14</v>
      </c>
      <c r="B22" s="14"/>
      <c r="C22" s="18" t="s">
        <v>24</v>
      </c>
      <c r="D22" s="19" t="n">
        <v>6</v>
      </c>
      <c r="E22" s="22"/>
    </row>
    <row r="23" s="21" customFormat="true" ht="45" hidden="false" customHeight="false" outlineLevel="0" collapsed="false">
      <c r="A23" s="12" t="n">
        <v>15</v>
      </c>
      <c r="B23" s="14"/>
      <c r="C23" s="18" t="s">
        <v>25</v>
      </c>
      <c r="D23" s="19" t="n">
        <v>5</v>
      </c>
      <c r="E23" s="22"/>
    </row>
    <row r="24" s="21" customFormat="true" ht="45" hidden="false" customHeight="false" outlineLevel="0" collapsed="false">
      <c r="A24" s="12" t="n">
        <v>16</v>
      </c>
      <c r="B24" s="14"/>
      <c r="C24" s="18" t="s">
        <v>26</v>
      </c>
      <c r="D24" s="19" t="n">
        <v>4</v>
      </c>
      <c r="E24" s="22"/>
    </row>
    <row r="25" s="21" customFormat="true" ht="45" hidden="false" customHeight="false" outlineLevel="0" collapsed="false">
      <c r="A25" s="12" t="n">
        <v>17</v>
      </c>
      <c r="B25" s="14"/>
      <c r="C25" s="18" t="s">
        <v>27</v>
      </c>
      <c r="D25" s="19" t="n">
        <v>4</v>
      </c>
      <c r="E25" s="22"/>
    </row>
    <row r="26" s="21" customFormat="true" ht="45" hidden="false" customHeight="false" outlineLevel="0" collapsed="false">
      <c r="A26" s="13" t="n">
        <v>18</v>
      </c>
      <c r="B26" s="23"/>
      <c r="C26" s="24" t="s">
        <v>28</v>
      </c>
      <c r="D26" s="25" t="n">
        <v>1</v>
      </c>
      <c r="E26" s="26"/>
    </row>
    <row r="27" customFormat="false" ht="45" hidden="false" customHeight="false" outlineLevel="0" collapsed="false">
      <c r="A27" s="12" t="n">
        <v>19</v>
      </c>
      <c r="B27" s="23"/>
      <c r="C27" s="27" t="s">
        <v>29</v>
      </c>
      <c r="D27" s="28" t="n">
        <v>1</v>
      </c>
      <c r="E27" s="29"/>
      <c r="G27" s="1" t="n">
        <v>1</v>
      </c>
    </row>
    <row r="28" customFormat="false" ht="45" hidden="false" customHeight="false" outlineLevel="0" collapsed="false">
      <c r="A28" s="13" t="n">
        <v>20</v>
      </c>
      <c r="B28" s="23"/>
      <c r="C28" s="27" t="s">
        <v>30</v>
      </c>
      <c r="D28" s="28" t="n">
        <v>2</v>
      </c>
      <c r="E28" s="29"/>
      <c r="G28" s="1" t="n">
        <v>1</v>
      </c>
    </row>
    <row r="29" customFormat="false" ht="30" hidden="false" customHeight="false" outlineLevel="0" collapsed="false">
      <c r="A29" s="13" t="n">
        <v>21</v>
      </c>
      <c r="B29" s="23"/>
      <c r="C29" s="27" t="s">
        <v>31</v>
      </c>
      <c r="D29" s="28" t="n">
        <v>2</v>
      </c>
      <c r="E29" s="29"/>
      <c r="G29" s="1" t="n">
        <v>1</v>
      </c>
    </row>
    <row r="30" customFormat="false" ht="30" hidden="false" customHeight="false" outlineLevel="0" collapsed="false">
      <c r="A30" s="12" t="n">
        <v>22</v>
      </c>
      <c r="B30" s="12"/>
      <c r="C30" s="27" t="s">
        <v>32</v>
      </c>
      <c r="D30" s="28" t="n">
        <v>2</v>
      </c>
      <c r="E30" s="29"/>
      <c r="G30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0" t="s">
        <v>33</v>
      </c>
      <c r="B6" s="30"/>
      <c r="C6" s="30"/>
      <c r="D6" s="30"/>
      <c r="E6" s="30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4" customFormat="true" ht="72.6" hidden="false" customHeight="true" outlineLevel="0" collapsed="false">
      <c r="A8" s="31" t="s">
        <v>5</v>
      </c>
      <c r="B8" s="32" t="s">
        <v>34</v>
      </c>
      <c r="C8" s="32" t="s">
        <v>35</v>
      </c>
      <c r="D8" s="32" t="s">
        <v>8</v>
      </c>
      <c r="E8" s="33" t="s">
        <v>36</v>
      </c>
      <c r="G8" s="35"/>
      <c r="IS8" s="7"/>
    </row>
    <row r="9" s="35" customFormat="true" ht="15.75" hidden="false" customHeight="false" outlineLevel="0" collapsed="false">
      <c r="A9" s="33"/>
      <c r="B9" s="36"/>
      <c r="C9" s="37"/>
      <c r="D9" s="36"/>
      <c r="E9" s="38"/>
    </row>
    <row r="10" s="35" customFormat="true" ht="15.75" hidden="false" customHeight="false" outlineLevel="0" collapsed="false">
      <c r="A10" s="33"/>
      <c r="B10" s="36"/>
      <c r="C10" s="37"/>
      <c r="D10" s="36"/>
      <c r="E10" s="38"/>
    </row>
    <row r="11" s="35" customFormat="true" ht="15.75" hidden="false" customHeight="false" outlineLevel="0" collapsed="false">
      <c r="A11" s="33"/>
      <c r="B11" s="36"/>
      <c r="C11" s="37"/>
      <c r="D11" s="36"/>
      <c r="E11" s="38"/>
    </row>
    <row r="12" s="35" customFormat="true" ht="15.75" hidden="false" customHeight="false" outlineLevel="0" collapsed="false">
      <c r="A12" s="33"/>
      <c r="B12" s="36"/>
      <c r="C12" s="37"/>
      <c r="D12" s="36"/>
      <c r="E12" s="38"/>
    </row>
    <row r="13" s="35" customFormat="true" ht="15.75" hidden="false" customHeight="false" outlineLevel="0" collapsed="false">
      <c r="A13" s="33"/>
      <c r="B13" s="36"/>
      <c r="C13" s="37"/>
      <c r="D13" s="36"/>
      <c r="E13" s="38"/>
    </row>
    <row r="14" s="35" customFormat="true" ht="15.75" hidden="false" customHeight="false" outlineLevel="0" collapsed="false">
      <c r="A14" s="33"/>
      <c r="B14" s="36"/>
      <c r="C14" s="37"/>
      <c r="D14" s="36"/>
      <c r="E14" s="38"/>
    </row>
    <row r="15" s="35" customFormat="true" ht="15.75" hidden="false" customHeight="false" outlineLevel="0" collapsed="false">
      <c r="A15" s="33"/>
      <c r="B15" s="36"/>
      <c r="C15" s="37"/>
      <c r="D15" s="36"/>
      <c r="E15" s="38"/>
    </row>
    <row r="16" s="35" customFormat="true" ht="15.75" hidden="false" customHeight="false" outlineLevel="0" collapsed="false">
      <c r="A16" s="33"/>
      <c r="B16" s="36"/>
      <c r="C16" s="37"/>
      <c r="D16" s="36"/>
      <c r="E16" s="38"/>
      <c r="G16" s="1"/>
    </row>
    <row r="17" customFormat="false" ht="15.75" hidden="false" customHeight="false" outlineLevel="0" collapsed="false">
      <c r="A17" s="33"/>
      <c r="B17" s="36"/>
      <c r="C17" s="37"/>
      <c r="D17" s="36"/>
      <c r="E17" s="38"/>
    </row>
    <row r="18" customFormat="false" ht="15.75" hidden="false" customHeight="false" outlineLevel="0" collapsed="false">
      <c r="A18" s="33"/>
      <c r="B18" s="36"/>
      <c r="C18" s="37"/>
      <c r="D18" s="36"/>
      <c r="E18" s="38"/>
    </row>
    <row r="19" customFormat="false" ht="15.75" hidden="false" customHeight="false" outlineLevel="0" collapsed="false">
      <c r="A19" s="33"/>
      <c r="B19" s="36"/>
      <c r="C19" s="37"/>
      <c r="D19" s="36"/>
      <c r="E19" s="38"/>
    </row>
    <row r="20" customFormat="false" ht="15.75" hidden="false" customHeight="false" outlineLevel="0" collapsed="false">
      <c r="A20" s="33"/>
      <c r="B20" s="36"/>
      <c r="C20" s="37"/>
      <c r="D20" s="36"/>
      <c r="E20" s="38"/>
    </row>
    <row r="21" customFormat="false" ht="15.75" hidden="false" customHeight="false" outlineLevel="0" collapsed="false">
      <c r="A21" s="33"/>
      <c r="B21" s="36"/>
      <c r="C21" s="37"/>
      <c r="D21" s="36"/>
      <c r="E21" s="38"/>
    </row>
    <row r="22" customFormat="false" ht="15.75" hidden="false" customHeight="false" outlineLevel="0" collapsed="false">
      <c r="A22" s="33"/>
      <c r="B22" s="36"/>
      <c r="C22" s="37"/>
      <c r="D22" s="36"/>
      <c r="E22" s="38"/>
    </row>
    <row r="23" customFormat="false" ht="15.75" hidden="false" customHeight="false" outlineLevel="0" collapsed="false">
      <c r="A23" s="33"/>
      <c r="B23" s="36"/>
      <c r="C23" s="37"/>
      <c r="D23" s="36"/>
      <c r="E23" s="38"/>
    </row>
    <row r="24" customFormat="false" ht="15.75" hidden="false" customHeight="false" outlineLevel="0" collapsed="false">
      <c r="A24" s="33"/>
      <c r="B24" s="36"/>
      <c r="C24" s="37"/>
      <c r="D24" s="36"/>
      <c r="E24" s="38"/>
    </row>
    <row r="25" customFormat="false" ht="15.75" hidden="false" customHeight="false" outlineLevel="0" collapsed="false">
      <c r="A25" s="33"/>
      <c r="B25" s="36"/>
      <c r="C25" s="37"/>
      <c r="D25" s="36"/>
      <c r="E25" s="38"/>
    </row>
    <row r="26" customFormat="false" ht="15.75" hidden="false" customHeight="false" outlineLevel="0" collapsed="false">
      <c r="A26" s="33"/>
      <c r="B26" s="36"/>
      <c r="C26" s="37"/>
      <c r="D26" s="36"/>
      <c r="E26" s="38"/>
    </row>
    <row r="27" customFormat="false" ht="15.75" hidden="false" customHeight="false" outlineLevel="0" collapsed="false">
      <c r="A27" s="33"/>
      <c r="B27" s="36"/>
      <c r="C27" s="37"/>
      <c r="D27" s="36"/>
      <c r="E27" s="38"/>
    </row>
    <row r="28" customFormat="false" ht="15.75" hidden="false" customHeight="false" outlineLevel="0" collapsed="false">
      <c r="A28" s="33"/>
      <c r="B28" s="36"/>
      <c r="C28" s="37"/>
      <c r="D28" s="36"/>
      <c r="E28" s="38"/>
    </row>
    <row r="29" customFormat="false" ht="15.75" hidden="false" customHeight="false" outlineLevel="0" collapsed="false">
      <c r="A29" s="33"/>
      <c r="B29" s="36"/>
      <c r="C29" s="37"/>
      <c r="D29" s="36"/>
      <c r="E29" s="38"/>
    </row>
    <row r="30" customFormat="false" ht="15.75" hidden="false" customHeight="false" outlineLevel="0" collapsed="false">
      <c r="A30" s="33"/>
      <c r="B30" s="36"/>
      <c r="C30" s="37"/>
      <c r="D30" s="36"/>
      <c r="E30" s="38"/>
    </row>
    <row r="31" customFormat="false" ht="15.75" hidden="false" customHeight="false" outlineLevel="0" collapsed="false">
      <c r="A31" s="33"/>
      <c r="B31" s="36"/>
      <c r="C31" s="37"/>
      <c r="D31" s="36"/>
      <c r="E31" s="38"/>
    </row>
    <row r="32" customFormat="false" ht="15.75" hidden="false" customHeight="false" outlineLevel="0" collapsed="false">
      <c r="A32" s="33"/>
      <c r="B32" s="36"/>
      <c r="C32" s="37"/>
      <c r="D32" s="36"/>
      <c r="E32" s="38"/>
    </row>
    <row r="33" customFormat="false" ht="15.75" hidden="false" customHeight="false" outlineLevel="0" collapsed="false">
      <c r="A33" s="33"/>
      <c r="B33" s="36"/>
      <c r="C33" s="37"/>
      <c r="D33" s="36"/>
      <c r="E33" s="38"/>
    </row>
    <row r="34" customFormat="false" ht="15.75" hidden="false" customHeight="false" outlineLevel="0" collapsed="false">
      <c r="A34" s="33"/>
      <c r="B34" s="36"/>
      <c r="C34" s="37"/>
      <c r="D34" s="36"/>
      <c r="E34" s="38"/>
    </row>
    <row r="35" customFormat="false" ht="15.75" hidden="false" customHeight="false" outlineLevel="0" collapsed="false">
      <c r="A35" s="33"/>
      <c r="B35" s="36"/>
      <c r="C35" s="37"/>
      <c r="D35" s="36"/>
      <c r="E35" s="38"/>
    </row>
    <row r="36" customFormat="false" ht="15.75" hidden="false" customHeight="false" outlineLevel="0" collapsed="false">
      <c r="A36" s="33"/>
      <c r="B36" s="36"/>
      <c r="C36" s="37"/>
      <c r="D36" s="36"/>
      <c r="E36" s="38"/>
    </row>
    <row r="37" customFormat="false" ht="15.75" hidden="false" customHeight="false" outlineLevel="0" collapsed="false">
      <c r="A37" s="33"/>
      <c r="B37" s="36"/>
      <c r="C37" s="37"/>
      <c r="D37" s="36"/>
      <c r="E37" s="38"/>
    </row>
    <row r="38" customFormat="false" ht="15.75" hidden="false" customHeight="false" outlineLevel="0" collapsed="false">
      <c r="A38" s="33"/>
      <c r="B38" s="36"/>
      <c r="C38" s="37"/>
      <c r="D38" s="36"/>
      <c r="E38" s="38"/>
    </row>
    <row r="39" customFormat="false" ht="15.75" hidden="false" customHeight="false" outlineLevel="0" collapsed="false">
      <c r="A39" s="33"/>
      <c r="B39" s="36"/>
      <c r="C39" s="37"/>
      <c r="D39" s="36"/>
      <c r="E39" s="38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6:18:14Z</dcterms:modified>
  <cp:revision>0</cp:revision>
  <dc:subject/>
  <dc:title/>
</cp:coreProperties>
</file>