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Cultura plantelor medicinale</t>
  </si>
  <si>
    <t xml:space="preserve">"Újhold, új király!" : a magyar népi orvoslás életrajza / Oláh Andor.-Budapest : Gondolat, 1986.-307 p.; 21 cm.- 963-281-722-2</t>
  </si>
  <si>
    <t xml:space="preserve">A hagyományos parasztgazdálkodás termesztett, a gyűjtögető gazdálkodás vad növényfajainak etnobotanikai értékelése / Kóczián Géza.-Nagyatád : Nagyatádi Kulturális és Sport Központ, 2014.-545, [19] p.: ill., részben színes; 24 cm.- 978-963-87468-4-9</t>
  </si>
  <si>
    <t xml:space="preserve">A növényolaj-vertikum gazdaságossága / Bartha Attiláné.-Budapest : Mezőgazdasági Kiadó, 1986.-177 p.: ill.; 20 cm.- 963-232-218-5</t>
  </si>
  <si>
    <t xml:space="preserve">A természet gyógyító ereje : gyógynövények, mítoszok, rituálék az évkörben / Anselm Grün, Susanne Türtscher.-Pannonhalma : Bencés Kiadó, 2014.-207 p.; 19 cm.- 978-963-314-069-7</t>
  </si>
  <si>
    <t xml:space="preserve">A természetes gyógymód / Zelenyák János.-Dunaszerdahely : Lilium Aurum, 2012.-264 p.: ill., színes; 25 cm.- 978-80-8062-460-6</t>
  </si>
  <si>
    <t xml:space="preserve">Anatomia plantelor medicinale : atlas / Constantin Toma, Rodica Rugina.-Bucuresti : Editura Academiei Romane, 1998.-320 p.: ill.; 33 cm.- 973-27-0601-5</t>
  </si>
  <si>
    <t xml:space="preserve">Családi gyógynövénytár : a gyógynövények felhasználása, alkalmazása / Csurgó Sándor.-Budapest : Mezőgazda Kiadó, 2012.-220 p.: ill.; 21 cm - (Házunk táján, ISSN 0238-7271).- 978-963-286-656-7</t>
  </si>
  <si>
    <t xml:space="preserve">Cultivarea plantelor medicinale si aromatice in conditiile agriculturii ecologice / Gheorghe Valentin Roman [et al.].-Bucuresti : Ceres, 2009.-149 p.: ill.; 24 cm.- 978-973-40-0823-0</t>
  </si>
  <si>
    <t xml:space="preserve">Das neue Handbuch der Heilpflanzen : [Botanik, Arzneidrogen, Wirkstoffe, Anwendungen] / Ingrid und Peter Schönfelder.-Stuttgart : Kosmos, 2004.-502 p.: ill.; 28 cm.- 3-8047-2134-6.- 3-440-09387-5</t>
  </si>
  <si>
    <t xml:space="preserve">Díszít és gyógyít / Szépréthy Tibor.-Budapest : Mezőgazda Kiadó, 2015.-134 p.: ill.; 21 cm - (Kertészkönyvtár, ISSN 1419-4937).- 978-963-286-709-0</t>
  </si>
  <si>
    <t xml:space="preserve">Farmacopeea romana / [redactor: Angela Grasu].-Ed. a 10-a.-Bucuresti : Editura Medicala, 2011.-1315 p.: ill.; 25 cm.- 978-973-39-0662-9</t>
  </si>
  <si>
    <t xml:space="preserve">Flora medicinala a Romaniei : atlas / Constantin I. Milica, Camelia Nicoleta Roman, Daniela Troia.-Iasi : Doxologia, 2012.-438 p.: ill., színes; 30 cm.- 978-606-8278-12-4</t>
  </si>
  <si>
    <t xml:space="preserve">Fűszer- és gyógynövények / Lesley Bremness ; [ford. Molnár Katalin] ; fényképezte Neil Fletcher és Matthew Ward.-2. kiad..-Budapest : Panemex; Grafo, 1998.-304 p.: ill., színes; 22 cm - (Határozó kézikönyvek, ISSN 1217-5641).- 963-909-015-8</t>
  </si>
  <si>
    <t xml:space="preserve">Fűszerek és gyógyító növények a kertből / Máthé Ákos, Romváry Vilmos.-Budapest : Agricola, 1991.-143 p.: ill.; 20 cm - (Kertmagyarország, ISSN 0865-9346).- 963-8125-11-X</t>
  </si>
  <si>
    <t xml:space="preserve">Fűszernövények és gyógynövények / Galambosi Bertalan ; fényképezte Wenszky Béla.-Budapest : Mezőgazda Kiadó, 2006.-VIII, 93 p.: ill.; 21 cm - (88 színes oldal, ISSN 0230-2845). (Kertészkönyvtár, ISSN 1419-4937).- 963-286-280-5</t>
  </si>
  <si>
    <t xml:space="preserve">Gyógy- és aromanövények / szerk. Bernáth Jenő ; [írta Bernáth Jenő et al.] ; [a növényrajzokat Székely Judit kész.].-A Vadon termő és termesztett gyógynövények c. mű 3., átd. és bőv. kiad..-Budapest : Mezőgazda Kiadó, [2001], cop. 2000.-667 p., XXVIII t.: ill., részben színes; 25 cm.- 963-9239-96-8</t>
  </si>
  <si>
    <t xml:space="preserve">Gyógy- és fűszernövények gyűjtése, termesztése és felhasználása / Bernáth Jenő, Németh Éva.-3. kiad.- Budapest : Mezőgazda Kiadó, [2011].-256 p.: ill.; 21 cm.- 978-963-286-625-3</t>
  </si>
  <si>
    <t xml:space="preserve">Gyógyfüves orvosi szótár / Rózsási Sándor.-Budapest : Rózsási Zoltán Donald, 1999.-206 p.; 21 cm.- 963-640-268-X</t>
  </si>
  <si>
    <t xml:space="preserve">Gyógyhatású növények : 250 gyógynövény leírása, nevének magyarázata és gyógyhatásának ismertetése / Rácz János.-Budapest : Tinta Könyvkiadó, 2014.-242 p.: ill.; 21 cm - (Az ékesszólás kiskönyvtára, ISSN 1786-4925 ; 30.).- 978-963-9902-74-9</t>
  </si>
  <si>
    <t xml:space="preserve">Gyógyító teák / Pokorny László.-Marosvásárhely : Studium Alapítvány Kiadó, 2012.-294 p.; 24 cm.- 978-606-8349-07-7</t>
  </si>
  <si>
    <t xml:space="preserve">Gyógynövény embernek, állatnak, növénynek / Csurgó Sándor ; [a rajzokat Székely Judit kész.].-Budapest : Mezőgazda Kiadó, 2001.-171 p.: ill.; 17 cm. - (Biogazda kiskönyvtár, ISSN 1585-4450).- 963-9358-05-3</t>
  </si>
  <si>
    <t xml:space="preserve">Gyógynövény embernek, állatnak, növénynek / Csurgó Sándor.-Budapest : Mezőgazda Kiadó, 2003.-171 p.: ill.; 17 cm - (Biogazda kiskönyvtár, ISSN 1585-4450).- 963-286-032-2</t>
  </si>
  <si>
    <t xml:space="preserve">Gyógynövény- és drogismeret / Banai Valéria.-3. kiadás.-Budapest : Műszaki Könyvkiadó, 2010.-268 p.: ill.; 24 cm.- 978-963-16-1903-4</t>
  </si>
  <si>
    <t xml:space="preserve">Gyógynövények és gyógyteák / Hanna Parrot ; [ábrák Oláh Andor].-[Debrecen] : Merlin Agency Book, cop. 1998.-79 p.: ill.; 20 cm.- 963-9085-18-9</t>
  </si>
  <si>
    <t xml:space="preserve">Gyógynövények gyógyhatásai : növényi gyógyszerek : hazai gyógynövényeink ismertetése, gyűjtésüknek módja és felhasználásuk a mindennapi életben az egészség szolgálatában / írta Varró Aladár Béla.-Gyöngyös : Pallas Antikvárium Kft., [1998].-450 p., [16] t.: ill.; 20 cm.- 963-9117-02-1</t>
  </si>
  <si>
    <t xml:space="preserve">Gyógynövények ismerete : a fitoterápia és az alternatív medicina alapjai / Rácz Gábor, Rácz-Kotilla Erzsébet, Szabó László Gy..-Budapest : Galenus Kiadó, 2012.-554 p., [6] t.: ill.; 25 cm - (Galenus könyvek).- 978-963-7157-29-5</t>
  </si>
  <si>
    <t xml:space="preserve">Gyógynövények kincsestára : azonosításuk, valamint gyógyászati, étkezési és kozmetikai felhasználásuk. -Pécs : Alexandra, 2014.-256 p.: ill., színes; 24 cm.- 978-963-357-507-9</t>
  </si>
  <si>
    <t xml:space="preserve">Gyógynövény-ismereti tájékoztató gyógyszerészeknek, orvosoknak, kertész- és agrármérnököknek, biológiatanároknak / Szabó László Gy..-Baksa ; Pécs : Schmidt und Co.; Melius Alapítvány, 2005.-311 p.: ill.; 24 cm.- 963-218-185-9</t>
  </si>
  <si>
    <t xml:space="preserve">Gyógynövénytár : útmutató a korszerű gyógynövény-alkalmazáshoz / szerk. Szendrei Kálmán, Csupor Dezső.-Budapest : Medicina, 2009.-563 p.; 24 cm.- 978-963-226-226-0</t>
  </si>
  <si>
    <t xml:space="preserve">Gyógyteák könyve / Molnárné Juhász Ágnes.-2. kiad..-Budapest : Cser Kiadó, 2015.-88 p.: ill., színes; 24 cm - (Házi praktikák, ISSN 1789-2996).- 978-963-9759-94-7</t>
  </si>
  <si>
    <t xml:space="preserve">Így gyógyít Isten : Szent Hildegárd gyógymódja / Gottfried Hertzka.-[Budapest] : Makrovilág, 1989.-138 p.: ill.; 19 cm.- 963-02-6837-X</t>
  </si>
  <si>
    <t xml:space="preserve">Ismerjük fel a termesztett gyógy- és fűszernövényeket! / Babulka Péter.-[Budapest] : Gabo, cop. 2003. -126 p.: ill., főként színes; 16 cm.- 963-9421-89-8</t>
  </si>
  <si>
    <t xml:space="preserve">Kis kerti patika : gyógynövények termesztése és felhasználása / Paul Seitz ; [ford. Soltész József].-Budapest : Ciceró, [1998].-68 p.: ill., részben színes; 22 cm - (Falu-kertész, ISSN 1219-4778).- 963-539-240-0</t>
  </si>
  <si>
    <t xml:space="preserve">Nagy képes füvészkönyv : vadnövények herbáriuma : 275 növény leírása és bemutatása : fák, virágok, gyógyfüvek, örökzöldek : az élővilág csodái / Pierre és Délia Vignes.-Budapest : Corvina, 2009.-564, [12] p.: ill., főként színes; 29 cm.- 978-963-13-5795-0</t>
  </si>
  <si>
    <t xml:space="preserve">Plantele medicinale si aromatice de la A la Z / Ovidiu Bojor, Mircea Alexan.-Bucuresti : RECOOP, 1982.-175 p.; 20 cm</t>
  </si>
  <si>
    <t xml:space="preserve">Termeszthető gyógynövények / H. Mészáros Erzsébet.-[Budapest] : Anno Kiadó, [2001].-240 p., XXXII t.: ill., színes; 22 cm.- 963-375-170-5</t>
  </si>
  <si>
    <t xml:space="preserve">The complete German Commission E monographs : therapeutic guide to herbal medicines / developed by a Special Expert Committee of the German Federal Institute for Drugs and Medical Devices ; senior editor Mark Blumenthal ; associate editors Werner R. Busse [et al.].-Austin, Tex. ; Boston, Mass. : American Botanical Council; Integrative Medicine Communications, 1998.-XXII, 685 p.; 26 cm.- 0-9655555-0-X</t>
  </si>
  <si>
    <t xml:space="preserve">Tratat de plante medicinale cultivate si spontane / Leon Sorin Muntean [et al.].-Cluj-Napoca : Risoprint, 2007.-928 p.: ill.; 24 cm.- 978-973-751-463-9</t>
  </si>
  <si>
    <t xml:space="preserve">Vadon termő és termesztett gyógynövények : gyűjtésük, termesztésük és felhasználásuk / szerkesztette: Bernáth Jenő.-[Bernáth Jenő (szerk.): Gyógy- és aromanövények c. könyvének átdolg., bőv. kiadása].- Budapest : Mezőgazda Kiadó, 2013.-608, XXXII p.: ill.; 24 cm.- 978-963-286-674-1</t>
  </si>
  <si>
    <t xml:space="preserve">Catalogul oficial al soiurilor de plante de cultură din România / coord. Mihai Popescu [et al.].-Ed. Completa 2015.-[București] : Institutul de Stat pentru Testarea şi Înregistrarea Soiurilor, 2015.-195 p.: ill.; 29 cm</t>
  </si>
  <si>
    <t xml:space="preserve">Catalogul oficial al soiurilor de plante de cultură din România / coord. Mihai Popescu.-Ed. completa 2016.- [București] : Institutul de Stat pentru Testarea şi Înregistrarea Soiurilor, 2016.-168 p.: ill.; 29 cm</t>
  </si>
  <si>
    <t xml:space="preserve">Catalogul oficial al soiurilor de plante de cultură din România / coord. Mihai Popescu [et al.].-Ed. Completa 2017.-[București] : Institutul de Stat pentru Testarea şi Înregistrarea Soiurilor, 2017.-153 p.: ill; 29 cm</t>
  </si>
  <si>
    <t xml:space="preserve">Catalogul oficial al soiurilor de plante de cultură din România / coord. Mihai Popescu [et al.].-Ed. Completa 2018.-[București] : Institutul de Stat pentru Testarea şi Înregistrarea Soiurilor, 2018.-156 p.: ill; 29 cm</t>
  </si>
  <si>
    <t xml:space="preserve">Catalogul oficial al soiurilor de plante de cultură din România / coord. Mihai Popescu [et al.].-București : Institutul de Stat pentru Testarea şi Înregistrarea Soiurilor, 2019.-184 p.: ill.; 29 cm</t>
  </si>
  <si>
    <t xml:space="preserve">Catalogul oficial al soiurilor de plante de cultură din România / coord. Mihai Popescu, Mihaela Ciora, Maria Theodorescu.-București : Institutul de Stat pentru Testarea şi Înregistrarea Soiurilor, 2020.-182 p.: ill.; 29 cm</t>
  </si>
  <si>
    <t xml:space="preserve">A gyógyító kert : kertkialakítás, növénygyűjtés, jó közérzet / Gabriele Bickel.-[Budapest] : Sziget Könyvkiadó, 2017.-191 p.: ill., színes; 24 cm.- 978-615-5723-08-7</t>
  </si>
  <si>
    <t xml:space="preserve">Tratat de plante medicinale cultivate și spontane / Leon Sorin Muntean (coord.) [et al.].-Ed. a 2-a.-Cluj-Napoca : Risoprint, 2016.-1078 p.: ill.; 24 cm.- 978-973-53-1873-4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1" activeCellId="0" sqref="C6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8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99)</f>
        <v>47</v>
      </c>
      <c r="G8" s="16" t="n">
        <f aca="false">SUM(G9:G100)</f>
        <v>20</v>
      </c>
      <c r="IR8" s="17"/>
    </row>
    <row r="9" s="22" customFormat="true" ht="30" hidden="false" customHeight="false" outlineLevel="0" collapsed="false">
      <c r="A9" s="18" t="n">
        <v>1</v>
      </c>
      <c r="B9" s="12" t="s">
        <v>10</v>
      </c>
      <c r="C9" s="19" t="s">
        <v>11</v>
      </c>
      <c r="D9" s="20" t="n">
        <v>1</v>
      </c>
      <c r="E9" s="21" t="n">
        <f aca="false">G8/F8</f>
        <v>0.425531914893617</v>
      </c>
    </row>
    <row r="10" s="22" customFormat="true" ht="60" hidden="false" customHeight="false" outlineLevel="0" collapsed="false">
      <c r="A10" s="18" t="n">
        <v>2</v>
      </c>
      <c r="B10" s="23"/>
      <c r="C10" s="19" t="s">
        <v>12</v>
      </c>
      <c r="D10" s="20" t="n">
        <v>1</v>
      </c>
      <c r="E10" s="24"/>
      <c r="G10" s="22" t="n">
        <v>1</v>
      </c>
    </row>
    <row r="11" s="22" customFormat="true" ht="30" hidden="false" customHeight="false" outlineLevel="0" collapsed="false">
      <c r="A11" s="18" t="n">
        <v>3</v>
      </c>
      <c r="B11" s="14"/>
      <c r="C11" s="25" t="s">
        <v>13</v>
      </c>
      <c r="D11" s="26" t="n">
        <v>2</v>
      </c>
      <c r="E11" s="27"/>
    </row>
    <row r="12" s="22" customFormat="true" ht="45" hidden="false" customHeight="false" outlineLevel="0" collapsed="false">
      <c r="A12" s="18" t="n">
        <v>4</v>
      </c>
      <c r="B12" s="23"/>
      <c r="C12" s="19" t="s">
        <v>14</v>
      </c>
      <c r="D12" s="20" t="n">
        <v>1</v>
      </c>
      <c r="E12" s="24"/>
      <c r="G12" s="22" t="n">
        <v>1</v>
      </c>
    </row>
    <row r="13" s="22" customFormat="true" ht="30" hidden="false" customHeight="false" outlineLevel="0" collapsed="false">
      <c r="A13" s="18" t="n">
        <v>5</v>
      </c>
      <c r="B13" s="18"/>
      <c r="C13" s="28" t="s">
        <v>15</v>
      </c>
      <c r="D13" s="29" t="n">
        <v>1</v>
      </c>
      <c r="E13" s="24"/>
      <c r="G13" s="22" t="n">
        <v>1</v>
      </c>
    </row>
    <row r="14" s="22" customFormat="true" ht="30" hidden="false" customHeight="false" outlineLevel="0" collapsed="false">
      <c r="A14" s="18" t="n">
        <v>6</v>
      </c>
      <c r="B14" s="14"/>
      <c r="C14" s="30" t="s">
        <v>16</v>
      </c>
      <c r="D14" s="26" t="n">
        <v>5</v>
      </c>
      <c r="E14" s="27"/>
    </row>
    <row r="15" s="22" customFormat="true" ht="45" hidden="false" customHeight="false" outlineLevel="0" collapsed="false">
      <c r="A15" s="18" t="n">
        <v>7</v>
      </c>
      <c r="B15" s="12"/>
      <c r="C15" s="31" t="s">
        <v>17</v>
      </c>
      <c r="D15" s="14" t="n">
        <v>1</v>
      </c>
      <c r="E15" s="27"/>
      <c r="G15" s="22" t="n">
        <v>1</v>
      </c>
    </row>
    <row r="16" s="22" customFormat="true" ht="45" hidden="false" customHeight="false" outlineLevel="0" collapsed="false">
      <c r="A16" s="18" t="n">
        <v>8</v>
      </c>
      <c r="B16" s="14"/>
      <c r="C16" s="30" t="s">
        <v>18</v>
      </c>
      <c r="D16" s="26" t="n">
        <v>2</v>
      </c>
      <c r="E16" s="27"/>
    </row>
    <row r="17" s="22" customFormat="true" ht="45" hidden="false" customHeight="false" outlineLevel="0" collapsed="false">
      <c r="A17" s="18" t="n">
        <v>9</v>
      </c>
      <c r="B17" s="12"/>
      <c r="C17" s="32" t="s">
        <v>19</v>
      </c>
      <c r="D17" s="14" t="n">
        <v>1</v>
      </c>
      <c r="E17" s="27"/>
    </row>
    <row r="18" s="22" customFormat="true" ht="30" hidden="false" customHeight="false" outlineLevel="0" collapsed="false">
      <c r="A18" s="18" t="n">
        <v>10</v>
      </c>
      <c r="B18" s="14"/>
      <c r="C18" s="30" t="s">
        <v>20</v>
      </c>
      <c r="D18" s="26" t="n">
        <v>2</v>
      </c>
      <c r="E18" s="27"/>
      <c r="G18" s="22" t="n">
        <v>1</v>
      </c>
    </row>
    <row r="19" s="22" customFormat="true" ht="30" hidden="false" customHeight="false" outlineLevel="0" collapsed="false">
      <c r="A19" s="18" t="n">
        <v>11</v>
      </c>
      <c r="B19" s="12"/>
      <c r="C19" s="31" t="s">
        <v>21</v>
      </c>
      <c r="D19" s="14" t="n">
        <v>2</v>
      </c>
      <c r="E19" s="27"/>
    </row>
    <row r="20" s="22" customFormat="true" ht="45" hidden="false" customHeight="false" outlineLevel="0" collapsed="false">
      <c r="A20" s="18" t="n">
        <v>12</v>
      </c>
      <c r="B20" s="14"/>
      <c r="C20" s="30" t="s">
        <v>22</v>
      </c>
      <c r="D20" s="26" t="n">
        <v>3</v>
      </c>
      <c r="E20" s="27"/>
      <c r="G20" s="22" t="n">
        <v>1</v>
      </c>
    </row>
    <row r="21" s="22" customFormat="true" ht="60" hidden="false" customHeight="false" outlineLevel="0" collapsed="false">
      <c r="A21" s="18" t="n">
        <v>13</v>
      </c>
      <c r="B21" s="12"/>
      <c r="C21" s="32" t="s">
        <v>23</v>
      </c>
      <c r="D21" s="14" t="n">
        <v>2</v>
      </c>
      <c r="E21" s="27"/>
    </row>
    <row r="22" s="22" customFormat="true" ht="45" hidden="false" customHeight="false" outlineLevel="0" collapsed="false">
      <c r="A22" s="18" t="n">
        <v>14</v>
      </c>
      <c r="B22" s="14"/>
      <c r="C22" s="25" t="s">
        <v>24</v>
      </c>
      <c r="D22" s="26" t="n">
        <v>4</v>
      </c>
      <c r="E22" s="27"/>
    </row>
    <row r="23" s="22" customFormat="true" ht="45" hidden="false" customHeight="false" outlineLevel="0" collapsed="false">
      <c r="A23" s="18" t="n">
        <v>15</v>
      </c>
      <c r="B23" s="12"/>
      <c r="C23" s="32" t="s">
        <v>25</v>
      </c>
      <c r="D23" s="14" t="n">
        <v>2</v>
      </c>
      <c r="E23" s="27"/>
    </row>
    <row r="24" s="22" customFormat="true" ht="60" hidden="false" customHeight="false" outlineLevel="0" collapsed="false">
      <c r="A24" s="18" t="n">
        <v>16</v>
      </c>
      <c r="B24" s="14"/>
      <c r="C24" s="25" t="s">
        <v>26</v>
      </c>
      <c r="D24" s="26" t="n">
        <v>3</v>
      </c>
      <c r="E24" s="27"/>
    </row>
    <row r="25" s="22" customFormat="true" ht="45" hidden="false" customHeight="false" outlineLevel="0" collapsed="false">
      <c r="A25" s="18" t="n">
        <v>17</v>
      </c>
      <c r="B25" s="14"/>
      <c r="C25" s="30" t="s">
        <v>27</v>
      </c>
      <c r="D25" s="26" t="n">
        <v>2</v>
      </c>
      <c r="E25" s="27"/>
    </row>
    <row r="26" s="22" customFormat="true" ht="30" hidden="false" customHeight="false" outlineLevel="0" collapsed="false">
      <c r="A26" s="18" t="n">
        <v>18</v>
      </c>
      <c r="B26" s="14"/>
      <c r="C26" s="33" t="s">
        <v>28</v>
      </c>
      <c r="D26" s="26" t="n">
        <v>1</v>
      </c>
      <c r="E26" s="27"/>
    </row>
    <row r="27" s="22" customFormat="true" ht="60" hidden="false" customHeight="false" outlineLevel="0" collapsed="false">
      <c r="A27" s="18" t="n">
        <v>19</v>
      </c>
      <c r="B27" s="18"/>
      <c r="C27" s="34" t="s">
        <v>29</v>
      </c>
      <c r="D27" s="29" t="n">
        <v>2</v>
      </c>
      <c r="E27" s="24"/>
      <c r="G27" s="22" t="n">
        <v>1</v>
      </c>
    </row>
    <row r="28" s="22" customFormat="true" ht="30" hidden="false" customHeight="false" outlineLevel="0" collapsed="false">
      <c r="A28" s="18" t="n">
        <v>20</v>
      </c>
      <c r="B28" s="18"/>
      <c r="C28" s="19" t="s">
        <v>30</v>
      </c>
      <c r="D28" s="29" t="n">
        <v>1</v>
      </c>
      <c r="E28" s="24"/>
      <c r="G28" s="22" t="n">
        <v>1</v>
      </c>
    </row>
    <row r="29" s="22" customFormat="true" ht="45" hidden="false" customHeight="false" outlineLevel="0" collapsed="false">
      <c r="A29" s="18" t="n">
        <v>21</v>
      </c>
      <c r="B29" s="12"/>
      <c r="C29" s="25" t="s">
        <v>31</v>
      </c>
      <c r="D29" s="14" t="n">
        <v>1</v>
      </c>
      <c r="E29" s="27"/>
    </row>
    <row r="30" s="22" customFormat="true" ht="45" hidden="false" customHeight="false" outlineLevel="0" collapsed="false">
      <c r="A30" s="18" t="n">
        <v>22</v>
      </c>
      <c r="B30" s="12"/>
      <c r="C30" s="25" t="s">
        <v>32</v>
      </c>
      <c r="D30" s="14" t="n">
        <v>2</v>
      </c>
      <c r="E30" s="27"/>
    </row>
    <row r="31" s="22" customFormat="true" ht="30" hidden="false" customHeight="false" outlineLevel="0" collapsed="false">
      <c r="A31" s="18" t="n">
        <v>23</v>
      </c>
      <c r="B31" s="18"/>
      <c r="C31" s="19" t="s">
        <v>33</v>
      </c>
      <c r="D31" s="29" t="n">
        <v>1</v>
      </c>
      <c r="E31" s="24"/>
    </row>
    <row r="32" s="22" customFormat="true" ht="30" hidden="false" customHeight="false" outlineLevel="0" collapsed="false">
      <c r="A32" s="18" t="n">
        <v>24</v>
      </c>
      <c r="B32" s="12"/>
      <c r="C32" s="25" t="s">
        <v>34</v>
      </c>
      <c r="D32" s="14" t="n">
        <v>1</v>
      </c>
      <c r="E32" s="27"/>
    </row>
    <row r="33" s="22" customFormat="true" ht="60" hidden="false" customHeight="false" outlineLevel="0" collapsed="false">
      <c r="A33" s="18" t="n">
        <v>25</v>
      </c>
      <c r="B33" s="13"/>
      <c r="C33" s="35" t="s">
        <v>35</v>
      </c>
      <c r="D33" s="36" t="n">
        <v>1</v>
      </c>
      <c r="E33" s="37"/>
    </row>
    <row r="34" customFormat="false" ht="45" hidden="false" customHeight="false" outlineLevel="0" collapsed="false">
      <c r="A34" s="18" t="n">
        <v>26</v>
      </c>
      <c r="B34" s="18"/>
      <c r="C34" s="19" t="s">
        <v>36</v>
      </c>
      <c r="D34" s="38" t="n">
        <v>5</v>
      </c>
      <c r="E34" s="24"/>
      <c r="G34" s="1" t="n">
        <v>1</v>
      </c>
    </row>
    <row r="35" customFormat="false" ht="45" hidden="false" customHeight="false" outlineLevel="0" collapsed="false">
      <c r="A35" s="18" t="n">
        <v>27</v>
      </c>
      <c r="B35" s="18"/>
      <c r="C35" s="19" t="s">
        <v>37</v>
      </c>
      <c r="D35" s="38" t="n">
        <v>1</v>
      </c>
      <c r="E35" s="24"/>
      <c r="G35" s="1" t="n">
        <v>1</v>
      </c>
    </row>
    <row r="36" customFormat="false" ht="45" hidden="false" customHeight="false" outlineLevel="0" collapsed="false">
      <c r="A36" s="18" t="n">
        <v>28</v>
      </c>
      <c r="B36" s="12"/>
      <c r="C36" s="25" t="s">
        <v>38</v>
      </c>
      <c r="D36" s="12" t="n">
        <v>3</v>
      </c>
      <c r="E36" s="27"/>
    </row>
    <row r="37" customFormat="false" ht="45" hidden="false" customHeight="false" outlineLevel="0" collapsed="false">
      <c r="A37" s="18" t="n">
        <v>29</v>
      </c>
      <c r="B37" s="18"/>
      <c r="C37" s="19" t="s">
        <v>39</v>
      </c>
      <c r="D37" s="38" t="n">
        <v>1</v>
      </c>
      <c r="E37" s="24"/>
    </row>
    <row r="38" customFormat="false" ht="45" hidden="false" customHeight="false" outlineLevel="0" collapsed="false">
      <c r="A38" s="18" t="n">
        <v>30</v>
      </c>
      <c r="B38" s="18"/>
      <c r="C38" s="19" t="s">
        <v>40</v>
      </c>
      <c r="D38" s="38" t="n">
        <v>1</v>
      </c>
      <c r="E38" s="24"/>
      <c r="G38" s="1" t="n">
        <v>1</v>
      </c>
    </row>
    <row r="39" customFormat="false" ht="30" hidden="false" customHeight="false" outlineLevel="0" collapsed="false">
      <c r="A39" s="18" t="n">
        <v>31</v>
      </c>
      <c r="B39" s="18"/>
      <c r="C39" s="19" t="s">
        <v>41</v>
      </c>
      <c r="D39" s="38" t="n">
        <v>1</v>
      </c>
      <c r="E39" s="24"/>
    </row>
    <row r="40" customFormat="false" ht="30" hidden="false" customHeight="false" outlineLevel="0" collapsed="false">
      <c r="A40" s="18" t="n">
        <v>32</v>
      </c>
      <c r="B40" s="18"/>
      <c r="C40" s="19" t="s">
        <v>42</v>
      </c>
      <c r="D40" s="38" t="n">
        <v>3</v>
      </c>
      <c r="E40" s="24"/>
    </row>
    <row r="41" customFormat="false" ht="45" hidden="false" customHeight="false" outlineLevel="0" collapsed="false">
      <c r="A41" s="18" t="n">
        <v>33</v>
      </c>
      <c r="B41" s="12"/>
      <c r="C41" s="25" t="s">
        <v>43</v>
      </c>
      <c r="D41" s="12" t="n">
        <v>1</v>
      </c>
      <c r="E41" s="27"/>
    </row>
    <row r="42" customFormat="false" ht="60" hidden="false" customHeight="false" outlineLevel="0" collapsed="false">
      <c r="A42" s="18" t="n">
        <v>34</v>
      </c>
      <c r="B42" s="18"/>
      <c r="C42" s="19" t="s">
        <v>44</v>
      </c>
      <c r="D42" s="38" t="n">
        <v>1</v>
      </c>
      <c r="E42" s="24"/>
    </row>
    <row r="43" customFormat="false" ht="30" hidden="false" customHeight="false" outlineLevel="0" collapsed="false">
      <c r="A43" s="18" t="n">
        <v>35</v>
      </c>
      <c r="B43" s="12"/>
      <c r="C43" s="25" t="s">
        <v>45</v>
      </c>
      <c r="D43" s="12" t="n">
        <v>1</v>
      </c>
      <c r="E43" s="27"/>
    </row>
    <row r="44" customFormat="false" ht="30" hidden="false" customHeight="false" outlineLevel="0" collapsed="false">
      <c r="A44" s="18" t="n">
        <v>36</v>
      </c>
      <c r="B44" s="12"/>
      <c r="C44" s="25" t="s">
        <v>46</v>
      </c>
      <c r="D44" s="12" t="n">
        <v>1</v>
      </c>
      <c r="E44" s="27"/>
    </row>
    <row r="45" customFormat="false" ht="90" hidden="false" customHeight="false" outlineLevel="0" collapsed="false">
      <c r="A45" s="18" t="n">
        <v>37</v>
      </c>
      <c r="B45" s="12"/>
      <c r="C45" s="39" t="s">
        <v>47</v>
      </c>
      <c r="D45" s="12" t="n">
        <v>1</v>
      </c>
      <c r="E45" s="40"/>
    </row>
    <row r="46" customFormat="false" ht="30" hidden="false" customHeight="false" outlineLevel="0" collapsed="false">
      <c r="A46" s="18" t="n">
        <v>38</v>
      </c>
      <c r="B46" s="12"/>
      <c r="C46" s="25" t="s">
        <v>48</v>
      </c>
      <c r="D46" s="12" t="n">
        <v>1</v>
      </c>
      <c r="E46" s="27"/>
    </row>
    <row r="47" customFormat="false" ht="60" hidden="false" customHeight="false" outlineLevel="0" collapsed="false">
      <c r="A47" s="41" t="n">
        <v>39</v>
      </c>
      <c r="B47" s="41"/>
      <c r="C47" s="42" t="s">
        <v>49</v>
      </c>
      <c r="D47" s="43" t="n">
        <v>12</v>
      </c>
      <c r="E47" s="44"/>
      <c r="G47" s="1" t="n">
        <v>1</v>
      </c>
    </row>
    <row r="48" customFormat="false" ht="45" hidden="false" customHeight="false" outlineLevel="0" collapsed="false">
      <c r="A48" s="18" t="n">
        <v>40</v>
      </c>
      <c r="B48" s="18"/>
      <c r="C48" s="45" t="s">
        <v>50</v>
      </c>
      <c r="D48" s="38" t="n">
        <v>1</v>
      </c>
      <c r="E48" s="24"/>
      <c r="G48" s="1" t="n">
        <v>1</v>
      </c>
    </row>
    <row r="49" customFormat="false" ht="45" hidden="false" customHeight="false" outlineLevel="0" collapsed="false">
      <c r="A49" s="41" t="n">
        <v>41</v>
      </c>
      <c r="B49" s="18"/>
      <c r="C49" s="45" t="s">
        <v>51</v>
      </c>
      <c r="D49" s="38" t="n">
        <v>1</v>
      </c>
      <c r="E49" s="24"/>
      <c r="G49" s="1" t="n">
        <v>1</v>
      </c>
    </row>
    <row r="50" customFormat="false" ht="45" hidden="false" customHeight="false" outlineLevel="0" collapsed="false">
      <c r="A50" s="18" t="n">
        <v>42</v>
      </c>
      <c r="B50" s="18"/>
      <c r="C50" s="45" t="s">
        <v>52</v>
      </c>
      <c r="D50" s="38" t="n">
        <v>1</v>
      </c>
      <c r="E50" s="24"/>
      <c r="G50" s="1" t="n">
        <v>1</v>
      </c>
    </row>
    <row r="51" customFormat="false" ht="45" hidden="false" customHeight="false" outlineLevel="0" collapsed="false">
      <c r="A51" s="41" t="n">
        <v>43</v>
      </c>
      <c r="B51" s="18"/>
      <c r="C51" s="45" t="s">
        <v>53</v>
      </c>
      <c r="D51" s="38" t="n">
        <v>1</v>
      </c>
      <c r="E51" s="24"/>
      <c r="G51" s="1" t="n">
        <v>1</v>
      </c>
    </row>
    <row r="52" customFormat="false" ht="45" hidden="false" customHeight="false" outlineLevel="0" collapsed="false">
      <c r="A52" s="18" t="n">
        <v>44</v>
      </c>
      <c r="B52" s="18"/>
      <c r="C52" s="45" t="s">
        <v>54</v>
      </c>
      <c r="D52" s="38" t="n">
        <v>1</v>
      </c>
      <c r="E52" s="24"/>
      <c r="G52" s="1" t="n">
        <v>1</v>
      </c>
    </row>
    <row r="53" customFormat="false" ht="45" hidden="false" customHeight="false" outlineLevel="0" collapsed="false">
      <c r="A53" s="41" t="n">
        <v>45</v>
      </c>
      <c r="B53" s="41"/>
      <c r="C53" s="46" t="s">
        <v>55</v>
      </c>
      <c r="D53" s="43" t="n">
        <v>1</v>
      </c>
      <c r="E53" s="44"/>
      <c r="G53" s="1" t="n">
        <v>1</v>
      </c>
    </row>
    <row r="54" customFormat="false" ht="33.75" hidden="false" customHeight="true" outlineLevel="0" collapsed="false">
      <c r="A54" s="41" t="n">
        <v>46</v>
      </c>
      <c r="B54" s="18"/>
      <c r="C54" s="45" t="s">
        <v>56</v>
      </c>
      <c r="D54" s="38" t="n">
        <v>1</v>
      </c>
      <c r="E54" s="24"/>
      <c r="G54" s="1" t="n">
        <v>1</v>
      </c>
    </row>
    <row r="55" customFormat="false" ht="38.25" hidden="false" customHeight="true" outlineLevel="0" collapsed="false">
      <c r="A55" s="18" t="n">
        <v>47</v>
      </c>
      <c r="B55" s="18"/>
      <c r="C55" s="45" t="s">
        <v>57</v>
      </c>
      <c r="D55" s="38" t="n">
        <v>2</v>
      </c>
      <c r="E55" s="24"/>
      <c r="G55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7" t="s">
        <v>58</v>
      </c>
      <c r="B6" s="47"/>
      <c r="C6" s="47"/>
      <c r="D6" s="47"/>
      <c r="E6" s="47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51" customFormat="true" ht="72.6" hidden="false" customHeight="true" outlineLevel="0" collapsed="false">
      <c r="A8" s="48" t="s">
        <v>5</v>
      </c>
      <c r="B8" s="49" t="s">
        <v>59</v>
      </c>
      <c r="C8" s="49" t="s">
        <v>60</v>
      </c>
      <c r="D8" s="49" t="s">
        <v>8</v>
      </c>
      <c r="E8" s="50" t="s">
        <v>61</v>
      </c>
      <c r="G8" s="52"/>
      <c r="IS8" s="7"/>
    </row>
    <row r="9" s="52" customFormat="true" ht="15.75" hidden="false" customHeight="false" outlineLevel="0" collapsed="false">
      <c r="A9" s="50"/>
      <c r="B9" s="53"/>
      <c r="C9" s="54"/>
      <c r="D9" s="53"/>
      <c r="E9" s="55"/>
    </row>
    <row r="10" s="52" customFormat="true" ht="15.75" hidden="false" customHeight="false" outlineLevel="0" collapsed="false">
      <c r="A10" s="50"/>
      <c r="B10" s="53"/>
      <c r="C10" s="54"/>
      <c r="D10" s="53"/>
      <c r="E10" s="55"/>
    </row>
    <row r="11" s="52" customFormat="true" ht="15.75" hidden="false" customHeight="false" outlineLevel="0" collapsed="false">
      <c r="A11" s="50"/>
      <c r="B11" s="53"/>
      <c r="C11" s="54"/>
      <c r="D11" s="53"/>
      <c r="E11" s="55"/>
    </row>
    <row r="12" s="52" customFormat="true" ht="15.75" hidden="false" customHeight="false" outlineLevel="0" collapsed="false">
      <c r="A12" s="50"/>
      <c r="B12" s="53"/>
      <c r="C12" s="54"/>
      <c r="D12" s="53"/>
      <c r="E12" s="55"/>
    </row>
    <row r="13" s="52" customFormat="true" ht="15.75" hidden="false" customHeight="false" outlineLevel="0" collapsed="false">
      <c r="A13" s="50"/>
      <c r="B13" s="53"/>
      <c r="C13" s="54"/>
      <c r="D13" s="53"/>
      <c r="E13" s="55"/>
    </row>
    <row r="14" s="52" customFormat="true" ht="15.75" hidden="false" customHeight="false" outlineLevel="0" collapsed="false">
      <c r="A14" s="50"/>
      <c r="B14" s="53"/>
      <c r="C14" s="54"/>
      <c r="D14" s="53"/>
      <c r="E14" s="55"/>
    </row>
    <row r="15" s="52" customFormat="true" ht="15.75" hidden="false" customHeight="false" outlineLevel="0" collapsed="false">
      <c r="A15" s="50"/>
      <c r="B15" s="53"/>
      <c r="C15" s="54"/>
      <c r="D15" s="53"/>
      <c r="E15" s="55"/>
    </row>
    <row r="16" s="52" customFormat="true" ht="15.75" hidden="false" customHeight="false" outlineLevel="0" collapsed="false">
      <c r="A16" s="50"/>
      <c r="B16" s="53"/>
      <c r="C16" s="54"/>
      <c r="D16" s="53"/>
      <c r="E16" s="55"/>
      <c r="G16" s="1"/>
    </row>
    <row r="17" customFormat="false" ht="15.75" hidden="false" customHeight="false" outlineLevel="0" collapsed="false">
      <c r="A17" s="50"/>
      <c r="B17" s="53"/>
      <c r="C17" s="54"/>
      <c r="D17" s="53"/>
      <c r="E17" s="55"/>
    </row>
    <row r="18" customFormat="false" ht="15.75" hidden="false" customHeight="false" outlineLevel="0" collapsed="false">
      <c r="A18" s="50"/>
      <c r="B18" s="53"/>
      <c r="C18" s="54"/>
      <c r="D18" s="53"/>
      <c r="E18" s="55"/>
    </row>
    <row r="19" customFormat="false" ht="15.75" hidden="false" customHeight="false" outlineLevel="0" collapsed="false">
      <c r="A19" s="50"/>
      <c r="B19" s="53"/>
      <c r="C19" s="54"/>
      <c r="D19" s="53"/>
      <c r="E19" s="55"/>
    </row>
    <row r="20" customFormat="false" ht="15.75" hidden="false" customHeight="false" outlineLevel="0" collapsed="false">
      <c r="A20" s="50"/>
      <c r="B20" s="53"/>
      <c r="C20" s="54"/>
      <c r="D20" s="53"/>
      <c r="E20" s="55"/>
    </row>
    <row r="21" customFormat="false" ht="15.75" hidden="false" customHeight="false" outlineLevel="0" collapsed="false">
      <c r="A21" s="50"/>
      <c r="B21" s="53"/>
      <c r="C21" s="54"/>
      <c r="D21" s="53"/>
      <c r="E21" s="55"/>
    </row>
    <row r="22" customFormat="false" ht="15.75" hidden="false" customHeight="false" outlineLevel="0" collapsed="false">
      <c r="A22" s="50"/>
      <c r="B22" s="53"/>
      <c r="C22" s="54"/>
      <c r="D22" s="53"/>
      <c r="E22" s="55"/>
    </row>
    <row r="23" customFormat="false" ht="15.75" hidden="false" customHeight="false" outlineLevel="0" collapsed="false">
      <c r="A23" s="50"/>
      <c r="B23" s="53"/>
      <c r="C23" s="54"/>
      <c r="D23" s="53"/>
      <c r="E23" s="55"/>
    </row>
    <row r="24" customFormat="false" ht="15.75" hidden="false" customHeight="false" outlineLevel="0" collapsed="false">
      <c r="A24" s="50"/>
      <c r="B24" s="53"/>
      <c r="C24" s="54"/>
      <c r="D24" s="53"/>
      <c r="E24" s="55"/>
    </row>
    <row r="25" customFormat="false" ht="15.75" hidden="false" customHeight="false" outlineLevel="0" collapsed="false">
      <c r="A25" s="50"/>
      <c r="B25" s="53"/>
      <c r="C25" s="54"/>
      <c r="D25" s="53"/>
      <c r="E25" s="55"/>
    </row>
    <row r="26" customFormat="false" ht="15.75" hidden="false" customHeight="false" outlineLevel="0" collapsed="false">
      <c r="A26" s="50"/>
      <c r="B26" s="53"/>
      <c r="C26" s="54"/>
      <c r="D26" s="53"/>
      <c r="E26" s="55"/>
    </row>
    <row r="27" customFormat="false" ht="15.75" hidden="false" customHeight="false" outlineLevel="0" collapsed="false">
      <c r="A27" s="50"/>
      <c r="B27" s="53"/>
      <c r="C27" s="54"/>
      <c r="D27" s="53"/>
      <c r="E27" s="55"/>
    </row>
    <row r="28" customFormat="false" ht="15.75" hidden="false" customHeight="false" outlineLevel="0" collapsed="false">
      <c r="A28" s="50"/>
      <c r="B28" s="53"/>
      <c r="C28" s="54"/>
      <c r="D28" s="53"/>
      <c r="E28" s="55"/>
    </row>
    <row r="29" customFormat="false" ht="15.75" hidden="false" customHeight="false" outlineLevel="0" collapsed="false">
      <c r="A29" s="50"/>
      <c r="B29" s="53"/>
      <c r="C29" s="54"/>
      <c r="D29" s="53"/>
      <c r="E29" s="55"/>
    </row>
    <row r="30" customFormat="false" ht="15.75" hidden="false" customHeight="false" outlineLevel="0" collapsed="false">
      <c r="A30" s="50"/>
      <c r="B30" s="53"/>
      <c r="C30" s="54"/>
      <c r="D30" s="53"/>
      <c r="E30" s="55"/>
    </row>
    <row r="31" customFormat="false" ht="15.75" hidden="false" customHeight="false" outlineLevel="0" collapsed="false">
      <c r="A31" s="50"/>
      <c r="B31" s="53"/>
      <c r="C31" s="54"/>
      <c r="D31" s="53"/>
      <c r="E31" s="55"/>
    </row>
    <row r="32" customFormat="false" ht="15.75" hidden="false" customHeight="false" outlineLevel="0" collapsed="false">
      <c r="A32" s="50"/>
      <c r="B32" s="53"/>
      <c r="C32" s="54"/>
      <c r="D32" s="53"/>
      <c r="E32" s="55"/>
    </row>
    <row r="33" customFormat="false" ht="15.75" hidden="false" customHeight="false" outlineLevel="0" collapsed="false">
      <c r="A33" s="50"/>
      <c r="B33" s="53"/>
      <c r="C33" s="54"/>
      <c r="D33" s="53"/>
      <c r="E33" s="55"/>
    </row>
    <row r="34" customFormat="false" ht="15.75" hidden="false" customHeight="false" outlineLevel="0" collapsed="false">
      <c r="A34" s="50"/>
      <c r="B34" s="53"/>
      <c r="C34" s="54"/>
      <c r="D34" s="53"/>
      <c r="E34" s="55"/>
    </row>
    <row r="35" customFormat="false" ht="15.75" hidden="false" customHeight="false" outlineLevel="0" collapsed="false">
      <c r="A35" s="50"/>
      <c r="B35" s="53"/>
      <c r="C35" s="54"/>
      <c r="D35" s="53"/>
      <c r="E35" s="55"/>
    </row>
    <row r="36" customFormat="false" ht="15.75" hidden="false" customHeight="false" outlineLevel="0" collapsed="false">
      <c r="A36" s="50"/>
      <c r="B36" s="53"/>
      <c r="C36" s="54"/>
      <c r="D36" s="53"/>
      <c r="E36" s="55"/>
    </row>
    <row r="37" customFormat="false" ht="15.75" hidden="false" customHeight="false" outlineLevel="0" collapsed="false">
      <c r="A37" s="50"/>
      <c r="B37" s="53"/>
      <c r="C37" s="54"/>
      <c r="D37" s="53"/>
      <c r="E37" s="55"/>
    </row>
    <row r="38" customFormat="false" ht="15.75" hidden="false" customHeight="false" outlineLevel="0" collapsed="false">
      <c r="A38" s="50"/>
      <c r="B38" s="53"/>
      <c r="C38" s="54"/>
      <c r="D38" s="53"/>
      <c r="E38" s="55"/>
    </row>
    <row r="39" customFormat="false" ht="15.75" hidden="false" customHeight="false" outlineLevel="0" collapsed="false">
      <c r="A39" s="50"/>
      <c r="B39" s="53"/>
      <c r="C39" s="54"/>
      <c r="D39" s="53"/>
      <c r="E39" s="55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dit Jablonovszki</cp:lastModifiedBy>
  <dcterms:modified xsi:type="dcterms:W3CDTF">2022-03-08T08:07:05Z</dcterms:modified>
  <cp:revision>0</cp:revision>
  <dc:subject/>
  <dc:title/>
</cp:coreProperties>
</file>