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6" firstSheet="0" activeTab="0"/>
  </bookViews>
  <sheets>
    <sheet name="1" sheetId="1" state="visible" r:id="rId2"/>
    <sheet name="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7">
  <si>
    <t xml:space="preserve">Universitatea Sapientia</t>
  </si>
  <si>
    <t xml:space="preserve">Facultatea de Ştiinţe Tehnice şi Umaniste Târgu-Mureş</t>
  </si>
  <si>
    <t xml:space="preserve">Domeniul de licenţă: </t>
  </si>
  <si>
    <t xml:space="preserve">Programul de studii:</t>
  </si>
  <si>
    <t xml:space="preserve">Fondul de carte propriu destinat disciplinelor din planurile de invăţământ</t>
  </si>
  <si>
    <t xml:space="preserve">Nr. crt.</t>
  </si>
  <si>
    <t xml:space="preserve">Disciplina din planul de învăţământ</t>
  </si>
  <si>
    <t xml:space="preserve">Cărţi din literatura de specialitate română şi străină 
(autor, titlu, editură, oraş, an, ISBN) </t>
  </si>
  <si>
    <t xml:space="preserve">Exemplar</t>
  </si>
  <si>
    <t xml:space="preserve">Procentajul publicaţiilor apărute în ultimii 10 ani în edituri recunoscute (%)</t>
  </si>
  <si>
    <t xml:space="preserve">Chimie generală și anorganică</t>
  </si>
  <si>
    <t xml:space="preserve">A kvantumkémia alapjai és alkalmazása / Veszprémi Tamás, Fehér Miklós. -Budapest, Műszaki Könyvkiadó, 2002. 963-16-2776-4</t>
  </si>
  <si>
    <t xml:space="preserve">Általános és szervetlen kémia / Ferencz László:  [egyetemi jegyzet]. -Marosvásárhely : Sapientia EMTE Műszaki és Humántudományok Kar, 2005</t>
  </si>
  <si>
    <t xml:space="preserve">Általános kémia / Veszprémi Tamás. -Budapest, Akadémiai Kiadó, 2011. 978-963-05-8617-7</t>
  </si>
  <si>
    <t xml:space="preserve">Aplicatii de chimie fizica rezolvate in Mathcad / Silvia Curteanu, Gabriela Lisa, Neculai Aelenei.-Bucuresti : Matrix Rom, 2002.- 973-685-473-6</t>
  </si>
  <si>
    <t xml:space="preserve">Az elemanalitika korszerű módszerei / szerk. Záray Gyula.-Budapest : Akadémiai Kiadó, 2006. 963-05-8243-0</t>
  </si>
  <si>
    <t xml:space="preserve">Bevezetés az elektrokémiába/Kis László. Egyetemi tankönyv. 1997. 963-18-8247-0.</t>
  </si>
  <si>
    <t xml:space="preserve">Caracterizarea materiei organice dizolvate din apa prin spectroscopie de fluorescenta / Ghervase, Luminita. -Iasi, Tehnopress, 2014. 978-606-687-098-6</t>
  </si>
  <si>
    <t xml:space="preserve">Chimia cuantică a combinaţiilor complexe/Negoiu, Dumitru D. Bucureşti : Editura Tehnică, 2000. 973-31-1385-9.</t>
  </si>
  <si>
    <t xml:space="preserve">Chimie : termodinamica chimica, cinetica, electrochimie / Bourceanu, M.- Bucuresti : Matrix Rom, 2008. ISBN: 978-973-755-411-6</t>
  </si>
  <si>
    <t xml:space="preserve">Elektrokémia / Bolla Csaba. -Kolozsvár : Egyetemi Műhely Kiadó, 2010-.-1 db. 978-606-8145-04-4</t>
  </si>
  <si>
    <t xml:space="preserve">Elemek és vegyületeik / Ferencz László. -Tg. Mures : University Press, 2005. 973-7788-69-9</t>
  </si>
  <si>
    <t xml:space="preserve">Elemente de electrochimie si coroziune / Ionita, I. -Targoviste : Bibliotheca, 2007. ISBN 978-973-712-295-7</t>
  </si>
  <si>
    <t xml:space="preserve">Elemente de modelare si optimizare a proceselor chimice / Bohiltea, Ion - Cursaru, Diana. -Bucuresti : matrix Rom, 2009. ISBN 978-973-755-545-8</t>
  </si>
  <si>
    <t xml:space="preserve">Femtokémia. A pikoszekundumnál rövidebb reakciók kinetikája/Keszei Ernő. Budapest, Akadémiai Kiadó, 2000. 963-05-7721-6.</t>
  </si>
  <si>
    <t xml:space="preserve">Kamikaze molekulák és egyéb írások / Szabó Csaba. -Budapest, Typotex, 2006. 963-9664-30-8</t>
  </si>
  <si>
    <t xml:space="preserve">Kémia / Breuer, Hans. Szerk. Ungvári János, Ungváriné Nagy Zsuzsanna.  -Budapest, Athenaeum, 2003. 963-9471-35-6.</t>
  </si>
  <si>
    <t xml:space="preserve">Kémia / főszerk. Náray-Szabó Gábor. Budapest : Akadémiai Kiadó, 2013. ISBN:
963-05-8240-6</t>
  </si>
  <si>
    <t xml:space="preserve">Kémiai előadások és laboratóriumi gyakorlatok / Tőkés Béla - Dónáth-Nagy Gabriella.-Kolozsvár, Scientia, 2002. 973-85750-6-0.</t>
  </si>
  <si>
    <t xml:space="preserve">Kombinatorikus kémia / Bata Imre - Hermecz István. -Budapest, Akadémiai Kiadó, 2000. 963-05-7733-X.</t>
  </si>
  <si>
    <t xml:space="preserve">Minőségi és mennyiségi analitikai kémia : laborkönyv / Zsigmond Andrea. -Kolozsvár : Scientia, 2008.  978-973-7953-91-2</t>
  </si>
  <si>
    <t xml:space="preserve">Műszeres analitikai kémiai gyakorlatok / Galbács Gábor, Galbács Zoltán, Sipos Pál.-3. kiad..-Szeged : JATE  Press, [2015].-200 p.: ill.; 24 cm.- 978-963-315-243-0</t>
  </si>
  <si>
    <t xml:space="preserve">Polimerek diszperz rendszerekben / Bárány Sándor.- Budapest, Akadémiai Kiadó, 2000. 963-05-7767-4.</t>
  </si>
  <si>
    <t xml:space="preserve">Szénszférák zenéje. Fullerénkémiai kalandozások / Braun Tibor. -Budapest, Akadémiai Kiadó, 2000. 963-05-7717-8.</t>
  </si>
  <si>
    <t xml:space="preserve">Válogatott fejezetek az általános és szerves kémiából. Távoktatási rendszerben képzett hallgatók számára / Novákné Fodor Marietta. -Budapest, Kertészeti és Élelmiszeripari Egyetem. Kémia és Biokémia Tanszék, 1996.</t>
  </si>
  <si>
    <t xml:space="preserve">Általános kémia agrármérnököknek / Csapó János, Csapóné Kiss Zsuzsanna, Scientia, Kolozsvár, 2018, 978-606-975-016-2</t>
  </si>
  <si>
    <t xml:space="preserve">Fizikai kémiai laboratóriumi gyakorlatok és számítások / Tamás Melinda, Scientia, Kolozsvár, 2019, 978-606-975-025-4</t>
  </si>
  <si>
    <t xml:space="preserve">Analitikai kémia élelmiszermérnököknek / Csapó János, Albert Csilla, Kiss Dóra. Kolozsvár : Scientia, 2020. ISBN: 978-606-975-034-6</t>
  </si>
  <si>
    <t xml:space="preserve">Fondul de carte propriu destinat necesităţilor studenţilor</t>
  </si>
  <si>
    <t xml:space="preserve">Disciplina de învăţământ</t>
  </si>
  <si>
    <t xml:space="preserve">Cărţi din biblioteca proprie 
(autor, titlu, editură, oraş, an, ISBN) </t>
  </si>
  <si>
    <r>
      <rPr>
        <sz val="11"/>
        <rFont val="Times New Roman"/>
        <family val="1"/>
        <charset val="1"/>
      </rPr>
      <t xml:space="preserve">Numărul</t>
    </r>
    <r>
      <rPr>
        <sz val="12"/>
        <rFont val="Times New Roman CE"/>
        <family val="1"/>
        <charset val="238"/>
      </rPr>
      <t xml:space="preserve"> </t>
    </r>
    <r>
      <rPr>
        <sz val="11"/>
        <rFont val="Times New Roman CE"/>
        <family val="1"/>
        <charset val="238"/>
      </rPr>
      <t xml:space="preserve">studenţilor aflaţi în ciclul şi anul de studiu la care este prevăzută disciplina respectivă</t>
    </r>
  </si>
  <si>
    <t xml:space="preserve">Chimie</t>
  </si>
  <si>
    <t xml:space="preserve">A magyar  kémiai elnevezés és helyesírás  szabályai : Szerk. Erdely-Grúz Tibor és Fodorné, Csányi Piroska.Bp., Akadémiai Kiadó, 1972-1974. 3 köt. 963-05-0206-2.</t>
  </si>
  <si>
    <t xml:space="preserve">Albert Viktor: Kémia : Szerves kémia .Középiskolai tankönyv.  Budapest, Műszaki Könyvkiadó, 2002. 963-16-2372-6.</t>
  </si>
  <si>
    <t xml:space="preserve">Általános és szervetlen kémiai praktikum. Szerk. Lengyel Béla. Budapest, Tankönyvkiadó, 1963. 1-2.kötet.</t>
  </si>
  <si>
    <t xml:space="preserve">Analitikai kémiai kislexikon : Főszerk. Pungor Ernő, szerk. Buzás Lajosné. Budapest, Műszaki Könyvkiadó, 1978.</t>
  </si>
  <si>
    <t xml:space="preserve">Analitikai kémiai laboratóriumi gyakorlatok. 1., Tirimetriás és gravimetriás módszerek. Összeáll. és szerk. Pungor György.  Budapest, Műegyetemi kiadó, 1996.</t>
  </si>
  <si>
    <t xml:space="preserve">Analitikai kézikönyv. Módszertani alapok . Szerk. Erdey László, Mázor László. Budapest., Műszaki Könyvkiadó, 1974.</t>
  </si>
  <si>
    <t xml:space="preserve">Anderson, C.B. - Hawes, J.L.: Basic experimental chemistry. A laboratory manual for beginning students. New York, Amsterdam : W. A. Benjamin, Inc., 1967.</t>
  </si>
  <si>
    <t xml:space="preserve">Antropov, L. I.: Elméleti elektrokémia . Egyetemi tankönyv. Budapest, Tankönyvkiadó, 1972.</t>
  </si>
  <si>
    <t xml:space="preserve">Antropov, L. I.: Theoretical electrochemistry.  Moskva, Mir, 1977.</t>
  </si>
  <si>
    <t xml:space="preserve">Atkins, P.W.: Fizikai kémiai feladatok meoldása. Egyetemi tankönyv. Budapest, Tankönyvkiadó, 1992. 963-18-4350-5.</t>
  </si>
  <si>
    <t xml:space="preserve">Atkins, P.W: Fizikai kémia. Egyetemi tankönyv.  Budapest, Nemzeti Tankönyvkiadó, 1998. 1-3. kötet. 963-18-9162-3.</t>
  </si>
  <si>
    <t xml:space="preserve">Bálint Ágnes - Heltai György: Kémiai példatár. Gödöllő, Gödöllői Agrártudományi Egyetem Mezőgazdaságtudományi Kar, 1986.</t>
  </si>
  <si>
    <t xml:space="preserve">Bevezetés a fizikai kémiai mérésekbe. Egyetemi segédkönyv. Szerk. Kaposi Olivér. Szerzők Farkas József. Et al. Budapest, Tankönyvkiadó, 1988. 1-2 köt.</t>
  </si>
  <si>
    <t xml:space="preserve">Bevezetés a fizikai kémiai mérésekbe. Farkas József -  Kaposi Olivér. Szerk. Mihályi László. Et al. Budapest, Tankönyvkiadó, 1998. 1.2. kötet. 963-18-0140-3. </t>
  </si>
  <si>
    <t xml:space="preserve">Bodor Endre: Szervetlen kémia. Egyetemi tankönyv.  Budapest, Nemzeti Tankönyvkiadó, 1996. 1- 2 kötet. 963-18-7488-5, 963-18-7486-9</t>
  </si>
  <si>
    <t xml:space="preserve">Bodor Géza - Vas László M.: Polimer anyagszerkezettan.  Budapest, Műegyetemi Kiadó, 1998.</t>
  </si>
  <si>
    <t xml:space="preserve">Bot György: Általános és szervetlen kémia.  Budapest, Medicina Könyvkiadó, 1979. 963-240-132-8, 963-240-643-5.</t>
  </si>
  <si>
    <t xml:space="preserve">Breuer, Hans: Kémia. Szerk. Ungvári János, Ungváriné Nagy Zsuzsanna.  Budapest, Athenaeum, 2003. 963-9471-35-6.</t>
  </si>
  <si>
    <t xml:space="preserve">Erdey–Grúz Tibor, Proszt János: Fizikai-kémiai praktikum.  Budapest, Tankönyvkiadó, 1965. 2.kötet.</t>
  </si>
  <si>
    <t xml:space="preserve">Fizikai kémiai gyakorlatok. Szerk. Rácz György, Szekrényesy Tamás. Budapest, Műegyetemi Kiadó, 1998.</t>
  </si>
  <si>
    <t xml:space="preserve">Furka Árpád: Szerves kémia. Budapest, Nemzeti Tankönyvkiadó, 1998. 963-18-8983-1.</t>
  </si>
  <si>
    <t xml:space="preserve">Greenwood, N.N. - Earnshaw, A: Az elemek kémiája. Budapest, Nemzeti Tankönyvkiadó, 1999. 1-3. kötet. 963-18-9144-5</t>
  </si>
  <si>
    <t xml:space="preserve">Hargitainé Tóth Ágnes - Rácz László: Általános és fizikai kémiai gyakorlatok. Egységes jegyzet. Budapest, Nemzeti Tankönyvkiadó, 1997.</t>
  </si>
  <si>
    <t xml:space="preserve">Kékedy László: Fejezetek a korszerű analitikai kémiából. Kolozsvár-Napoca, Dacia Kvk., 1979.</t>
  </si>
  <si>
    <t xml:space="preserve">Kémia műszakiaknak. Berecz Endre - Kirnerné Kiss Andrea - Montovay Tibor. Budapest, Nemzeti Tankönyvkiadó, 1998. 963-18-8458-9.</t>
  </si>
  <si>
    <t xml:space="preserve">Kémiai számítási gyakorlatok.  Budapest, Műegyetemi Kiadó, 1997.</t>
  </si>
  <si>
    <t xml:space="preserve">Kis László: Bevezetés az elektrokémiába. Egyetemi tankönyv. 1997. 963-18-8247-0.</t>
  </si>
  <si>
    <t xml:space="preserve">Kolonits Pál: Szerves kémiai feladatok gyűjteménye. Budapest, Műegyetemi Kiadó, 1997. 2.kötet.</t>
  </si>
  <si>
    <t xml:space="preserve">Kulcsár Zoltán: Kémia 2. Szervetlen kémia.  Keszthely, Veszprémi Egyetem. Georgikon Mezőgazdaságtudományi Kar Keszthely, 2001.</t>
  </si>
  <si>
    <t xml:space="preserve">Lengyel Béla - Proszt János - Szarvas Pál: Általános és szervetlen kémia. Egyetemi Tankönyv.  Budapest, Tankönyvkiadó, 1971. </t>
  </si>
  <si>
    <t xml:space="preserve">Maleczkiné Szeness Márta: Szervetlen kémiai feladatok és megoldások. Budapest, Tankönyvkiadó, 1975. 963-17-0810-1.</t>
  </si>
  <si>
    <t xml:space="preserve">Máthé János: Az anyag szerkezete. A modern kémiai fizika alapjai. Kolozsvár, Dacia Könyvkiadó, 1974.</t>
  </si>
  <si>
    <t xml:space="preserve">Műszeres analitikai gyakorlatok. Kézirat. Budapest, Tankönyvkiadó, 1983. 963-05-6953-1.</t>
  </si>
  <si>
    <t xml:space="preserve">Novákné Fodor Marietta: Válogatott fejezetek az általános és szerves kémiából. Távoktatási rendszerben képzett hallgatók számára. Budapest, Kertészeti és Élelmiszeripari Egyetem. Kémia és Biokémia Tanszék, 1996.</t>
  </si>
  <si>
    <t xml:space="preserve">Pais István: Általos és szervetlen kémia. Budapest, Kertészeti és Élelmiszeripari Egyetem, 1988.</t>
  </si>
  <si>
    <t xml:space="preserve">Pais István: Szerves kémia. Budapest, Kertészeti és Élelmiszeripari Egyetem, 1989.</t>
  </si>
  <si>
    <t xml:space="preserve">Pálinkás István: Kémia. Tankönyv. Gyöngyös, Vállalatgazdasági Üzemmérnöki Intézet, 1989. </t>
  </si>
  <si>
    <t xml:space="preserve">Rácz György: Fizikai kémia. Az élelmiszer-analitikai szakközépiskolák számára. Budapest, Mezőgazdasági Könyvkiadó, 1985.</t>
  </si>
  <si>
    <t xml:space="preserve">Rudolph, Joachim: A kémia napjainkban. Budapest,  Műszaki Könyvkiadó, 1981. 963-10-3649-9.</t>
  </si>
  <si>
    <t xml:space="preserve">Sinkó Katalin - Igaz Sarolta: Általános szervetlen és kvalitatív analitikai kémiai feladatok. Budapest, Semmelweis Orvostudományi Egyetem Gyógyszertudományi Kar, 1995.</t>
  </si>
  <si>
    <t xml:space="preserve">Szabó Zoltán - Nyilasi János: A szervetlen kémia alapjai.  Budapest, Műszaki Kvk., 1974. 963-10-0477-5</t>
  </si>
  <si>
    <t xml:space="preserve">Szerves kémiai praktikum. Csámpai Antal - Jalsovszky István - Majer Zsuzsa. Szerk. Orosz György. Budapest, Nemzeti Tankönyvkiadó, 1998. 963-18-8408-2.</t>
  </si>
  <si>
    <t xml:space="preserve">Szervetlen kémia. A fémek és vegyületeik. Összeáll. Brücher Ernő. Debrecen, Kossuth Lajos Tudományegyetem Szervetlen és Analítikai Kémiai Tanszék, 1998.</t>
  </si>
  <si>
    <t xml:space="preserve">Tőkés Béla - Dónáth-Nagy Gabriella: Kémiai előadások és laboratóriumi gyakorlatok. Kolozsvár, Scientia, 2002. 973-85750-6-0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"/>
    <numFmt numFmtId="166" formatCode="General"/>
    <numFmt numFmtId="167" formatCode="0%"/>
    <numFmt numFmtId="168" formatCode="0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1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1"/>
    </font>
    <font>
      <sz val="11"/>
      <name val="Times New Roman"/>
      <family val="1"/>
    </font>
    <font>
      <sz val="12"/>
      <name val="Times New Roman CE"/>
      <family val="1"/>
      <charset val="238"/>
    </font>
    <font>
      <sz val="11"/>
      <name val="Times New Roman CE"/>
      <family val="1"/>
      <charset val="238"/>
    </font>
    <font>
      <sz val="11"/>
      <name val="Times New Roman"/>
      <family val="1"/>
      <charset val="128"/>
    </font>
    <font>
      <sz val="11"/>
      <color rgb="FF000000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I12" activeCellId="0" sqref="I12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24.41"/>
    <col collapsed="false" customWidth="true" hidden="false" outlineLevel="0" max="3" min="3" style="1" width="68.7"/>
    <col collapsed="false" customWidth="true" hidden="false" outlineLevel="0" max="4" min="4" style="2" width="10.28"/>
    <col collapsed="false" customWidth="true" hidden="false" outlineLevel="0" max="5" min="5" style="1" width="18.14"/>
    <col collapsed="false" customWidth="false" hidden="false" outlineLevel="0" max="6" min="6" style="1" width="11.56"/>
    <col collapsed="false" customWidth="true" hidden="false" outlineLevel="0" max="7" min="7" style="2" width="13.99"/>
    <col collapsed="false" customWidth="false" hidden="false" outlineLevel="0" max="257" min="8" style="1" width="11.56"/>
  </cols>
  <sheetData>
    <row r="1" s="6" customFormat="true" ht="17.25" hidden="false" customHeight="true" outlineLevel="0" collapsed="false">
      <c r="A1" s="3" t="s">
        <v>0</v>
      </c>
      <c r="B1" s="4"/>
      <c r="C1" s="4"/>
      <c r="D1" s="5"/>
      <c r="E1" s="4"/>
      <c r="G1" s="7"/>
      <c r="IQ1" s="8"/>
    </row>
    <row r="2" s="6" customFormat="true" ht="17.65" hidden="false" customHeight="true" outlineLevel="0" collapsed="false">
      <c r="A2" s="3" t="s">
        <v>1</v>
      </c>
      <c r="B2" s="4"/>
      <c r="C2" s="4"/>
      <c r="D2" s="9"/>
      <c r="E2" s="4"/>
      <c r="G2" s="7"/>
      <c r="IQ2" s="8"/>
    </row>
    <row r="3" s="6" customFormat="true" ht="16.35" hidden="false" customHeight="true" outlineLevel="0" collapsed="false">
      <c r="A3" s="3" t="s">
        <v>2</v>
      </c>
      <c r="B3" s="4"/>
      <c r="C3" s="4"/>
      <c r="D3" s="9"/>
      <c r="E3" s="4"/>
      <c r="G3" s="7"/>
      <c r="IQ3" s="8"/>
    </row>
    <row r="4" s="6" customFormat="true" ht="18.4" hidden="false" customHeight="true" outlineLevel="0" collapsed="false">
      <c r="A4" s="3" t="s">
        <v>3</v>
      </c>
      <c r="B4" s="4"/>
      <c r="C4" s="4"/>
      <c r="D4" s="9"/>
      <c r="E4" s="4"/>
      <c r="G4" s="7"/>
      <c r="IQ4" s="8"/>
    </row>
    <row r="5" s="6" customFormat="true" ht="12.95" hidden="false" customHeight="true" outlineLevel="0" collapsed="false">
      <c r="A5" s="10"/>
      <c r="B5" s="4"/>
      <c r="C5" s="4"/>
      <c r="D5" s="9"/>
      <c r="E5" s="4"/>
      <c r="G5" s="7"/>
      <c r="IQ5" s="8"/>
    </row>
    <row r="6" s="6" customFormat="true" ht="22.5" hidden="false" customHeight="true" outlineLevel="0" collapsed="false">
      <c r="A6" s="11" t="s">
        <v>4</v>
      </c>
      <c r="B6" s="11"/>
      <c r="C6" s="11"/>
      <c r="D6" s="11"/>
      <c r="E6" s="11"/>
      <c r="G6" s="7"/>
      <c r="IQ6" s="8"/>
    </row>
    <row r="7" s="6" customFormat="true" ht="21.75" hidden="false" customHeight="true" outlineLevel="0" collapsed="false">
      <c r="A7" s="10"/>
      <c r="B7" s="4"/>
      <c r="C7" s="4"/>
      <c r="D7" s="9"/>
      <c r="E7" s="4"/>
      <c r="G7" s="7"/>
      <c r="IQ7" s="8"/>
    </row>
    <row r="8" s="15" customFormat="true" ht="72.6" hidden="false" customHeight="true" outlineLevel="0" collapsed="false">
      <c r="A8" s="12" t="s">
        <v>5</v>
      </c>
      <c r="B8" s="13" t="s">
        <v>6</v>
      </c>
      <c r="C8" s="13" t="s">
        <v>7</v>
      </c>
      <c r="D8" s="13" t="s">
        <v>8</v>
      </c>
      <c r="E8" s="13" t="s">
        <v>9</v>
      </c>
      <c r="F8" s="14" t="n">
        <f aca="false">COUNT(A9:A99)</f>
        <v>27</v>
      </c>
      <c r="G8" s="14" t="n">
        <f aca="false">SUM(G9:G35)</f>
        <v>6</v>
      </c>
      <c r="IQ8" s="8"/>
    </row>
    <row r="9" s="20" customFormat="true" ht="30" hidden="false" customHeight="false" outlineLevel="0" collapsed="false">
      <c r="A9" s="16" t="n">
        <v>1</v>
      </c>
      <c r="B9" s="17" t="s">
        <v>10</v>
      </c>
      <c r="C9" s="18" t="s">
        <v>11</v>
      </c>
      <c r="D9" s="16" t="n">
        <v>1</v>
      </c>
      <c r="E9" s="19" t="n">
        <f aca="false">G8/F8</f>
        <v>0.222222222222222</v>
      </c>
      <c r="G9" s="21"/>
    </row>
    <row r="10" s="20" customFormat="true" ht="30" hidden="false" customHeight="false" outlineLevel="0" collapsed="false">
      <c r="A10" s="16" t="n">
        <v>2</v>
      </c>
      <c r="B10" s="17"/>
      <c r="C10" s="18" t="s">
        <v>12</v>
      </c>
      <c r="D10" s="16" t="n">
        <v>20</v>
      </c>
      <c r="E10" s="22"/>
      <c r="G10" s="21"/>
    </row>
    <row r="11" s="20" customFormat="true" ht="30" hidden="false" customHeight="false" outlineLevel="0" collapsed="false">
      <c r="A11" s="16" t="n">
        <v>3</v>
      </c>
      <c r="B11" s="17"/>
      <c r="C11" s="18" t="s">
        <v>13</v>
      </c>
      <c r="D11" s="16" t="n">
        <v>1</v>
      </c>
      <c r="E11" s="22"/>
      <c r="G11" s="21"/>
    </row>
    <row r="12" s="20" customFormat="true" ht="30" hidden="false" customHeight="false" outlineLevel="0" collapsed="false">
      <c r="A12" s="16" t="n">
        <v>4</v>
      </c>
      <c r="B12" s="17"/>
      <c r="C12" s="18" t="s">
        <v>14</v>
      </c>
      <c r="D12" s="16" t="n">
        <v>1</v>
      </c>
      <c r="E12" s="22"/>
      <c r="G12" s="21"/>
    </row>
    <row r="13" s="20" customFormat="true" ht="30" hidden="false" customHeight="false" outlineLevel="0" collapsed="false">
      <c r="A13" s="16" t="n">
        <v>5</v>
      </c>
      <c r="B13" s="17"/>
      <c r="C13" s="18" t="s">
        <v>15</v>
      </c>
      <c r="D13" s="16" t="n">
        <v>5</v>
      </c>
      <c r="E13" s="22"/>
      <c r="G13" s="21"/>
    </row>
    <row r="14" s="20" customFormat="true" ht="30" hidden="false" customHeight="false" outlineLevel="0" collapsed="false">
      <c r="A14" s="16" t="n">
        <v>6</v>
      </c>
      <c r="B14" s="23"/>
      <c r="C14" s="18" t="s">
        <v>16</v>
      </c>
      <c r="D14" s="16" t="n">
        <v>3</v>
      </c>
      <c r="E14" s="23"/>
      <c r="G14" s="21"/>
    </row>
    <row r="15" s="20" customFormat="true" ht="30" hidden="false" customHeight="false" outlineLevel="0" collapsed="false">
      <c r="A15" s="16" t="n">
        <v>7</v>
      </c>
      <c r="B15" s="17"/>
      <c r="C15" s="18" t="s">
        <v>17</v>
      </c>
      <c r="D15" s="16" t="n">
        <v>1</v>
      </c>
      <c r="E15" s="22"/>
      <c r="G15" s="21" t="n">
        <v>1</v>
      </c>
    </row>
    <row r="16" s="20" customFormat="true" ht="30" hidden="false" customHeight="false" outlineLevel="0" collapsed="false">
      <c r="A16" s="16" t="n">
        <v>8</v>
      </c>
      <c r="B16" s="23"/>
      <c r="C16" s="18" t="s">
        <v>18</v>
      </c>
      <c r="D16" s="16" t="n">
        <v>1</v>
      </c>
      <c r="E16" s="23"/>
      <c r="G16" s="21"/>
    </row>
    <row r="17" s="20" customFormat="true" ht="30" hidden="false" customHeight="false" outlineLevel="0" collapsed="false">
      <c r="A17" s="16" t="n">
        <v>9</v>
      </c>
      <c r="B17" s="17"/>
      <c r="C17" s="24" t="s">
        <v>19</v>
      </c>
      <c r="D17" s="25" t="n">
        <v>1</v>
      </c>
      <c r="E17" s="22"/>
      <c r="G17" s="21"/>
    </row>
    <row r="18" s="20" customFormat="true" ht="30" hidden="false" customHeight="false" outlineLevel="0" collapsed="false">
      <c r="A18" s="16" t="n">
        <v>10</v>
      </c>
      <c r="B18" s="17"/>
      <c r="C18" s="18" t="s">
        <v>20</v>
      </c>
      <c r="D18" s="16" t="n">
        <v>4</v>
      </c>
      <c r="E18" s="22"/>
      <c r="G18" s="21"/>
    </row>
    <row r="19" s="20" customFormat="true" ht="30" hidden="false" customHeight="false" outlineLevel="0" collapsed="false">
      <c r="A19" s="16" t="n">
        <v>11</v>
      </c>
      <c r="B19" s="17"/>
      <c r="C19" s="18" t="s">
        <v>21</v>
      </c>
      <c r="D19" s="16" t="n">
        <v>5</v>
      </c>
      <c r="E19" s="22"/>
      <c r="G19" s="21"/>
    </row>
    <row r="20" s="20" customFormat="true" ht="30" hidden="false" customHeight="false" outlineLevel="0" collapsed="false">
      <c r="A20" s="16" t="n">
        <v>12</v>
      </c>
      <c r="B20" s="17"/>
      <c r="C20" s="24" t="s">
        <v>22</v>
      </c>
      <c r="D20" s="25" t="n">
        <v>1</v>
      </c>
      <c r="E20" s="22"/>
      <c r="G20" s="21"/>
    </row>
    <row r="21" s="20" customFormat="true" ht="30" hidden="false" customHeight="false" outlineLevel="0" collapsed="false">
      <c r="A21" s="16" t="n">
        <v>13</v>
      </c>
      <c r="B21" s="26"/>
      <c r="C21" s="27" t="s">
        <v>23</v>
      </c>
      <c r="D21" s="28" t="n">
        <v>1</v>
      </c>
      <c r="E21" s="29"/>
      <c r="G21" s="21"/>
    </row>
    <row r="22" s="20" customFormat="true" ht="30" hidden="false" customHeight="false" outlineLevel="0" collapsed="false">
      <c r="A22" s="16" t="n">
        <v>14</v>
      </c>
      <c r="B22" s="23"/>
      <c r="C22" s="18" t="s">
        <v>24</v>
      </c>
      <c r="D22" s="16" t="n">
        <v>1</v>
      </c>
      <c r="E22" s="23"/>
      <c r="G22" s="21"/>
    </row>
    <row r="23" customFormat="false" ht="30" hidden="false" customHeight="false" outlineLevel="0" collapsed="false">
      <c r="A23" s="16" t="n">
        <v>15</v>
      </c>
      <c r="B23" s="17"/>
      <c r="C23" s="18" t="s">
        <v>25</v>
      </c>
      <c r="D23" s="16" t="n">
        <v>1</v>
      </c>
      <c r="E23" s="22"/>
    </row>
    <row r="24" customFormat="false" ht="30" hidden="false" customHeight="false" outlineLevel="0" collapsed="false">
      <c r="A24" s="16" t="n">
        <v>16</v>
      </c>
      <c r="B24" s="17"/>
      <c r="C24" s="18" t="s">
        <v>26</v>
      </c>
      <c r="D24" s="16" t="n">
        <v>3</v>
      </c>
      <c r="E24" s="22"/>
    </row>
    <row r="25" customFormat="false" ht="45" hidden="false" customHeight="false" outlineLevel="0" collapsed="false">
      <c r="A25" s="16" t="n">
        <v>17</v>
      </c>
      <c r="B25" s="17"/>
      <c r="C25" s="24" t="s">
        <v>27</v>
      </c>
      <c r="D25" s="25" t="n">
        <v>1</v>
      </c>
      <c r="E25" s="22"/>
      <c r="G25" s="2" t="n">
        <v>1</v>
      </c>
    </row>
    <row r="26" s="20" customFormat="true" ht="30" hidden="false" customHeight="false" outlineLevel="0" collapsed="false">
      <c r="A26" s="16" t="n">
        <v>18</v>
      </c>
      <c r="B26" s="17"/>
      <c r="C26" s="18" t="s">
        <v>28</v>
      </c>
      <c r="D26" s="16" t="n">
        <v>50</v>
      </c>
      <c r="E26" s="22"/>
      <c r="G26" s="21"/>
    </row>
    <row r="27" s="20" customFormat="true" ht="30" hidden="false" customHeight="false" outlineLevel="0" collapsed="false">
      <c r="A27" s="16" t="n">
        <v>19</v>
      </c>
      <c r="B27" s="17"/>
      <c r="C27" s="18" t="s">
        <v>29</v>
      </c>
      <c r="D27" s="16" t="n">
        <v>1</v>
      </c>
      <c r="E27" s="22"/>
      <c r="G27" s="21"/>
    </row>
    <row r="28" s="20" customFormat="true" ht="30" hidden="false" customHeight="false" outlineLevel="0" collapsed="false">
      <c r="A28" s="16" t="n">
        <v>20</v>
      </c>
      <c r="B28" s="17"/>
      <c r="C28" s="18" t="s">
        <v>30</v>
      </c>
      <c r="D28" s="16" t="n">
        <v>8</v>
      </c>
      <c r="E28" s="22"/>
      <c r="G28" s="21"/>
    </row>
    <row r="29" s="20" customFormat="true" ht="45" hidden="false" customHeight="false" outlineLevel="0" collapsed="false">
      <c r="A29" s="16" t="n">
        <v>21</v>
      </c>
      <c r="B29" s="17"/>
      <c r="C29" s="18" t="s">
        <v>31</v>
      </c>
      <c r="D29" s="16" t="n">
        <v>1</v>
      </c>
      <c r="E29" s="22"/>
      <c r="G29" s="21" t="n">
        <v>1</v>
      </c>
    </row>
    <row r="30" s="20" customFormat="true" ht="30" hidden="false" customHeight="false" outlineLevel="0" collapsed="false">
      <c r="A30" s="16" t="n">
        <v>22</v>
      </c>
      <c r="B30" s="17"/>
      <c r="C30" s="18" t="s">
        <v>32</v>
      </c>
      <c r="D30" s="16" t="n">
        <v>1</v>
      </c>
      <c r="E30" s="22"/>
      <c r="G30" s="21"/>
    </row>
    <row r="31" s="20" customFormat="true" ht="30" hidden="false" customHeight="false" outlineLevel="0" collapsed="false">
      <c r="A31" s="16" t="n">
        <v>23</v>
      </c>
      <c r="B31" s="17"/>
      <c r="C31" s="18" t="s">
        <v>33</v>
      </c>
      <c r="D31" s="16" t="n">
        <v>1</v>
      </c>
      <c r="E31" s="22"/>
      <c r="G31" s="21"/>
    </row>
    <row r="32" customFormat="false" ht="45" hidden="false" customHeight="false" outlineLevel="0" collapsed="false">
      <c r="A32" s="30" t="n">
        <v>24</v>
      </c>
      <c r="B32" s="26"/>
      <c r="C32" s="31" t="s">
        <v>34</v>
      </c>
      <c r="D32" s="30" t="n">
        <v>25</v>
      </c>
      <c r="E32" s="29"/>
    </row>
    <row r="33" customFormat="false" ht="30" hidden="false" customHeight="false" outlineLevel="0" collapsed="false">
      <c r="A33" s="16" t="n">
        <v>25</v>
      </c>
      <c r="B33" s="23"/>
      <c r="C33" s="32" t="s">
        <v>35</v>
      </c>
      <c r="D33" s="16" t="n">
        <v>1</v>
      </c>
      <c r="E33" s="23"/>
      <c r="G33" s="2" t="n">
        <v>1</v>
      </c>
    </row>
    <row r="34" customFormat="false" ht="30" hidden="false" customHeight="false" outlineLevel="0" collapsed="false">
      <c r="A34" s="30" t="n">
        <v>26</v>
      </c>
      <c r="B34" s="23"/>
      <c r="C34" s="32" t="s">
        <v>36</v>
      </c>
      <c r="D34" s="16" t="n">
        <v>1</v>
      </c>
      <c r="E34" s="23"/>
      <c r="G34" s="2" t="n">
        <v>1</v>
      </c>
    </row>
    <row r="35" customFormat="false" ht="30" hidden="false" customHeight="false" outlineLevel="0" collapsed="false">
      <c r="A35" s="16" t="n">
        <v>27</v>
      </c>
      <c r="B35" s="23"/>
      <c r="C35" s="33" t="s">
        <v>37</v>
      </c>
      <c r="D35" s="25" t="n">
        <v>1</v>
      </c>
      <c r="E35" s="23"/>
      <c r="G35" s="2" t="n">
        <v>1</v>
      </c>
    </row>
  </sheetData>
  <mergeCells count="1">
    <mergeCell ref="A6:E6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5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D52" activeCellId="0" sqref="D52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24.56"/>
    <col collapsed="false" customWidth="true" hidden="false" outlineLevel="0" max="3" min="3" style="1" width="68.85"/>
    <col collapsed="false" customWidth="false" hidden="false" outlineLevel="0" max="4" min="4" style="2" width="11.56"/>
    <col collapsed="false" customWidth="true" hidden="false" outlineLevel="0" max="5" min="5" style="1" width="17.99"/>
    <col collapsed="false" customWidth="false" hidden="false" outlineLevel="0" max="257" min="6" style="1" width="11.56"/>
  </cols>
  <sheetData>
    <row r="1" s="6" customFormat="true" ht="17.25" hidden="false" customHeight="true" outlineLevel="0" collapsed="false">
      <c r="A1" s="3" t="s">
        <v>0</v>
      </c>
      <c r="B1" s="4"/>
      <c r="C1" s="4"/>
      <c r="D1" s="5"/>
      <c r="E1" s="4"/>
      <c r="IS1" s="8"/>
    </row>
    <row r="2" s="6" customFormat="true" ht="17.65" hidden="false" customHeight="true" outlineLevel="0" collapsed="false">
      <c r="A2" s="3" t="s">
        <v>1</v>
      </c>
      <c r="B2" s="4"/>
      <c r="C2" s="4"/>
      <c r="D2" s="9"/>
      <c r="E2" s="4"/>
      <c r="IS2" s="8"/>
    </row>
    <row r="3" s="6" customFormat="true" ht="16.35" hidden="false" customHeight="true" outlineLevel="0" collapsed="false">
      <c r="A3" s="3" t="s">
        <v>2</v>
      </c>
      <c r="B3" s="4"/>
      <c r="C3" s="4"/>
      <c r="D3" s="9"/>
      <c r="E3" s="4"/>
      <c r="IS3" s="8"/>
    </row>
    <row r="4" s="6" customFormat="true" ht="18.4" hidden="false" customHeight="true" outlineLevel="0" collapsed="false">
      <c r="A4" s="3" t="s">
        <v>3</v>
      </c>
      <c r="B4" s="4"/>
      <c r="C4" s="4"/>
      <c r="D4" s="9"/>
      <c r="E4" s="4"/>
      <c r="IS4" s="8"/>
    </row>
    <row r="5" s="6" customFormat="true" ht="12.95" hidden="false" customHeight="true" outlineLevel="0" collapsed="false">
      <c r="A5" s="10"/>
      <c r="B5" s="4"/>
      <c r="C5" s="4"/>
      <c r="D5" s="9"/>
      <c r="E5" s="4"/>
      <c r="IS5" s="8"/>
    </row>
    <row r="6" s="6" customFormat="true" ht="22.5" hidden="false" customHeight="true" outlineLevel="0" collapsed="false">
      <c r="A6" s="34" t="s">
        <v>38</v>
      </c>
      <c r="B6" s="34"/>
      <c r="C6" s="34"/>
      <c r="D6" s="34"/>
      <c r="E6" s="34"/>
      <c r="IS6" s="8"/>
    </row>
    <row r="7" s="6" customFormat="true" ht="21.75" hidden="false" customHeight="true" outlineLevel="0" collapsed="false">
      <c r="A7" s="10"/>
      <c r="B7" s="4"/>
      <c r="C7" s="4"/>
      <c r="D7" s="9"/>
      <c r="E7" s="4"/>
      <c r="IS7" s="8"/>
    </row>
    <row r="8" s="15" customFormat="true" ht="72.6" hidden="false" customHeight="true" outlineLevel="0" collapsed="false">
      <c r="A8" s="35" t="s">
        <v>5</v>
      </c>
      <c r="B8" s="36" t="s">
        <v>39</v>
      </c>
      <c r="C8" s="36" t="s">
        <v>40</v>
      </c>
      <c r="D8" s="36" t="s">
        <v>8</v>
      </c>
      <c r="E8" s="37" t="s">
        <v>41</v>
      </c>
      <c r="IS8" s="8"/>
    </row>
    <row r="9" s="40" customFormat="true" ht="45" hidden="false" customHeight="false" outlineLevel="0" collapsed="false">
      <c r="A9" s="0"/>
      <c r="B9" s="37" t="s">
        <v>42</v>
      </c>
      <c r="C9" s="38" t="s">
        <v>43</v>
      </c>
      <c r="D9" s="37" t="n">
        <v>1</v>
      </c>
      <c r="E9" s="39"/>
    </row>
    <row r="10" s="40" customFormat="true" ht="30" hidden="false" customHeight="false" outlineLevel="0" collapsed="false">
      <c r="A10" s="37"/>
      <c r="B10" s="41"/>
      <c r="C10" s="42" t="s">
        <v>44</v>
      </c>
      <c r="D10" s="37" t="n">
        <v>2</v>
      </c>
      <c r="E10" s="43"/>
    </row>
    <row r="11" s="40" customFormat="true" ht="30" hidden="false" customHeight="false" outlineLevel="0" collapsed="false">
      <c r="A11" s="37"/>
      <c r="B11" s="41"/>
      <c r="C11" s="38" t="s">
        <v>45</v>
      </c>
      <c r="D11" s="37" t="n">
        <v>5</v>
      </c>
      <c r="E11" s="43"/>
    </row>
    <row r="12" s="40" customFormat="true" ht="30" hidden="false" customHeight="false" outlineLevel="0" collapsed="false">
      <c r="A12" s="37"/>
      <c r="B12" s="41"/>
      <c r="C12" s="42" t="s">
        <v>46</v>
      </c>
      <c r="D12" s="37" t="n">
        <v>2</v>
      </c>
      <c r="E12" s="43"/>
    </row>
    <row r="13" s="40" customFormat="true" ht="45" hidden="false" customHeight="false" outlineLevel="0" collapsed="false">
      <c r="A13" s="37"/>
      <c r="B13" s="41"/>
      <c r="C13" s="38" t="s">
        <v>47</v>
      </c>
      <c r="D13" s="37" t="n">
        <v>1</v>
      </c>
      <c r="E13" s="43"/>
    </row>
    <row r="14" s="40" customFormat="true" ht="30" hidden="false" customHeight="false" outlineLevel="0" collapsed="false">
      <c r="A14" s="37"/>
      <c r="B14" s="41"/>
      <c r="C14" s="42" t="s">
        <v>48</v>
      </c>
      <c r="D14" s="37" t="n">
        <v>1</v>
      </c>
      <c r="E14" s="43"/>
    </row>
    <row r="15" s="40" customFormat="true" ht="45" hidden="false" customHeight="false" outlineLevel="0" collapsed="false">
      <c r="A15" s="37"/>
      <c r="B15" s="41"/>
      <c r="C15" s="38" t="s">
        <v>49</v>
      </c>
      <c r="D15" s="37" t="n">
        <v>1</v>
      </c>
      <c r="E15" s="43"/>
    </row>
    <row r="16" s="40" customFormat="true" ht="30" hidden="false" customHeight="false" outlineLevel="0" collapsed="false">
      <c r="A16" s="37"/>
      <c r="B16" s="41"/>
      <c r="C16" s="42" t="s">
        <v>50</v>
      </c>
      <c r="D16" s="37" t="n">
        <v>5</v>
      </c>
      <c r="E16" s="43"/>
    </row>
    <row r="17" customFormat="false" ht="15" hidden="false" customHeight="false" outlineLevel="0" collapsed="false">
      <c r="A17" s="37"/>
      <c r="B17" s="41"/>
      <c r="C17" s="38" t="s">
        <v>51</v>
      </c>
      <c r="D17" s="37" t="n">
        <v>1</v>
      </c>
      <c r="E17" s="43"/>
    </row>
    <row r="18" customFormat="false" ht="30" hidden="false" customHeight="false" outlineLevel="0" collapsed="false">
      <c r="A18" s="37"/>
      <c r="B18" s="41"/>
      <c r="C18" s="42" t="s">
        <v>52</v>
      </c>
      <c r="D18" s="37" t="n">
        <v>3</v>
      </c>
      <c r="E18" s="43"/>
    </row>
    <row r="19" customFormat="false" ht="30" hidden="false" customHeight="false" outlineLevel="0" collapsed="false">
      <c r="A19" s="37"/>
      <c r="B19" s="41"/>
      <c r="C19" s="38" t="s">
        <v>53</v>
      </c>
      <c r="D19" s="37" t="n">
        <v>3</v>
      </c>
      <c r="E19" s="43"/>
    </row>
    <row r="20" customFormat="false" ht="30" hidden="false" customHeight="false" outlineLevel="0" collapsed="false">
      <c r="A20" s="37"/>
      <c r="B20" s="41"/>
      <c r="C20" s="42" t="s">
        <v>54</v>
      </c>
      <c r="D20" s="37" t="n">
        <v>1</v>
      </c>
      <c r="E20" s="43"/>
    </row>
    <row r="21" customFormat="false" ht="30" hidden="false" customHeight="false" outlineLevel="0" collapsed="false">
      <c r="A21" s="37"/>
      <c r="B21" s="41"/>
      <c r="C21" s="38" t="s">
        <v>55</v>
      </c>
      <c r="D21" s="37" t="n">
        <v>1</v>
      </c>
      <c r="E21" s="43"/>
    </row>
    <row r="22" customFormat="false" ht="45" hidden="false" customHeight="false" outlineLevel="0" collapsed="false">
      <c r="A22" s="37"/>
      <c r="B22" s="41"/>
      <c r="C22" s="42" t="s">
        <v>56</v>
      </c>
      <c r="D22" s="37" t="n">
        <v>3</v>
      </c>
      <c r="E22" s="43"/>
    </row>
    <row r="23" customFormat="false" ht="30" hidden="false" customHeight="false" outlineLevel="0" collapsed="false">
      <c r="A23" s="37"/>
      <c r="B23" s="41"/>
      <c r="C23" s="38" t="s">
        <v>57</v>
      </c>
      <c r="D23" s="37" t="n">
        <v>2</v>
      </c>
      <c r="E23" s="43"/>
    </row>
    <row r="24" customFormat="false" ht="30" hidden="false" customHeight="false" outlineLevel="0" collapsed="false">
      <c r="A24" s="37"/>
      <c r="B24" s="41"/>
      <c r="C24" s="42" t="s">
        <v>58</v>
      </c>
      <c r="D24" s="37" t="n">
        <v>1</v>
      </c>
      <c r="E24" s="43"/>
    </row>
    <row r="25" customFormat="false" ht="30" hidden="false" customHeight="false" outlineLevel="0" collapsed="false">
      <c r="A25" s="37"/>
      <c r="B25" s="41"/>
      <c r="C25" s="44" t="s">
        <v>59</v>
      </c>
      <c r="D25" s="37" t="n">
        <v>1</v>
      </c>
      <c r="E25" s="43"/>
    </row>
    <row r="26" customFormat="false" ht="30" hidden="false" customHeight="false" outlineLevel="0" collapsed="false">
      <c r="A26" s="37"/>
      <c r="B26" s="41"/>
      <c r="C26" s="42" t="s">
        <v>60</v>
      </c>
      <c r="D26" s="37" t="n">
        <v>3</v>
      </c>
      <c r="E26" s="43"/>
    </row>
    <row r="27" customFormat="false" ht="30" hidden="false" customHeight="false" outlineLevel="0" collapsed="false">
      <c r="A27" s="37"/>
      <c r="B27" s="41"/>
      <c r="C27" s="38" t="s">
        <v>61</v>
      </c>
      <c r="D27" s="37" t="n">
        <v>1</v>
      </c>
      <c r="E27" s="43"/>
    </row>
    <row r="28" customFormat="false" ht="30" hidden="false" customHeight="false" outlineLevel="0" collapsed="false">
      <c r="A28" s="37"/>
      <c r="B28" s="41"/>
      <c r="C28" s="42" t="s">
        <v>62</v>
      </c>
      <c r="D28" s="37" t="n">
        <v>1</v>
      </c>
      <c r="E28" s="43"/>
    </row>
    <row r="29" customFormat="false" ht="30" hidden="false" customHeight="false" outlineLevel="0" collapsed="false">
      <c r="A29" s="37"/>
      <c r="B29" s="41"/>
      <c r="C29" s="38" t="s">
        <v>63</v>
      </c>
      <c r="D29" s="37" t="n">
        <v>3</v>
      </c>
      <c r="E29" s="43"/>
    </row>
    <row r="30" customFormat="false" ht="30" hidden="false" customHeight="false" outlineLevel="0" collapsed="false">
      <c r="A30" s="37"/>
      <c r="B30" s="41"/>
      <c r="C30" s="42" t="s">
        <v>64</v>
      </c>
      <c r="D30" s="37" t="n">
        <v>2</v>
      </c>
      <c r="E30" s="43"/>
    </row>
    <row r="31" customFormat="false" ht="30" hidden="false" customHeight="false" outlineLevel="0" collapsed="false">
      <c r="A31" s="37"/>
      <c r="B31" s="41"/>
      <c r="C31" s="38" t="s">
        <v>65</v>
      </c>
      <c r="D31" s="37" t="n">
        <v>1</v>
      </c>
      <c r="E31" s="43"/>
    </row>
    <row r="32" customFormat="false" ht="30" hidden="false" customHeight="false" outlineLevel="0" collapsed="false">
      <c r="A32" s="37"/>
      <c r="B32" s="41"/>
      <c r="C32" s="45" t="s">
        <v>66</v>
      </c>
      <c r="D32" s="37" t="n">
        <v>1</v>
      </c>
      <c r="E32" s="43"/>
    </row>
    <row r="33" customFormat="false" ht="30" hidden="false" customHeight="false" outlineLevel="0" collapsed="false">
      <c r="A33" s="37"/>
      <c r="B33" s="41"/>
      <c r="C33" s="38" t="s">
        <v>67</v>
      </c>
      <c r="D33" s="37" t="n">
        <v>5</v>
      </c>
      <c r="E33" s="43"/>
    </row>
    <row r="34" customFormat="false" ht="15" hidden="false" customHeight="false" outlineLevel="0" collapsed="false">
      <c r="A34" s="37"/>
      <c r="B34" s="41"/>
      <c r="C34" s="42" t="s">
        <v>68</v>
      </c>
      <c r="D34" s="37" t="n">
        <v>1</v>
      </c>
      <c r="E34" s="43"/>
    </row>
    <row r="35" customFormat="false" ht="30" hidden="false" customHeight="false" outlineLevel="0" collapsed="false">
      <c r="A35" s="37"/>
      <c r="B35" s="41"/>
      <c r="C35" s="46" t="s">
        <v>69</v>
      </c>
      <c r="D35" s="37" t="n">
        <v>3</v>
      </c>
      <c r="E35" s="43"/>
    </row>
    <row r="36" customFormat="false" ht="30" hidden="false" customHeight="false" outlineLevel="0" collapsed="false">
      <c r="A36" s="37"/>
      <c r="B36" s="41"/>
      <c r="C36" s="42" t="s">
        <v>70</v>
      </c>
      <c r="D36" s="37" t="n">
        <v>1</v>
      </c>
      <c r="E36" s="43"/>
    </row>
    <row r="37" customFormat="false" ht="30" hidden="false" customHeight="false" outlineLevel="0" collapsed="false">
      <c r="A37" s="37"/>
      <c r="B37" s="41"/>
      <c r="C37" s="38" t="s">
        <v>71</v>
      </c>
      <c r="D37" s="37" t="n">
        <v>2</v>
      </c>
      <c r="E37" s="43"/>
    </row>
    <row r="38" customFormat="false" ht="30" hidden="false" customHeight="false" outlineLevel="0" collapsed="false">
      <c r="A38" s="37"/>
      <c r="B38" s="41"/>
      <c r="C38" s="42" t="s">
        <v>72</v>
      </c>
      <c r="D38" s="37" t="n">
        <v>2</v>
      </c>
      <c r="E38" s="43"/>
    </row>
    <row r="39" customFormat="false" ht="30" hidden="false" customHeight="false" outlineLevel="0" collapsed="false">
      <c r="A39" s="37"/>
      <c r="B39" s="41"/>
      <c r="C39" s="38" t="s">
        <v>73</v>
      </c>
      <c r="D39" s="37" t="n">
        <v>4</v>
      </c>
      <c r="E39" s="43"/>
    </row>
    <row r="40" customFormat="false" ht="30" hidden="false" customHeight="false" outlineLevel="0" collapsed="false">
      <c r="A40" s="37"/>
      <c r="B40" s="41"/>
      <c r="C40" s="45" t="s">
        <v>74</v>
      </c>
      <c r="D40" s="37" t="n">
        <v>1</v>
      </c>
      <c r="E40" s="43"/>
    </row>
    <row r="41" customFormat="false" ht="30" hidden="false" customHeight="false" outlineLevel="0" collapsed="false">
      <c r="A41" s="37"/>
      <c r="B41" s="41"/>
      <c r="C41" s="38" t="s">
        <v>75</v>
      </c>
      <c r="D41" s="37" t="n">
        <v>1</v>
      </c>
      <c r="E41" s="43"/>
    </row>
    <row r="42" customFormat="false" ht="45" hidden="false" customHeight="false" outlineLevel="0" collapsed="false">
      <c r="A42" s="37"/>
      <c r="B42" s="41"/>
      <c r="C42" s="42" t="s">
        <v>76</v>
      </c>
      <c r="D42" s="37" t="n">
        <v>25</v>
      </c>
      <c r="E42" s="43"/>
    </row>
    <row r="43" customFormat="false" ht="30" hidden="false" customHeight="false" outlineLevel="0" collapsed="false">
      <c r="A43" s="37"/>
      <c r="B43" s="41"/>
      <c r="C43" s="38" t="s">
        <v>77</v>
      </c>
      <c r="D43" s="37" t="n">
        <v>10</v>
      </c>
      <c r="E43" s="43"/>
    </row>
    <row r="44" customFormat="false" ht="30" hidden="false" customHeight="false" outlineLevel="0" collapsed="false">
      <c r="A44" s="37"/>
      <c r="B44" s="41"/>
      <c r="C44" s="42" t="s">
        <v>78</v>
      </c>
      <c r="D44" s="37" t="n">
        <v>28</v>
      </c>
      <c r="E44" s="43"/>
    </row>
    <row r="45" customFormat="false" ht="30" hidden="false" customHeight="false" outlineLevel="0" collapsed="false">
      <c r="A45" s="37"/>
      <c r="B45" s="41"/>
      <c r="C45" s="38" t="s">
        <v>79</v>
      </c>
      <c r="D45" s="37" t="n">
        <v>1</v>
      </c>
      <c r="E45" s="43"/>
    </row>
    <row r="46" customFormat="false" ht="30" hidden="false" customHeight="false" outlineLevel="0" collapsed="false">
      <c r="A46" s="37"/>
      <c r="B46" s="41"/>
      <c r="C46" s="42" t="s">
        <v>80</v>
      </c>
      <c r="D46" s="37" t="n">
        <v>1</v>
      </c>
      <c r="E46" s="43"/>
    </row>
    <row r="47" customFormat="false" ht="30" hidden="false" customHeight="false" outlineLevel="0" collapsed="false">
      <c r="A47" s="37"/>
      <c r="B47" s="41"/>
      <c r="C47" s="38" t="s">
        <v>81</v>
      </c>
      <c r="D47" s="37" t="n">
        <v>1</v>
      </c>
      <c r="E47" s="43"/>
    </row>
    <row r="48" customFormat="false" ht="45" hidden="false" customHeight="false" outlineLevel="0" collapsed="false">
      <c r="A48" s="37"/>
      <c r="B48" s="41"/>
      <c r="C48" s="42" t="s">
        <v>82</v>
      </c>
      <c r="D48" s="37" t="n">
        <v>1</v>
      </c>
      <c r="E48" s="43"/>
    </row>
    <row r="49" customFormat="false" ht="30" hidden="false" customHeight="false" outlineLevel="0" collapsed="false">
      <c r="A49" s="37"/>
      <c r="B49" s="41"/>
      <c r="C49" s="38" t="s">
        <v>83</v>
      </c>
      <c r="D49" s="37" t="n">
        <v>1</v>
      </c>
      <c r="E49" s="43"/>
    </row>
    <row r="50" customFormat="false" ht="45" hidden="false" customHeight="false" outlineLevel="0" collapsed="false">
      <c r="A50" s="37"/>
      <c r="B50" s="41"/>
      <c r="C50" s="42" t="s">
        <v>84</v>
      </c>
      <c r="D50" s="37" t="n">
        <v>1</v>
      </c>
      <c r="E50" s="43"/>
    </row>
    <row r="51" customFormat="false" ht="45" hidden="false" customHeight="false" outlineLevel="0" collapsed="false">
      <c r="A51" s="37"/>
      <c r="B51" s="41"/>
      <c r="C51" s="38" t="s">
        <v>85</v>
      </c>
      <c r="D51" s="37" t="n">
        <v>1</v>
      </c>
      <c r="E51" s="43"/>
    </row>
    <row r="52" customFormat="false" ht="30" hidden="false" customHeight="false" outlineLevel="0" collapsed="false">
      <c r="A52" s="37"/>
      <c r="B52" s="41"/>
      <c r="C52" s="42" t="s">
        <v>86</v>
      </c>
      <c r="D52" s="37" t="n">
        <v>50</v>
      </c>
      <c r="E52" s="43"/>
    </row>
    <row r="53" customFormat="false" ht="15" hidden="false" customHeight="false" outlineLevel="0" collapsed="false">
      <c r="A53" s="47"/>
      <c r="B53" s="48"/>
      <c r="C53" s="49"/>
      <c r="D53" s="47"/>
      <c r="E53" s="50"/>
    </row>
  </sheetData>
  <mergeCells count="1">
    <mergeCell ref="A6:E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4T07:21:44Z</dcterms:created>
  <dc:creator>Kuszálik Eszter</dc:creator>
  <dc:description/>
  <dc:language>en-US</dc:language>
  <cp:lastModifiedBy>Kuszálik Eszter</cp:lastModifiedBy>
  <dcterms:modified xsi:type="dcterms:W3CDTF">2022-03-07T08:44:11Z</dcterms:modified>
  <cp:revision>0</cp:revision>
  <dc:subject/>
  <dc:title/>
</cp:coreProperties>
</file>