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Botanică horticolă</t>
  </si>
  <si>
    <t xml:space="preserve">A kertészeti növénytan növényismereti kompendiuma / szerk. Udvardy László ; [írta: Udvardy László, Facsar Géza, Bényeiné Himmer Márta].-Budapest : Mezőgazda Kiadó, 2006.-112 p.: ill.; 24 cm.- 963-286-323-2</t>
  </si>
  <si>
    <t xml:space="preserve">Az alma : Malus domestica Borkh. / többek közreműködésével írta Tóth Magdolna.-[S. l.] : Agroinform Kiadó, 2013.-416 p.: ill., részben színes; 24 cm - (Magyarország kultúrflórája ; 2. köt., 3. füz.).- 978-963-502-968-6</t>
  </si>
  <si>
    <t xml:space="preserve">Az alma virágbiológiája / írta ... Orosz-Kovács Zsuzsanna.-Pécs : Pécsi Tudományegyetem TTK Növénytani Tanszék és Botanikus Kert; Almatermesztők Szövetsége (Újfehértó), 2001.-179 p.: ill.; 23 cm. - 963-641-781-4</t>
  </si>
  <si>
    <t xml:space="preserve">An atlas of plant structure / Brian Bracegirdle, Patricia H. Miles.-London : Heinemann Educational Books, 1973-.-1 db.; 24 cm.- 0-435-60314-0 (2. köt.)</t>
  </si>
  <si>
    <t xml:space="preserve">Anatomia plantelor medicinale : atlas / Constantin Toma, Rodica Rugina.-Bucuresti : Editura Academiei Romane, 1998.-320 p.: ill.; 33 cm.- 973-27-0601-5</t>
  </si>
  <si>
    <t xml:space="preserve">Botanica / M. Ravarut [et al.].-Bucuresti : Editura Didactica si Pedagogica, 1967.-591, VI p.: ill.; 24 cm</t>
  </si>
  <si>
    <t xml:space="preserve">Botanica sistematica / I. Pop [et al.].-Bucuresti : Editura Didactica si Pedagogica, 1983.-420 p.: ill.; 24 cm</t>
  </si>
  <si>
    <t xml:space="preserve">Botanika : bevezetés a növénytanba, algológiába, gombatanba és a funkcionális növényökológiába : [egyetemi tankönyv] / szerk. Tuba Zoltán [et al.].-Budapest : Nemzeti Tankönyvkiadó, 2007.-3 db.; 24 cm.- 978-963-19-5848-5 (1. köt.).- 978-963-19-5849-2 (2. köt.).- 978-963-19-5850-8 (3. köt.)</t>
  </si>
  <si>
    <t xml:space="preserve">Dictionar botanic : cele mai cunoscute plante din flora Romaniei / Vera Carabulea.-Bucuresti : Ametist 92, 2007.-467 p., [12] t. fol.: ill., részben színes; 21 cm.- 978-973-8080-10-2</t>
  </si>
  <si>
    <t xml:space="preserve">Dictionar de plante englez-roman, roman-englez / Diana Balteanu.-Iasi : PIM, 2005.-122 p.; 21 cm.- Latin nyelvű tárgymutatóval.- 973-85857-8-3</t>
  </si>
  <si>
    <t xml:space="preserve">Erdészeti növénytan. 2. [köt.] Növényrendszertan / Vancsura Rudolf.-Sopron : Erdészeti és Faipari Egyetem. Erdőmérnöki Kar, 1982.-226 p.: ill.; 28 cm</t>
  </si>
  <si>
    <t xml:space="preserve">Faanatómia / Molnár Sándor, Peszlen Ilona, Paukó Andrea.-Budapest : Szaktudás Kiadó Ház, 2007.-223 p., [6] t.: ill.; 24 cm.- 978-963-9736-29-0</t>
  </si>
  <si>
    <t xml:space="preserve">A hajtásos növények ismerete : [egyetemi és főiskolai tankönyv] / Engloner Attila, Penksza Károly, Szerdahelyi Tibor.-Budapest : Nemzeti Tankönyvkiadó, 2001.-268 p.: ill.; 29 cm.- 963-19-2183-2</t>
  </si>
  <si>
    <t xml:space="preserve">Kertészeti növénytan : a dísznövénykertész szakképzés tankönyve / [Elekné Ludányi Zsuzsanna].-4., változatl. utánnyomás.-Budapest : Nemzeti Agrárszaktanácsadási, Képzési és Vidékfejlesztési Intézet, 2014.-136 p.: ill.; 24 cm.- 978-963-9675-44-5</t>
  </si>
  <si>
    <t xml:space="preserve">Magyarország fa- és cserjefajai / Bartha Dénes.-Budapest : Mezőgazda Kiadó, [2008], cop. 1999.-301 p.: ill.; 21 cm.- 978-963-286-447-1</t>
  </si>
  <si>
    <t xml:space="preserve">Mezőgazdasági növénytan / szerk. Turcsányi Gábor.-3., változatl. utánny..-Budapest : Mezőgazdasági Szaktudás Kiadó, 2001.-555 p., XXII t.: ill.; 24 cm.- 963-356-359-3</t>
  </si>
  <si>
    <t xml:space="preserve">Növényanatómia gyakorlatok / Fodorpataki László.-[Cluj-Napoca] : Universitatea Babes-Bolyai Facultatea de Biologie si Geologie, 2004.-2 db.; 24 cm</t>
  </si>
  <si>
    <t xml:space="preserve">Növényanatómiai – botanikai terminológiai szótár / Darók Judit.-Budapest : Akadémiai Kiadó, 2011.-432 p.; 24 cm.- 978-963-05-8921-5</t>
  </si>
  <si>
    <t xml:space="preserve">Növényrendszertan : Kertészmérnök szakon képzett hallgatók részére / [szerk. Bálint István].-[S. l.] : Szent István Egyetem. Kertészettudományi Kar. Növénytani Tanszék, 2001.-103 p.: ill.; 30 cm</t>
  </si>
  <si>
    <t xml:space="preserve">Növényrendszertani gyakorlatok : [egyetemi tankönyv] / Juhász Miklós.-Budapest : Nemzeti Tankönyvkiadó, 2000-.-1 db.; 29 cm.- 963-19-0984-0 (1. köt.)</t>
  </si>
  <si>
    <t xml:space="preserve">Növényszervezettan : biológia-kémia, biológia, ill. pszichológia-biológia szakos hallgatók részére / szerk. Sárkány Sándor, Haraszti Árpád.-4., változatl. kiadás jav. kiadásának 5. változatl. kiadása.-Budapest : Nemzeti Tankönyvkiadó, 1994.-616 p.: ill.; 24 cm</t>
  </si>
  <si>
    <t xml:space="preserve">Növényszervezettan : egyetemi jegyzet / Pokorny László. - 2. bőv. kiad. - Marosvásásrhely, Bucuresti : Studium Kiadó, Ed. Didactica si Pedagogica, 2016. ISBN 978-606-31-0333-9, 978-606-8349-36-7.</t>
  </si>
  <si>
    <t xml:space="preserve">Növényszervezettan : Kertészmérnök szakon képzett hallgatók részére / írta: Pokorny László.-[S. l.] : Szent István Egyetem. Kertészettudományi Kar. Növénytani Tanszék, 2003.-180 p.: ill.; 30 cm</t>
  </si>
  <si>
    <t xml:space="preserve">Növényszervezettan : felsőoktatási tankönyv / Gracza Péter.-Budapest : Nemzeti Tankönyvkiadó, 2004. -596 p.: ill.; 24 cm.- 963-19-2221-9</t>
  </si>
  <si>
    <t xml:space="preserve">Növényszervezettan és növényélettan : egyetemi és tanárképző főiskolai tankönyv / [szerk. Haraszty Árpád].-5. kiadás.-Budapest : Tankönyvkiadó, 1996.-798 p.: ill.; 24 cm.- 963-18-7437-0</t>
  </si>
  <si>
    <t xml:space="preserve">Növénytan és növénytermesztéstan : a mezőgazdasági szakmunkásképzés tankönyve / [... Petrovics Jenő munkája].-Budapest : Mezőgazdasági Szaktudás Kiadó, 1992.-1 db.; 20 cm</t>
  </si>
  <si>
    <t xml:space="preserve">Növénytani ismeretek / Fodorpataki László, Szigyártó Lídia, Bartha Csaba.-Kolozsvár : Scientia, 2004.-247 p.: ill.; 24 cm.- 973-7953-25-8</t>
  </si>
  <si>
    <t xml:space="preserve">Plante etnobotanice din Romania : intre adevar si pericol / Virginia Ciocan.-Bucuresti : Ceres, 2011-.-1 db.; 21 cm.- 978-973-40-0880-3</t>
  </si>
  <si>
    <t xml:space="preserve">A szárazföldi növények evolúciója és rendszertana : vezérfonal egy nem is olyan könnyű tárgy tanulásához / Podani János.-Budapest : ELTE Eötvös Kiadó, 2007.-300 p.: ill.; 24 cm.- 978-963-463-632-8</t>
  </si>
  <si>
    <t xml:space="preserve">Taxonómiai és anatómiai tanulmányok a Rubiaceae családban / többek közreműködésével írta Darók Judit.-Pécs : Pécsi Tudományegyetem. Növénytani Tanszék, 2001.-257 p.: ill.; 24 cm.- 963-641-831-4</t>
  </si>
  <si>
    <t xml:space="preserve">Természetvédelmi növénytan / szerkesztette Bartha Dénes.-Budapest : Mezőgazda Kiadó, 2012.-404 p.; 24 cm.- 978-963-286-648-2</t>
  </si>
  <si>
    <t xml:space="preserve">Új magyar füvészkönyv : Magyarország hajtásos növényei.-Jósvafő : Aggteleki Nemzeti Park Igazgatóság, 2009-2011.-2 db.; 22 cm.- 978-963-87082-8-1.- 978-963-87082-9-8 (1. köt.).- 978-963-88158-0-4 (2. köt.)</t>
  </si>
  <si>
    <t xml:space="preserve">Urania növényvilág / [írták: Siegfried Danert et al.] ; [ford. Horánszky András].-2, változatl. kiad..- Budapest : Gondolat, 1980-1981.-2 db.; 28 cm.- 963-280-830-4</t>
  </si>
  <si>
    <t xml:space="preserve">The architecture of trees / Cesare Leonardi, Franca Stagi.-1st English ed..-Hudson ; New York, N.Y. : Princeton Architectural Press, [2019].-423 p.: ill.; 39 cm.- 978-1-61689-806-9</t>
  </si>
  <si>
    <t xml:space="preserve">A Biblia növényei / Fráter Erzsébet.-Budapest : Scolar, cop. 2017.-320 p.: ill., színes; 24 cm.- 978-963-244-809-1</t>
  </si>
  <si>
    <t xml:space="preserve">Botanică farmaceutică : îndrumător de lucrări practice / Corneliu Tanase, Silvia Oroian, Erzsébet Domokos.-Târgu Mureş : University Press, 2017-.-1 db.: ill., színes; 29 cm.- 978-973-169-446-7</t>
  </si>
  <si>
    <t xml:space="preserve">Csűrös István botanikus : 1914-1998 : élete és munkássága : centenárium emlékezések / Bartók Katalin, Okos-Rigó Ilona, Csűrös Réka.-Kolozsvár : [Erdélyi Múzeum-Egyesület], 2015.-105 p.: ill.; 20 cm..- Bibliogr.: p. 43-44..- Csűrös István műveinek bibliográfiája: p. 45-55..- Csűrös-Káptalan Margit műveinek bibliográfiája: p. 55-60..- A borítón a megjelenés helye: Zilah.- 978-973-0-20035-5</t>
  </si>
  <si>
    <t xml:space="preserve">A fák titkos élete : mit éreznek, hogyan kommunikálnak? : egy rejtett világ felfedezése / Peter Wohlleben.- Budapest : Park Kvk., 2016.-218 p.; 22 cm.- 978-963-355-280-3</t>
  </si>
  <si>
    <t xml:space="preserve">A fák titkos nyelve : a növényi intelligencia meghökkentő bizonyítékai / Stefano Mancuso, Alessandra Viola.-Budapest : Kossuth Kiadó, cop. 2016.-158 p.: ill.; 22 cm.- 978-963-09-8470-6</t>
  </si>
  <si>
    <t xml:space="preserve">Fito(bio)remediáció : a környezet megtisztítása növényekkel / Erdei László.-Szeged : JATE Press, 2015.-263 p.: ill.; 24 cm.- 978-963-315-238-6</t>
  </si>
  <si>
    <t xml:space="preserve">Idegenhonos özönfák és -cserjék megismerése, visszaszorítása / Nádai Magda.-1. kiad. jav. utánnyom..- Budapest : Balogh Gyöngyi, 2019.-176 p.: ill., színes; 24 cm.- 978-615-00-4782-9</t>
  </si>
  <si>
    <t xml:space="preserve">A kertészeti növények alaktana : jegyzet / Erős-Honti Zsolt.-2. változatl. kiad..-[Budapest] : Budapesti Corvinus Egyetem Kertészettudományi Kara, 2012.-98 p.: ill.; 24 cm.- 978-963-503-464-2</t>
  </si>
  <si>
    <t xml:space="preserve">Mit tud a növény? : útmutató a érzékekhez / Daniel Chamovitz.-Budapest : Park Kvk., cop. 2018.-232 p.: ill.; 20 cm.- 978-963-355-460-9</t>
  </si>
  <si>
    <t xml:space="preserve">A növények molekuláris biologiájától a zöld biotechnológiáig : Dudits Dénes akadémikus 70. születésnapjára / szerk. Fehér Attila.-Budapest : Akadémiai Kiadó, 2014.-281 p.: ill.; 24 cm.- 978-963-05-9537-7</t>
  </si>
  <si>
    <t xml:space="preserve">Növényélettani gyakorlatok : BSc hallgatóknak / [írták Csiszár Jolán et al.].-Szeged : JATE Press, 2012.-163 p.: ill.; 24 cm.- 978-963-315-086-3</t>
  </si>
  <si>
    <t xml:space="preserve">Növénynevek enciklopédiája : az elnevezések eredete, a növények kultúrtörténete és élettani hatása / Rácz János.-Budapest : Tinta Könyvkiadó, 2013.-812 p.; 25 cm - (A magyar nyelv kézikönyvei, ISSN 1589-4371 ; 19.).- 978-963-9902-40-4</t>
  </si>
  <si>
    <t xml:space="preserve">Plant physiology and development / Lincoln Taiz [et al.].-6th ed..-Sunderland, Mass. : Sinauer Associates, Inc., cop. 2015.-XXIX, 761, [94] p.: ill., színes; 29 cm.- 978-1-60535-255-8</t>
  </si>
  <si>
    <t xml:space="preserve">Plant stress physiology / ed. by Sergey Shabala.-2nd ed..-Wallingford ; Boston, Mass. : CABI, [2017].-xiv, 362 p.: ill., részben színes; 25 cm.- 978-1-78064-729-6</t>
  </si>
  <si>
    <t xml:space="preserve">Principles of horticultural physiology / Edward Francis Durner.-Wallingford ; Boston, Mass. : CAB International, 2013.-VII, 405 p.: ill.; 25 cm.- 978-1-78064-025-9</t>
  </si>
  <si>
    <t xml:space="preserve">Rapița de toamnă / Lucian Gheorghe Buzdugan, Dumitru Năstase.-București : Editura Academiei Române, 2013.-564 p.: ill., főként színes; 24 cm.- 978-973-27-2386-9</t>
  </si>
  <si>
    <t xml:space="preserve">A remény magvai : a növények varázslatos világa / Jane Goodall.-Budapest : Libri, 2015.-502 p.: ill.; 22 cm.- 978-963-310-441-5</t>
  </si>
  <si>
    <t xml:space="preserve">Stern's introductory plant biology / James E. Bidlack, Shelley H. Jansky.-15th ed..-New York, N.Y. : McGraw- Hill Education, cop. 2021.-[640] p.: ill., színes; 28 cm.- 978-1-260-57104-2</t>
  </si>
  <si>
    <t xml:space="preserve">A természet kincsei : fák : 150 faj sokrétű bemutatása / Noel Kingsbury.-[Budapest] : Saxum, 2016.-224 p.: ill., színes; 23 cm.- 978-963-248-254-5</t>
  </si>
  <si>
    <t xml:space="preserve">A természet rejtett hálózata : felhőt csináló fák, nefelejcsek és hangyakalács / Peter Wohlleben.-Budapest : Park Kvk., cop. 2018.-217 p.; 22 cm.- 978-963-355-443-2</t>
  </si>
  <si>
    <t xml:space="preserve">Zöld forradalom : a növények már feltalálták a jövőnket / Stefano Mancuso.-[Budapest] : Kossuth Kiadó, 2018.-232 p.: ill.; 24 cm.- 978-963-09-9177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I38" activeCellId="0" sqref="I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5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100)</f>
        <v>55</v>
      </c>
      <c r="G8" s="16" t="n">
        <f aca="false">SUM(G9:G100)</f>
        <v>26</v>
      </c>
      <c r="IR8" s="17"/>
    </row>
    <row r="9" s="21" customFormat="true" ht="4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f aca="false">G8/F8</f>
        <v>0.472727272727273</v>
      </c>
    </row>
    <row r="10" s="21" customFormat="true" ht="45" hidden="false" customHeight="false" outlineLevel="0" collapsed="false">
      <c r="A10" s="12" t="n">
        <v>2</v>
      </c>
      <c r="B10" s="14"/>
      <c r="C10" s="18" t="s">
        <v>12</v>
      </c>
      <c r="D10" s="19" t="n">
        <v>1</v>
      </c>
      <c r="E10" s="22"/>
      <c r="G10" s="21" t="n">
        <v>1</v>
      </c>
    </row>
    <row r="11" s="21" customFormat="true" ht="45" hidden="false" customHeight="false" outlineLevel="0" collapsed="false">
      <c r="A11" s="12" t="n">
        <v>3</v>
      </c>
      <c r="B11" s="14"/>
      <c r="C11" s="18" t="s">
        <v>13</v>
      </c>
      <c r="D11" s="19" t="n">
        <v>7</v>
      </c>
      <c r="E11" s="22"/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1</v>
      </c>
      <c r="E12" s="22"/>
    </row>
    <row r="13" customFormat="false" ht="30" hidden="false" customHeight="false" outlineLevel="0" collapsed="false">
      <c r="A13" s="12" t="n">
        <v>5</v>
      </c>
      <c r="B13" s="23"/>
      <c r="C13" s="18" t="s">
        <v>15</v>
      </c>
      <c r="D13" s="24" t="n">
        <v>5</v>
      </c>
      <c r="E13" s="25"/>
    </row>
    <row r="14" customFormat="false" ht="30" hidden="false" customHeight="false" outlineLevel="0" collapsed="false">
      <c r="A14" s="12" t="n">
        <v>6</v>
      </c>
      <c r="B14" s="23"/>
      <c r="C14" s="18" t="s">
        <v>16</v>
      </c>
      <c r="D14" s="24" t="n">
        <v>1</v>
      </c>
      <c r="E14" s="25"/>
    </row>
    <row r="15" customFormat="false" ht="30" hidden="false" customHeight="false" outlineLevel="0" collapsed="false">
      <c r="A15" s="12" t="n">
        <v>7</v>
      </c>
      <c r="B15" s="23"/>
      <c r="C15" s="18" t="s">
        <v>17</v>
      </c>
      <c r="D15" s="24" t="n">
        <v>1</v>
      </c>
      <c r="E15" s="25"/>
    </row>
    <row r="16" customFormat="false" ht="60" hidden="false" customHeight="false" outlineLevel="0" collapsed="false">
      <c r="A16" s="12" t="n">
        <v>8</v>
      </c>
      <c r="B16" s="23"/>
      <c r="C16" s="18" t="s">
        <v>18</v>
      </c>
      <c r="D16" s="24" t="n">
        <v>1</v>
      </c>
      <c r="E16" s="25"/>
    </row>
    <row r="17" customFormat="false" ht="45" hidden="false" customHeight="false" outlineLevel="0" collapsed="false">
      <c r="A17" s="12" t="n">
        <v>9</v>
      </c>
      <c r="B17" s="23"/>
      <c r="C17" s="18" t="s">
        <v>19</v>
      </c>
      <c r="D17" s="24" t="n">
        <v>1</v>
      </c>
      <c r="E17" s="25"/>
    </row>
    <row r="18" customFormat="false" ht="30" hidden="false" customHeight="false" outlineLevel="0" collapsed="false">
      <c r="A18" s="12" t="n">
        <v>10</v>
      </c>
      <c r="B18" s="23"/>
      <c r="C18" s="18" t="s">
        <v>20</v>
      </c>
      <c r="D18" s="24" t="n">
        <v>1</v>
      </c>
      <c r="E18" s="25"/>
    </row>
    <row r="19" customFormat="false" ht="30" hidden="false" customHeight="false" outlineLevel="0" collapsed="false">
      <c r="A19" s="12" t="n">
        <v>11</v>
      </c>
      <c r="B19" s="23"/>
      <c r="C19" s="18" t="s">
        <v>21</v>
      </c>
      <c r="D19" s="24" t="n">
        <v>1</v>
      </c>
      <c r="E19" s="25"/>
    </row>
    <row r="20" customFormat="false" ht="30" hidden="false" customHeight="false" outlineLevel="0" collapsed="false">
      <c r="A20" s="12" t="n">
        <v>12</v>
      </c>
      <c r="B20" s="23"/>
      <c r="C20" s="18" t="s">
        <v>22</v>
      </c>
      <c r="D20" s="19" t="n">
        <v>1</v>
      </c>
      <c r="E20" s="25"/>
    </row>
    <row r="21" customFormat="false" ht="45" hidden="false" customHeight="false" outlineLevel="0" collapsed="false">
      <c r="A21" s="12" t="n">
        <v>13</v>
      </c>
      <c r="B21" s="23"/>
      <c r="C21" s="18" t="s">
        <v>23</v>
      </c>
      <c r="D21" s="19" t="n">
        <v>4</v>
      </c>
      <c r="E21" s="25"/>
    </row>
    <row r="22" customFormat="false" ht="60" hidden="false" customHeight="false" outlineLevel="0" collapsed="false">
      <c r="A22" s="12" t="n">
        <v>14</v>
      </c>
      <c r="B22" s="23"/>
      <c r="C22" s="18" t="s">
        <v>24</v>
      </c>
      <c r="D22" s="24" t="n">
        <v>1</v>
      </c>
      <c r="E22" s="25"/>
      <c r="G22" s="1" t="n">
        <v>1</v>
      </c>
    </row>
    <row r="23" customFormat="false" ht="30" hidden="false" customHeight="false" outlineLevel="0" collapsed="false">
      <c r="A23" s="12" t="n">
        <v>15</v>
      </c>
      <c r="B23" s="23"/>
      <c r="C23" s="18" t="s">
        <v>25</v>
      </c>
      <c r="D23" s="24" t="n">
        <v>1</v>
      </c>
      <c r="E23" s="25"/>
    </row>
    <row r="24" customFormat="false" ht="45" hidden="false" customHeight="false" outlineLevel="0" collapsed="false">
      <c r="A24" s="12" t="n">
        <v>16</v>
      </c>
      <c r="B24" s="23"/>
      <c r="C24" s="18" t="s">
        <v>26</v>
      </c>
      <c r="D24" s="24" t="n">
        <v>3</v>
      </c>
      <c r="E24" s="25"/>
    </row>
    <row r="25" customFormat="false" ht="30" hidden="false" customHeight="false" outlineLevel="0" collapsed="false">
      <c r="A25" s="12" t="n">
        <v>17</v>
      </c>
      <c r="B25" s="23"/>
      <c r="C25" s="18" t="s">
        <v>27</v>
      </c>
      <c r="D25" s="24" t="n">
        <v>12</v>
      </c>
      <c r="E25" s="25"/>
    </row>
    <row r="26" customFormat="false" ht="30" hidden="false" customHeight="false" outlineLevel="0" collapsed="false">
      <c r="A26" s="12" t="n">
        <v>18</v>
      </c>
      <c r="B26" s="23"/>
      <c r="C26" s="18" t="s">
        <v>28</v>
      </c>
      <c r="D26" s="24" t="n">
        <v>1</v>
      </c>
      <c r="E26" s="25"/>
    </row>
    <row r="27" customFormat="false" ht="45" hidden="false" customHeight="false" outlineLevel="0" collapsed="false">
      <c r="A27" s="12" t="n">
        <v>19</v>
      </c>
      <c r="B27" s="23"/>
      <c r="C27" s="18" t="s">
        <v>29</v>
      </c>
      <c r="D27" s="24" t="n">
        <v>25</v>
      </c>
      <c r="E27" s="25"/>
    </row>
    <row r="28" customFormat="false" ht="30" hidden="false" customHeight="false" outlineLevel="0" collapsed="false">
      <c r="A28" s="12" t="n">
        <v>20</v>
      </c>
      <c r="B28" s="23"/>
      <c r="C28" s="18" t="s">
        <v>30</v>
      </c>
      <c r="D28" s="24" t="n">
        <v>5</v>
      </c>
      <c r="E28" s="25"/>
    </row>
    <row r="29" customFormat="false" ht="60" hidden="false" customHeight="false" outlineLevel="0" collapsed="false">
      <c r="A29" s="12" t="n">
        <v>21</v>
      </c>
      <c r="B29" s="23"/>
      <c r="C29" s="18" t="s">
        <v>31</v>
      </c>
      <c r="D29" s="24" t="n">
        <v>2</v>
      </c>
      <c r="E29" s="25"/>
    </row>
    <row r="30" customFormat="false" ht="45" hidden="false" customHeight="false" outlineLevel="0" collapsed="false">
      <c r="A30" s="12" t="n">
        <v>22</v>
      </c>
      <c r="B30" s="23"/>
      <c r="C30" s="18" t="s">
        <v>32</v>
      </c>
      <c r="D30" s="24" t="n">
        <v>30</v>
      </c>
      <c r="E30" s="25"/>
      <c r="G30" s="1" t="n">
        <v>1</v>
      </c>
    </row>
    <row r="31" customFormat="false" ht="45" hidden="false" customHeight="false" outlineLevel="0" collapsed="false">
      <c r="A31" s="12" t="n">
        <v>23</v>
      </c>
      <c r="B31" s="23"/>
      <c r="C31" s="18" t="s">
        <v>33</v>
      </c>
      <c r="D31" s="24" t="n">
        <v>20</v>
      </c>
      <c r="E31" s="25"/>
    </row>
    <row r="32" customFormat="false" ht="30" hidden="false" customHeight="false" outlineLevel="0" collapsed="false">
      <c r="A32" s="12" t="n">
        <v>24</v>
      </c>
      <c r="B32" s="23"/>
      <c r="C32" s="18" t="s">
        <v>34</v>
      </c>
      <c r="D32" s="24" t="n">
        <v>1</v>
      </c>
      <c r="E32" s="25"/>
    </row>
    <row r="33" customFormat="false" ht="45" hidden="false" customHeight="false" outlineLevel="0" collapsed="false">
      <c r="A33" s="12" t="n">
        <v>25</v>
      </c>
      <c r="B33" s="23"/>
      <c r="C33" s="18" t="s">
        <v>35</v>
      </c>
      <c r="D33" s="24" t="n">
        <v>1</v>
      </c>
      <c r="E33" s="25"/>
    </row>
    <row r="34" customFormat="false" ht="45" hidden="false" customHeight="false" outlineLevel="0" collapsed="false">
      <c r="A34" s="12" t="n">
        <v>26</v>
      </c>
      <c r="B34" s="23"/>
      <c r="C34" s="18" t="s">
        <v>36</v>
      </c>
      <c r="D34" s="24" t="n">
        <v>3</v>
      </c>
      <c r="E34" s="25"/>
    </row>
    <row r="35" customFormat="false" ht="30" hidden="false" customHeight="false" outlineLevel="0" collapsed="false">
      <c r="A35" s="12" t="n">
        <v>27</v>
      </c>
      <c r="B35" s="23"/>
      <c r="C35" s="18" t="s">
        <v>37</v>
      </c>
      <c r="D35" s="24" t="n">
        <v>7</v>
      </c>
      <c r="E35" s="25"/>
    </row>
    <row r="36" customFormat="false" ht="30" hidden="false" customHeight="false" outlineLevel="0" collapsed="false">
      <c r="A36" s="12" t="n">
        <v>28</v>
      </c>
      <c r="B36" s="23"/>
      <c r="C36" s="18" t="s">
        <v>38</v>
      </c>
      <c r="D36" s="24" t="n">
        <v>1</v>
      </c>
      <c r="E36" s="25"/>
    </row>
    <row r="37" customFormat="false" ht="45" hidden="false" customHeight="false" outlineLevel="0" collapsed="false">
      <c r="A37" s="12" t="n">
        <v>29</v>
      </c>
      <c r="B37" s="23"/>
      <c r="C37" s="18" t="s">
        <v>39</v>
      </c>
      <c r="D37" s="24" t="n">
        <v>1</v>
      </c>
      <c r="E37" s="25"/>
    </row>
    <row r="38" customFormat="false" ht="45" hidden="false" customHeight="false" outlineLevel="0" collapsed="false">
      <c r="A38" s="12" t="n">
        <v>30</v>
      </c>
      <c r="B38" s="26"/>
      <c r="C38" s="18" t="s">
        <v>40</v>
      </c>
      <c r="D38" s="27" t="n">
        <v>1</v>
      </c>
      <c r="E38" s="28"/>
    </row>
    <row r="39" customFormat="false" ht="30" hidden="false" customHeight="false" outlineLevel="0" collapsed="false">
      <c r="A39" s="12" t="n">
        <v>31</v>
      </c>
      <c r="B39" s="23"/>
      <c r="C39" s="18" t="s">
        <v>41</v>
      </c>
      <c r="D39" s="24" t="n">
        <v>3</v>
      </c>
      <c r="E39" s="25"/>
      <c r="G39" s="1" t="n">
        <v>1</v>
      </c>
    </row>
    <row r="40" customFormat="false" ht="45" hidden="false" customHeight="false" outlineLevel="0" collapsed="false">
      <c r="A40" s="12" t="n">
        <v>32</v>
      </c>
      <c r="B40" s="23"/>
      <c r="C40" s="18" t="s">
        <v>42</v>
      </c>
      <c r="D40" s="24" t="n">
        <v>20</v>
      </c>
      <c r="E40" s="25"/>
    </row>
    <row r="41" customFormat="false" ht="30" hidden="false" customHeight="false" outlineLevel="0" collapsed="false">
      <c r="A41" s="13" t="n">
        <v>33</v>
      </c>
      <c r="B41" s="26"/>
      <c r="C41" s="29" t="s">
        <v>43</v>
      </c>
      <c r="D41" s="27" t="n">
        <v>2</v>
      </c>
      <c r="E41" s="28"/>
    </row>
    <row r="42" customFormat="false" ht="45" hidden="false" customHeight="false" outlineLevel="0" collapsed="false">
      <c r="A42" s="12" t="n">
        <v>34</v>
      </c>
      <c r="B42" s="30"/>
      <c r="C42" s="31" t="s">
        <v>44</v>
      </c>
      <c r="D42" s="32" t="n">
        <v>1</v>
      </c>
      <c r="E42" s="33"/>
      <c r="G42" s="1" t="n">
        <v>1</v>
      </c>
    </row>
    <row r="43" customFormat="false" ht="30" hidden="false" customHeight="false" outlineLevel="0" collapsed="false">
      <c r="A43" s="13" t="n">
        <v>35</v>
      </c>
      <c r="B43" s="30"/>
      <c r="C43" s="31" t="s">
        <v>45</v>
      </c>
      <c r="D43" s="32" t="n">
        <v>1</v>
      </c>
      <c r="E43" s="33"/>
      <c r="G43" s="1" t="n">
        <v>1</v>
      </c>
    </row>
    <row r="44" customFormat="false" ht="45" hidden="false" customHeight="false" outlineLevel="0" collapsed="false">
      <c r="A44" s="12" t="n">
        <v>36</v>
      </c>
      <c r="B44" s="30"/>
      <c r="C44" s="31" t="s">
        <v>46</v>
      </c>
      <c r="D44" s="32" t="n">
        <v>1</v>
      </c>
      <c r="E44" s="33"/>
      <c r="G44" s="1" t="n">
        <v>1</v>
      </c>
    </row>
    <row r="45" customFormat="false" ht="75" hidden="false" customHeight="false" outlineLevel="0" collapsed="false">
      <c r="A45" s="13" t="n">
        <v>37</v>
      </c>
      <c r="B45" s="30"/>
      <c r="C45" s="31" t="s">
        <v>47</v>
      </c>
      <c r="D45" s="32" t="n">
        <v>1</v>
      </c>
      <c r="E45" s="33"/>
      <c r="G45" s="1" t="n">
        <v>1</v>
      </c>
    </row>
    <row r="46" customFormat="false" ht="45" hidden="false" customHeight="false" outlineLevel="0" collapsed="false">
      <c r="A46" s="12" t="n">
        <v>38</v>
      </c>
      <c r="B46" s="30"/>
      <c r="C46" s="31" t="s">
        <v>48</v>
      </c>
      <c r="D46" s="32" t="n">
        <v>2</v>
      </c>
      <c r="E46" s="33"/>
      <c r="G46" s="1" t="n">
        <v>1</v>
      </c>
    </row>
    <row r="47" customFormat="false" ht="45" hidden="false" customHeight="false" outlineLevel="0" collapsed="false">
      <c r="A47" s="13" t="n">
        <v>39</v>
      </c>
      <c r="B47" s="30"/>
      <c r="C47" s="31" t="s">
        <v>49</v>
      </c>
      <c r="D47" s="32" t="n">
        <v>2</v>
      </c>
      <c r="E47" s="33"/>
      <c r="G47" s="1" t="n">
        <v>1</v>
      </c>
    </row>
    <row r="48" customFormat="false" ht="30" hidden="false" customHeight="false" outlineLevel="0" collapsed="false">
      <c r="A48" s="12" t="n">
        <v>40</v>
      </c>
      <c r="B48" s="30"/>
      <c r="C48" s="31" t="s">
        <v>50</v>
      </c>
      <c r="D48" s="32" t="n">
        <v>1</v>
      </c>
      <c r="E48" s="33"/>
      <c r="G48" s="1" t="n">
        <v>1</v>
      </c>
    </row>
    <row r="49" customFormat="false" ht="45" hidden="false" customHeight="false" outlineLevel="0" collapsed="false">
      <c r="A49" s="13" t="n">
        <v>41</v>
      </c>
      <c r="B49" s="30"/>
      <c r="C49" s="31" t="s">
        <v>51</v>
      </c>
      <c r="D49" s="32" t="n">
        <v>1</v>
      </c>
      <c r="E49" s="33"/>
      <c r="G49" s="1" t="n">
        <v>1</v>
      </c>
    </row>
    <row r="50" customFormat="false" ht="45" hidden="false" customHeight="false" outlineLevel="0" collapsed="false">
      <c r="A50" s="12" t="n">
        <v>42</v>
      </c>
      <c r="B50" s="30"/>
      <c r="C50" s="31" t="s">
        <v>52</v>
      </c>
      <c r="D50" s="32" t="n">
        <v>4</v>
      </c>
      <c r="E50" s="33"/>
      <c r="G50" s="1" t="n">
        <v>1</v>
      </c>
    </row>
    <row r="51" customFormat="false" ht="30" hidden="false" customHeight="false" outlineLevel="0" collapsed="false">
      <c r="A51" s="13" t="n">
        <v>43</v>
      </c>
      <c r="B51" s="30"/>
      <c r="C51" s="31" t="s">
        <v>53</v>
      </c>
      <c r="D51" s="32" t="n">
        <v>1</v>
      </c>
      <c r="E51" s="33"/>
      <c r="G51" s="1" t="n">
        <v>1</v>
      </c>
    </row>
    <row r="52" customFormat="false" ht="45" hidden="false" customHeight="false" outlineLevel="0" collapsed="false">
      <c r="A52" s="12" t="n">
        <v>44</v>
      </c>
      <c r="B52" s="30"/>
      <c r="C52" s="31" t="s">
        <v>54</v>
      </c>
      <c r="D52" s="32" t="n">
        <v>1</v>
      </c>
      <c r="E52" s="33"/>
      <c r="G52" s="1" t="n">
        <v>1</v>
      </c>
    </row>
    <row r="53" customFormat="false" ht="30" hidden="false" customHeight="false" outlineLevel="0" collapsed="false">
      <c r="A53" s="13" t="n">
        <v>45</v>
      </c>
      <c r="B53" s="30"/>
      <c r="C53" s="31" t="s">
        <v>55</v>
      </c>
      <c r="D53" s="32" t="n">
        <v>1</v>
      </c>
      <c r="E53" s="33"/>
      <c r="G53" s="1" t="n">
        <v>1</v>
      </c>
    </row>
    <row r="54" customFormat="false" ht="45" hidden="false" customHeight="false" outlineLevel="0" collapsed="false">
      <c r="A54" s="12" t="n">
        <v>46</v>
      </c>
      <c r="B54" s="30"/>
      <c r="C54" s="31" t="s">
        <v>56</v>
      </c>
      <c r="D54" s="32" t="n">
        <v>1</v>
      </c>
      <c r="E54" s="33"/>
      <c r="G54" s="1" t="n">
        <v>1</v>
      </c>
    </row>
    <row r="55" customFormat="false" ht="45" hidden="false" customHeight="false" outlineLevel="0" collapsed="false">
      <c r="A55" s="13" t="n">
        <v>47</v>
      </c>
      <c r="B55" s="30"/>
      <c r="C55" s="31" t="s">
        <v>57</v>
      </c>
      <c r="D55" s="32" t="n">
        <v>1</v>
      </c>
      <c r="E55" s="33"/>
      <c r="G55" s="1" t="n">
        <v>1</v>
      </c>
    </row>
    <row r="56" customFormat="false" ht="30" hidden="false" customHeight="false" outlineLevel="0" collapsed="false">
      <c r="A56" s="12" t="n">
        <v>48</v>
      </c>
      <c r="B56" s="30"/>
      <c r="C56" s="31" t="s">
        <v>58</v>
      </c>
      <c r="D56" s="32" t="n">
        <v>1</v>
      </c>
      <c r="E56" s="33"/>
      <c r="G56" s="1" t="n">
        <v>1</v>
      </c>
    </row>
    <row r="57" customFormat="false" ht="45" hidden="false" customHeight="false" outlineLevel="0" collapsed="false">
      <c r="A57" s="13" t="n">
        <v>49</v>
      </c>
      <c r="B57" s="30"/>
      <c r="C57" s="31" t="s">
        <v>59</v>
      </c>
      <c r="D57" s="32" t="n">
        <v>1</v>
      </c>
      <c r="E57" s="33"/>
      <c r="G57" s="1" t="n">
        <v>1</v>
      </c>
    </row>
    <row r="58" customFormat="false" ht="45" hidden="false" customHeight="false" outlineLevel="0" collapsed="false">
      <c r="A58" s="12" t="n">
        <v>50</v>
      </c>
      <c r="B58" s="30"/>
      <c r="C58" s="31" t="s">
        <v>60</v>
      </c>
      <c r="D58" s="32" t="n">
        <v>1</v>
      </c>
      <c r="E58" s="33"/>
      <c r="G58" s="1" t="n">
        <v>1</v>
      </c>
    </row>
    <row r="59" customFormat="false" ht="30" hidden="false" customHeight="false" outlineLevel="0" collapsed="false">
      <c r="A59" s="13" t="n">
        <v>51</v>
      </c>
      <c r="B59" s="30"/>
      <c r="C59" s="31" t="s">
        <v>61</v>
      </c>
      <c r="D59" s="32" t="n">
        <v>1</v>
      </c>
      <c r="E59" s="33"/>
      <c r="G59" s="1" t="n">
        <v>1</v>
      </c>
    </row>
    <row r="60" customFormat="false" ht="45" hidden="false" customHeight="false" outlineLevel="0" collapsed="false">
      <c r="A60" s="12" t="n">
        <v>52</v>
      </c>
      <c r="B60" s="30"/>
      <c r="C60" s="31" t="s">
        <v>62</v>
      </c>
      <c r="D60" s="32" t="n">
        <v>1</v>
      </c>
      <c r="E60" s="33"/>
      <c r="G60" s="1" t="n">
        <v>1</v>
      </c>
    </row>
    <row r="61" customFormat="false" ht="30" hidden="false" customHeight="false" outlineLevel="0" collapsed="false">
      <c r="A61" s="13" t="n">
        <v>53</v>
      </c>
      <c r="B61" s="30"/>
      <c r="C61" s="31" t="s">
        <v>63</v>
      </c>
      <c r="D61" s="32" t="n">
        <v>2</v>
      </c>
      <c r="E61" s="33"/>
      <c r="G61" s="1" t="n">
        <v>1</v>
      </c>
    </row>
    <row r="62" customFormat="false" ht="45" hidden="false" customHeight="false" outlineLevel="0" collapsed="false">
      <c r="A62" s="12" t="n">
        <v>54</v>
      </c>
      <c r="B62" s="30"/>
      <c r="C62" s="31" t="s">
        <v>64</v>
      </c>
      <c r="D62" s="32" t="n">
        <v>1</v>
      </c>
      <c r="E62" s="33"/>
      <c r="G62" s="1" t="n">
        <v>1</v>
      </c>
    </row>
    <row r="63" customFormat="false" ht="30" hidden="false" customHeight="false" outlineLevel="0" collapsed="false">
      <c r="A63" s="13" t="n">
        <v>55</v>
      </c>
      <c r="B63" s="30"/>
      <c r="C63" s="31" t="s">
        <v>65</v>
      </c>
      <c r="D63" s="32" t="n">
        <v>1</v>
      </c>
      <c r="E63" s="33"/>
      <c r="G63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4" t="s">
        <v>66</v>
      </c>
      <c r="B6" s="34"/>
      <c r="C6" s="34"/>
      <c r="D6" s="34"/>
      <c r="E6" s="34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8" customFormat="true" ht="72.6" hidden="false" customHeight="true" outlineLevel="0" collapsed="false">
      <c r="A8" s="35" t="s">
        <v>5</v>
      </c>
      <c r="B8" s="36" t="s">
        <v>67</v>
      </c>
      <c r="C8" s="36" t="s">
        <v>68</v>
      </c>
      <c r="D8" s="36" t="s">
        <v>8</v>
      </c>
      <c r="E8" s="37" t="s">
        <v>69</v>
      </c>
      <c r="G8" s="39"/>
      <c r="IS8" s="7"/>
    </row>
    <row r="9" s="39" customFormat="true" ht="15.75" hidden="false" customHeight="false" outlineLevel="0" collapsed="false">
      <c r="A9" s="37"/>
      <c r="B9" s="40"/>
      <c r="C9" s="41"/>
      <c r="D9" s="40"/>
      <c r="E9" s="42"/>
    </row>
    <row r="10" s="39" customFormat="true" ht="15.75" hidden="false" customHeight="false" outlineLevel="0" collapsed="false">
      <c r="A10" s="37"/>
      <c r="B10" s="40"/>
      <c r="C10" s="41"/>
      <c r="D10" s="40"/>
      <c r="E10" s="42"/>
    </row>
    <row r="11" s="39" customFormat="true" ht="15.75" hidden="false" customHeight="false" outlineLevel="0" collapsed="false">
      <c r="A11" s="37"/>
      <c r="B11" s="40"/>
      <c r="C11" s="41"/>
      <c r="D11" s="40"/>
      <c r="E11" s="42"/>
    </row>
    <row r="12" s="39" customFormat="true" ht="15.75" hidden="false" customHeight="false" outlineLevel="0" collapsed="false">
      <c r="A12" s="37"/>
      <c r="B12" s="40"/>
      <c r="C12" s="41"/>
      <c r="D12" s="40"/>
      <c r="E12" s="42"/>
    </row>
    <row r="13" s="39" customFormat="true" ht="15.75" hidden="false" customHeight="false" outlineLevel="0" collapsed="false">
      <c r="A13" s="37"/>
      <c r="B13" s="40"/>
      <c r="C13" s="41"/>
      <c r="D13" s="40"/>
      <c r="E13" s="42"/>
    </row>
    <row r="14" s="39" customFormat="true" ht="15.75" hidden="false" customHeight="false" outlineLevel="0" collapsed="false">
      <c r="A14" s="37"/>
      <c r="B14" s="40"/>
      <c r="C14" s="41"/>
      <c r="D14" s="40"/>
      <c r="E14" s="42"/>
    </row>
    <row r="15" s="39" customFormat="true" ht="15.75" hidden="false" customHeight="false" outlineLevel="0" collapsed="false">
      <c r="A15" s="37"/>
      <c r="B15" s="40"/>
      <c r="C15" s="41"/>
      <c r="D15" s="40"/>
      <c r="E15" s="42"/>
    </row>
    <row r="16" s="39" customFormat="true" ht="15.75" hidden="false" customHeight="false" outlineLevel="0" collapsed="false">
      <c r="A16" s="37"/>
      <c r="B16" s="40"/>
      <c r="C16" s="41"/>
      <c r="D16" s="40"/>
      <c r="E16" s="42"/>
      <c r="G16" s="1"/>
    </row>
    <row r="17" customFormat="false" ht="15.75" hidden="false" customHeight="false" outlineLevel="0" collapsed="false">
      <c r="A17" s="37"/>
      <c r="B17" s="40"/>
      <c r="C17" s="41"/>
      <c r="D17" s="40"/>
      <c r="E17" s="42"/>
    </row>
    <row r="18" customFormat="false" ht="15.75" hidden="false" customHeight="false" outlineLevel="0" collapsed="false">
      <c r="A18" s="37"/>
      <c r="B18" s="40"/>
      <c r="C18" s="41"/>
      <c r="D18" s="40"/>
      <c r="E18" s="42"/>
    </row>
    <row r="19" customFormat="false" ht="15.75" hidden="false" customHeight="false" outlineLevel="0" collapsed="false">
      <c r="A19" s="37"/>
      <c r="B19" s="40"/>
      <c r="C19" s="41"/>
      <c r="D19" s="40"/>
      <c r="E19" s="42"/>
    </row>
    <row r="20" customFormat="false" ht="15.75" hidden="false" customHeight="false" outlineLevel="0" collapsed="false">
      <c r="A20" s="37"/>
      <c r="B20" s="40"/>
      <c r="C20" s="41"/>
      <c r="D20" s="40"/>
      <c r="E20" s="42"/>
    </row>
    <row r="21" customFormat="false" ht="15.75" hidden="false" customHeight="false" outlineLevel="0" collapsed="false">
      <c r="A21" s="37"/>
      <c r="B21" s="40"/>
      <c r="C21" s="41"/>
      <c r="D21" s="40"/>
      <c r="E21" s="42"/>
    </row>
    <row r="22" customFormat="false" ht="15.75" hidden="false" customHeight="false" outlineLevel="0" collapsed="false">
      <c r="A22" s="37"/>
      <c r="B22" s="40"/>
      <c r="C22" s="41"/>
      <c r="D22" s="40"/>
      <c r="E22" s="42"/>
    </row>
    <row r="23" customFormat="false" ht="15.75" hidden="false" customHeight="false" outlineLevel="0" collapsed="false">
      <c r="A23" s="37"/>
      <c r="B23" s="40"/>
      <c r="C23" s="41"/>
      <c r="D23" s="40"/>
      <c r="E23" s="42"/>
    </row>
    <row r="24" customFormat="false" ht="15.75" hidden="false" customHeight="false" outlineLevel="0" collapsed="false">
      <c r="A24" s="37"/>
      <c r="B24" s="40"/>
      <c r="C24" s="41"/>
      <c r="D24" s="40"/>
      <c r="E24" s="42"/>
    </row>
    <row r="25" customFormat="false" ht="15.75" hidden="false" customHeight="false" outlineLevel="0" collapsed="false">
      <c r="A25" s="37"/>
      <c r="B25" s="40"/>
      <c r="C25" s="41"/>
      <c r="D25" s="40"/>
      <c r="E25" s="42"/>
    </row>
    <row r="26" customFormat="false" ht="15.75" hidden="false" customHeight="false" outlineLevel="0" collapsed="false">
      <c r="A26" s="37"/>
      <c r="B26" s="40"/>
      <c r="C26" s="41"/>
      <c r="D26" s="40"/>
      <c r="E26" s="42"/>
    </row>
    <row r="27" customFormat="false" ht="15.75" hidden="false" customHeight="false" outlineLevel="0" collapsed="false">
      <c r="A27" s="37"/>
      <c r="B27" s="40"/>
      <c r="C27" s="41"/>
      <c r="D27" s="40"/>
      <c r="E27" s="42"/>
    </row>
    <row r="28" customFormat="false" ht="15.75" hidden="false" customHeight="false" outlineLevel="0" collapsed="false">
      <c r="A28" s="37"/>
      <c r="B28" s="40"/>
      <c r="C28" s="41"/>
      <c r="D28" s="40"/>
      <c r="E28" s="42"/>
    </row>
    <row r="29" customFormat="false" ht="15.75" hidden="false" customHeight="false" outlineLevel="0" collapsed="false">
      <c r="A29" s="37"/>
      <c r="B29" s="40"/>
      <c r="C29" s="41"/>
      <c r="D29" s="40"/>
      <c r="E29" s="42"/>
    </row>
    <row r="30" customFormat="false" ht="15.75" hidden="false" customHeight="false" outlineLevel="0" collapsed="false">
      <c r="A30" s="37"/>
      <c r="B30" s="40"/>
      <c r="C30" s="41"/>
      <c r="D30" s="40"/>
      <c r="E30" s="42"/>
    </row>
    <row r="31" customFormat="false" ht="15.75" hidden="false" customHeight="false" outlineLevel="0" collapsed="false">
      <c r="A31" s="37"/>
      <c r="B31" s="40"/>
      <c r="C31" s="41"/>
      <c r="D31" s="40"/>
      <c r="E31" s="42"/>
    </row>
    <row r="32" customFormat="false" ht="15.75" hidden="false" customHeight="false" outlineLevel="0" collapsed="false">
      <c r="A32" s="37"/>
      <c r="B32" s="40"/>
      <c r="C32" s="41"/>
      <c r="D32" s="40"/>
      <c r="E32" s="42"/>
    </row>
    <row r="33" customFormat="false" ht="15.75" hidden="false" customHeight="false" outlineLevel="0" collapsed="false">
      <c r="A33" s="37"/>
      <c r="B33" s="40"/>
      <c r="C33" s="41"/>
      <c r="D33" s="40"/>
      <c r="E33" s="42"/>
    </row>
    <row r="34" customFormat="false" ht="15.75" hidden="false" customHeight="false" outlineLevel="0" collapsed="false">
      <c r="A34" s="37"/>
      <c r="B34" s="40"/>
      <c r="C34" s="41"/>
      <c r="D34" s="40"/>
      <c r="E34" s="42"/>
    </row>
    <row r="35" customFormat="false" ht="15.75" hidden="false" customHeight="false" outlineLevel="0" collapsed="false">
      <c r="A35" s="37"/>
      <c r="B35" s="40"/>
      <c r="C35" s="41"/>
      <c r="D35" s="40"/>
      <c r="E35" s="42"/>
    </row>
    <row r="36" customFormat="false" ht="15.75" hidden="false" customHeight="false" outlineLevel="0" collapsed="false">
      <c r="A36" s="37"/>
      <c r="B36" s="40"/>
      <c r="C36" s="41"/>
      <c r="D36" s="40"/>
      <c r="E36" s="42"/>
    </row>
    <row r="37" customFormat="false" ht="15.75" hidden="false" customHeight="false" outlineLevel="0" collapsed="false">
      <c r="A37" s="37"/>
      <c r="B37" s="40"/>
      <c r="C37" s="41"/>
      <c r="D37" s="40"/>
      <c r="E37" s="42"/>
    </row>
    <row r="38" customFormat="false" ht="15.75" hidden="false" customHeight="false" outlineLevel="0" collapsed="false">
      <c r="A38" s="37"/>
      <c r="B38" s="40"/>
      <c r="C38" s="41"/>
      <c r="D38" s="40"/>
      <c r="E38" s="42"/>
    </row>
    <row r="39" customFormat="false" ht="15.75" hidden="false" customHeight="false" outlineLevel="0" collapsed="false">
      <c r="A39" s="37"/>
      <c r="B39" s="40"/>
      <c r="C39" s="41"/>
      <c r="D39" s="40"/>
      <c r="E39" s="42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Judit Jablonovszki</cp:lastModifiedBy>
  <dcterms:modified xsi:type="dcterms:W3CDTF">2022-03-23T13:19:43Z</dcterms:modified>
  <cp:revision>0</cp:revision>
  <dc:subject/>
  <dc:title/>
</cp:coreProperties>
</file>