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9">
  <si>
    <t xml:space="preserve">Kar</t>
  </si>
  <si>
    <t xml:space="preserve">Tanszék</t>
  </si>
  <si>
    <t xml:space="preserve">Adatbeviteli oszlop</t>
  </si>
  <si>
    <t xml:space="preserve">Önszámító oszlop</t>
  </si>
  <si>
    <t xml:space="preserve">Nem kell kitölteni</t>
  </si>
  <si>
    <t xml:space="preserve">ÖNÉRTÉKELÉSI ADATLAP</t>
  </si>
  <si>
    <t xml:space="preserve">Családnév, keresztnév, oktatói fokozat</t>
  </si>
  <si>
    <t xml:space="preserve">Sz.</t>
  </si>
  <si>
    <t xml:space="preserve">Értéklési kritériumok</t>
  </si>
  <si>
    <t xml:space="preserve">Teljesítménymutatók</t>
  </si>
  <si>
    <t xml:space="preserve">Országos szintű pontok</t>
  </si>
  <si>
    <t xml:space="preserve">Nemzetközi szintű pontok</t>
  </si>
  <si>
    <t xml:space="preserve">Oktatási pótlék pályázati szorzó</t>
  </si>
  <si>
    <t xml:space="preserve">Teljesítés saját értékelése szerint</t>
  </si>
  <si>
    <t xml:space="preserve">Teljesítés tanszékvezető értékelése szerint</t>
  </si>
  <si>
    <t xml:space="preserve">Oktatással kapcsolatos 
tevékeny
ségek
</t>
  </si>
  <si>
    <t xml:space="preserve">1. Új előadások bevezetése</t>
  </si>
  <si>
    <t xml:space="preserve">az oktató számára új előadás, tantárgy</t>
  </si>
  <si>
    <t xml:space="preserve">2. Egyetemi jegyzetek</t>
  </si>
  <si>
    <t xml:space="preserve">3. Szemináriumok, laborok, tervek, segédanyagai</t>
  </si>
  <si>
    <t xml:space="preserve">4. Előadások, szemináriumok, tervek oktatási anyagának szerkesztése </t>
  </si>
  <si>
    <t xml:space="preserve">csak szerkeztők, EDITOR, nem szerző</t>
  </si>
  <si>
    <t xml:space="preserve">5. Sikeresen megvédett licensz dolgozatok és disszertációk vezetése</t>
  </si>
  <si>
    <t xml:space="preserve">Jakab,  Bedőhazi, Pál (2019)</t>
  </si>
  <si>
    <t xml:space="preserve">6. A középiskolai oktatást szolgáló tankönyvek</t>
  </si>
  <si>
    <t xml:space="preserve">7. Oktatási módszerek korszerűsítése</t>
  </si>
  <si>
    <t xml:space="preserve">Behozott kut. Projektből</t>
  </si>
  <si>
    <t xml:space="preserve">a) Kutatási szerződésekből és más nem egyetemi forrásokból finanszírozott, az oktatást szolgáló műszerek, felszerelések, tananyagok és kisegítő anyagok beszerzése </t>
  </si>
  <si>
    <t xml:space="preserve">EMMI + ITM pályázat</t>
  </si>
  <si>
    <t xml:space="preserve">b) A meglévő laboratóriumok/tangazdaságok infrastrukturális korszerűsítése</t>
  </si>
  <si>
    <t xml:space="preserve">c) Tudományos gyűjtemények létrehozása, bővítése az egyetemen </t>
  </si>
  <si>
    <t xml:space="preserve">8. A hallgatókkal folytatott tevékenységek </t>
  </si>
  <si>
    <t xml:space="preserve">a) Oktatók hallgatói véleményezésének eredménye </t>
  </si>
  <si>
    <t xml:space="preserve">b) Tudományos diákköri kutatócsoport vezetése, tutori tevékenység</t>
  </si>
  <si>
    <t xml:space="preserve">Mikroszaporítás csoport </t>
  </si>
  <si>
    <t xml:space="preserve">c) Hallgatói tantárgy- és szakversenyekre való felkészítés</t>
  </si>
  <si>
    <t xml:space="preserve">Jakab II. hely 2019, Pál Tímea részvétel</t>
  </si>
  <si>
    <t xml:space="preserve">d) Hallgatók kérésére bevezetett, javadalmazás nélkül felvállalt, fakultatív tantárgyak oktatása</t>
  </si>
  <si>
    <t xml:space="preserve">e) Szakkoordinátori tevékenység </t>
  </si>
  <si>
    <t xml:space="preserve">Összeg</t>
  </si>
  <si>
    <t xml:space="preserve">Tudományos kutatással/művészi alkotással és egyéb szakmai tevékenységgel kapcsolatos eredmények</t>
  </si>
  <si>
    <t xml:space="preserve">1a. Elismert (a szakmában elfogadott) kiadóknál megjelent, referált könyvek, monográfiák / kézikönyvek (9)</t>
  </si>
  <si>
    <t xml:space="preserve">1b. Elismert (a szakmában elfogadott) kiadóknál megjelent könyvfejezetek</t>
  </si>
  <si>
    <t xml:space="preserve">1c. Évkönyvek, emlékkönyvek, válogatott kötetek, szerkesztése. </t>
  </si>
  <si>
    <t xml:space="preserve">1d. Könyvfordítások </t>
  </si>
  <si>
    <t xml:space="preserve">2. Elismert szakfolyóiratban közölt szaktanulmány, szakcikk</t>
  </si>
  <si>
    <t xml:space="preserve">a) ISI pontszámmal rendelkező folyóirat</t>
  </si>
  <si>
    <t xml:space="preserve">Plant and Soil 8,09+Biological Journal of the Linnean Society 11,05+6,97 North Western+48,72EEMJ</t>
  </si>
  <si>
    <t xml:space="preserve">b) Nemzetközi adatbázisban jegyzett folyóirat, </t>
  </si>
  <si>
    <t xml:space="preserve">Bármelyik nemzetközi adatbázis</t>
  </si>
  <si>
    <t xml:space="preserve">ACTA SAPIENTIAE- kiemelt.</t>
  </si>
  <si>
    <t xml:space="preserve">c) CNCSIS (Ro/HU Tanügyminisztérium által elismert folyóiratban megjelent cikk</t>
  </si>
  <si>
    <t xml:space="preserve">Nem kell</t>
  </si>
  <si>
    <t xml:space="preserve">d) Elismert kiadónál válogatott kötetben megjelent szaktanulmány, szakcikk</t>
  </si>
  <si>
    <t xml:space="preserve">e) Országos jelentőségű, hazai és külföldi irodalmi, kulturális folyóiratban közölt szaktanulmány, szakcikk </t>
  </si>
  <si>
    <t xml:space="preserve">f) Helyi jelentőségű, hazai és külföldi irodalmi, kulturális, tudománynépszerűsítő folyóiratban közölt szaktanulmány, szakcikk (elektronikus verzió is)</t>
  </si>
  <si>
    <t xml:space="preserve">g) Egyéb válogatott kötetben megjelent szaktanulmány, szakcikk</t>
  </si>
  <si>
    <t xml:space="preserve">h) Tudományos /szakmai/ konferenciákon tartott előadás </t>
  </si>
  <si>
    <t xml:space="preserve">Az a szerző kapja, aki bemutatta a konferencián.</t>
  </si>
  <si>
    <t xml:space="preserve">Erdelyi Kertesz es Tajepitesz konferencia 2019</t>
  </si>
  <si>
    <t xml:space="preserve">i) Kritikák, konferencia beszámolók</t>
  </si>
  <si>
    <t xml:space="preserve">ISBN vagy ISSN számmal rendelékező kiadvány.</t>
  </si>
  <si>
    <t xml:space="preserve">3. Elismert hazai és külföldi konferenciák kiadványaiban közölt dolgozatok (ISSN, ISBN számmal) </t>
  </si>
  <si>
    <t xml:space="preserve">Hazai és helyi jelentőségű</t>
  </si>
  <si>
    <t xml:space="preserve">Nemzetközi részvétellel</t>
  </si>
  <si>
    <t xml:space="preserve">Nemzetközi</t>
  </si>
  <si>
    <t xml:space="preserve">ISI</t>
  </si>
  <si>
    <t xml:space="preserve">4. Bejegyzett szabadalmak, alkalmazott termékek, módszerek, művészeti alkotások stb. </t>
  </si>
  <si>
    <t xml:space="preserve">Oktató a szerző</t>
  </si>
  <si>
    <t xml:space="preserve">Sapientia is szerző</t>
  </si>
  <si>
    <t xml:space="preserve">Sapientia tulajdona</t>
  </si>
  <si>
    <t xml:space="preserve">Alkalmazott</t>
  </si>
  <si>
    <t xml:space="preserve">5. Megnyert kutatási pályázatok </t>
  </si>
  <si>
    <t xml:space="preserve">Vezető</t>
  </si>
  <si>
    <t xml:space="preserve">Tag</t>
  </si>
  <si>
    <t xml:space="preserve">6. Tudományos kutatási szerződések</t>
  </si>
  <si>
    <t xml:space="preserve">7. Egyéni tudományos kutatási tevékenységek </t>
  </si>
  <si>
    <t xml:space="preserve">8. Rendezvényeken bemutatott művészeti alkotások</t>
  </si>
  <si>
    <t xml:space="preserve">a) Nagy komplexitású elismert alkotások</t>
  </si>
  <si>
    <t xml:space="preserve">b)Közepes komplexitású alkotások</t>
  </si>
  <si>
    <t xml:space="preserve">c) Hazai és nemzetközi versenyeken, fesztiválokon való részvétel</t>
  </si>
  <si>
    <t xml:space="preserve">d) Rangos hazai vagy nemzetközi versenyeken nyert díj</t>
  </si>
  <si>
    <t xml:space="preserve">e) Hazai vagy nemzetközi kiállításokon való részvétel</t>
  </si>
  <si>
    <t xml:space="preserve">f) Rangos hazai vagy nemzetközi kiállításokon nyert díj</t>
  </si>
  <si>
    <t xml:space="preserve">9. Az oktató által írt könyv recenziók és tudományos cikk bírálatok</t>
  </si>
  <si>
    <t xml:space="preserve">Megjelent könyvrecenzió ISI és adatbázisos folyóiratban</t>
  </si>
  <si>
    <t xml:space="preserve">Megjelent könyv recenzió más folyóiratban</t>
  </si>
  <si>
    <t xml:space="preserve">Szakcikk bírálat (Peer review) ACTA SAPIENTIAE folyóiratban</t>
  </si>
  <si>
    <t xml:space="preserve">Szakcikk bírálat (Peer review) ISI folyóiratban</t>
  </si>
  <si>
    <t xml:space="preserve">North Western</t>
  </si>
  <si>
    <t xml:space="preserve">Szakcikk bírálat (Peer review) BDI folyóiratban</t>
  </si>
  <si>
    <t xml:space="preserve">Acta Biologica Marisiensis</t>
  </si>
  <si>
    <t xml:space="preserve">Nemzetközi és hazai elismerés</t>
  </si>
  <si>
    <t xml:space="preserve">1. Oktató munkájáról írt recenzió</t>
  </si>
  <si>
    <t xml:space="preserve">a) Megjelent könyvrecenzió ISI és adatbázisos folyóiratban</t>
  </si>
  <si>
    <t xml:space="preserve">b) Megjelent könyv recenzió más folyóiratban</t>
  </si>
  <si>
    <t xml:space="preserve">2. Idézettség </t>
  </si>
  <si>
    <t xml:space="preserve">a) ISI pontszámmal rendelkező folyóiratban</t>
  </si>
  <si>
    <t xml:space="preserve">b) Nemzetközi adatbázisban jegyzett folyóiratban</t>
  </si>
  <si>
    <t xml:space="preserve">c) Hazai és külföldi kulturális, irodalmi kiadványban</t>
  </si>
  <si>
    <t xml:space="preserve">d) Könyvekben</t>
  </si>
  <si>
    <t xml:space="preserve">3. Vendégtanári, vagy vendégkutatói meghívás hazai, külföldi elismert egyetemeken</t>
  </si>
  <si>
    <t xml:space="preserve">4. Akadémiai tagság </t>
  </si>
  <si>
    <t xml:space="preserve">5. Tudományos- és szakmai társaságok </t>
  </si>
  <si>
    <t xml:space="preserve">6. Doktori bizottságok tagja</t>
  </si>
  <si>
    <t xml:space="preserve">Doktorátusvezetés </t>
  </si>
  <si>
    <t xml:space="preserve">Doktori opponens</t>
  </si>
  <si>
    <t xml:space="preserve">Vizsgabizottsági tagság, doktorátusvezetési bizottsági tagság</t>
  </si>
  <si>
    <t xml:space="preserve">7. Elismert folyóiratok és ACTA SAPIENTIAE szerkesztőségi bizottságának tagja</t>
  </si>
  <si>
    <t xml:space="preserve">Főszerkesztői munka</t>
  </si>
  <si>
    <t xml:space="preserve">Szerkesztőbizottsági tagság</t>
  </si>
  <si>
    <t xml:space="preserve">Acta Sapientia</t>
  </si>
  <si>
    <t xml:space="preserve">8. Nemzetközi rendezvények védnöki tisztsége</t>
  </si>
  <si>
    <t xml:space="preserve">9. Tudományos kutatási, szakértői csoportok, tagja</t>
  </si>
  <si>
    <t xml:space="preserve">10. Oktatási tevékenységet értékelő szakértői csoport tagja</t>
  </si>
  <si>
    <t xml:space="preserve">11. Hazai szakbizottsági tag</t>
  </si>
  <si>
    <t xml:space="preserve">12. Nemzetközi és/vagy hazai tudományos konferencia szervezőbizottsági tag </t>
  </si>
  <si>
    <t xml:space="preserve">Elnök</t>
  </si>
  <si>
    <t xml:space="preserve">Erdélyi Kertész és Tájéítész Konferencia főszervező 2019</t>
  </si>
  <si>
    <t xml:space="preserve">Szekcióelnök</t>
  </si>
  <si>
    <t xml:space="preserve">Szervezőbizottsági tag</t>
  </si>
  <si>
    <t xml:space="preserve">13. Nemzetközi és hazai tudományos szakértő, szakreferens</t>
  </si>
  <si>
    <t xml:space="preserve">14. Egyetemi oktatói versenyvizsga bizottságok tagja</t>
  </si>
  <si>
    <t xml:space="preserve">Egyetemi tanár és docens</t>
  </si>
  <si>
    <t xml:space="preserve">Tanársegéd és adjunktus</t>
  </si>
  <si>
    <t xml:space="preserve">Domokos Erzsebet</t>
  </si>
  <si>
    <t xml:space="preserve">15. Zsűritag</t>
  </si>
  <si>
    <t xml:space="preserve">Bolyai 2019, Tdk 2019, Tudek (2019) Biológia ETDK (2020)</t>
  </si>
  <si>
    <t xml:space="preserve">16. Versenybizottsági tagság</t>
  </si>
  <si>
    <t xml:space="preserve">Csáki Ildikó, Jakab Márton</t>
  </si>
  <si>
    <t xml:space="preserve">17. Hazai és/vagy külföldi egyéni kitüntetések és díjak</t>
  </si>
  <si>
    <t xml:space="preserve">Akadémiai közösségen belül folytatott, az intézmény fejlesztését szolgáló tevékenység </t>
  </si>
  <si>
    <t xml:space="preserve">1. A szakmában elismert (például CNCS) kutatóközpont létrehozás és működtetése</t>
  </si>
  <si>
    <t xml:space="preserve">2. Egyetem szintű egységek szervezése és működtetése</t>
  </si>
  <si>
    <t xml:space="preserve">3. Egyetem /kar/szak arculatának kialakításában kifejtett tevékenység </t>
  </si>
  <si>
    <t xml:space="preserve">nyíltnap, tanszéki facebook, rádió, TV</t>
  </si>
  <si>
    <t xml:space="preserve">4. Kapcsolatteremtés és fejlesztés</t>
  </si>
  <si>
    <t xml:space="preserve">Egyetemi szint: egyetemek és kutató intézetek közötti</t>
  </si>
  <si>
    <t xml:space="preserve">Kari szint: karok, intézmények, vállalatok</t>
  </si>
  <si>
    <t xml:space="preserve">EMMI, Szent István Egyetem</t>
  </si>
  <si>
    <t xml:space="preserve">Szak szintjén: vállalatok, intézmények</t>
  </si>
  <si>
    <t xml:space="preserve">Double Rise szerződés,  Royal Garden Studio,</t>
  </si>
  <si>
    <t xml:space="preserve">az összes nyari gyakorlatos szerződést én rendeztem</t>
  </si>
  <si>
    <t xml:space="preserve">Kutatóközpont szint: kutatóintézmények, csoportok között</t>
  </si>
  <si>
    <t xml:space="preserve">5.  Külső partnerekkel lebonyolított szakmai tevékenységek, szolgáltatások, kapcsolatápolás.</t>
  </si>
  <si>
    <t xml:space="preserve">(EKTK, szakmai előadások szervezése, Milvus, RMGE, Domus Pastor, Gombász társaság)</t>
  </si>
  <si>
    <t xml:space="preserve">6. Önképzőkör szervezés </t>
  </si>
  <si>
    <t xml:space="preserve">7. Az intézményben szervezett tudományos, kulturális, szakmai rendezvényeken (konferencia, szimpózium, kerekasztal megbeszélés stb.) való részvétel </t>
  </si>
  <si>
    <t xml:space="preserve">méhes, Milvusos, nemesítéses, virágzó erdély, talajgombás, tájépítészek kiállításai, ballagások, EME konferencia, ilyen olyan megemlékezések, Orbán Viktor, stb. - biztos megvan a 10, egy jó részét én szerveztem…)</t>
  </si>
  <si>
    <t xml:space="preserve">8. Posztgraduális képzések előkészítése, engedélyeztetése, menedzselése</t>
  </si>
  <si>
    <t xml:space="preserve">9. Akkreditációs bizottsági tagság</t>
  </si>
  <si>
    <t xml:space="preserve">Belső felmérési dosszié elkészítése </t>
  </si>
  <si>
    <t xml:space="preserve">A belső felmérés elvégzése</t>
  </si>
  <si>
    <t xml:space="preserve">10. Egyetemi és kari, intézeti, tanszéki szintű munkabizottsá-gokban való tevékenység </t>
  </si>
  <si>
    <t xml:space="preserve">Egyetemi</t>
  </si>
  <si>
    <t xml:space="preserve">Kari</t>
  </si>
  <si>
    <t xml:space="preserve">Kari tanács, Erasmus, felvételi </t>
  </si>
  <si>
    <t xml:space="preserve">Intézeti (TI)</t>
  </si>
  <si>
    <t xml:space="preserve">Tanszéki</t>
  </si>
  <si>
    <t xml:space="preserve">MENEDZSMENT ÁLTALI FELMÉRÉS (kiegészítő kritériumok szerint) </t>
  </si>
  <si>
    <t xml:space="preserve">11. Tanszéki feladatok teljesítése </t>
  </si>
  <si>
    <t xml:space="preserve">12. Laboratóriumtervezés, felszerelés </t>
  </si>
  <si>
    <t xml:space="preserve">13. Kari feladatok teljesítése</t>
  </si>
  <si>
    <t xml:space="preserve">14. Egyetemi feladatok teljesítése</t>
  </si>
  <si>
    <t xml:space="preserve">15. Tanszékvezetés</t>
  </si>
  <si>
    <t xml:space="preserve">16. Tanulmányi programfelelős</t>
  </si>
  <si>
    <t xml:space="preserve">17. Kihelyezett tagozat irányítása</t>
  </si>
  <si>
    <t xml:space="preserve">18. Kar vezetése/</t>
  </si>
  <si>
    <t xml:space="preserve">19. Egyetem vezetése</t>
  </si>
  <si>
    <t xml:space="preserve">Teljesítmény professzor</t>
  </si>
  <si>
    <t xml:space="preserve">Teljesítmény docens</t>
  </si>
  <si>
    <t xml:space="preserve">Teljesítmény lektor</t>
  </si>
  <si>
    <t xml:space="preserve">Teljesítmény asszisztens</t>
  </si>
  <si>
    <t xml:space="preserve">Jelmagyarázat</t>
  </si>
  <si>
    <t xml:space="preserve">Prof</t>
  </si>
  <si>
    <t xml:space="preserve">Doc</t>
  </si>
  <si>
    <t xml:space="preserve">Lektor</t>
  </si>
  <si>
    <t xml:space="preserve">Asszisztens</t>
  </si>
  <si>
    <t xml:space="preserve">Oktatással kapcsolatos tevékeny
ségek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C9211E"/>
      <name val="Garamond"/>
      <family val="1"/>
      <charset val="238"/>
    </font>
    <font>
      <sz val="9"/>
      <name val="Garamond"/>
      <family val="1"/>
      <charset val="238"/>
    </font>
    <font>
      <strike val="true"/>
      <sz val="9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9"/>
  <sheetViews>
    <sheetView showFormulas="false" showGridLines="true" showRowColHeaders="true" showZeros="true" rightToLeft="false" tabSelected="true" showOutlineSymbols="true" defaultGridColor="true" view="normal" topLeftCell="B129" colorId="64" zoomScale="115" zoomScaleNormal="115" zoomScalePageLayoutView="100" workbookViewId="0">
      <selection pane="topLeft" activeCell="J154" activeCellId="0" sqref="J15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7.99"/>
    <col collapsed="false" customWidth="true" hidden="false" outlineLevel="0" max="4" min="4" style="2" width="52.1"/>
    <col collapsed="false" customWidth="true" hidden="false" outlineLevel="0" max="6" min="5" style="2" width="14.1"/>
    <col collapsed="false" customWidth="true" hidden="false" outlineLevel="0" max="7" min="7" style="3" width="14.1"/>
    <col collapsed="false" customWidth="true" hidden="false" outlineLevel="0" max="8" min="8" style="1" width="11.55"/>
    <col collapsed="false" customWidth="true" hidden="false" outlineLevel="0" max="9" min="9" style="1" width="12.88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4" t="s">
        <v>0</v>
      </c>
    </row>
    <row r="2" customFormat="false" ht="15.6" hidden="false" customHeight="true" outlineLevel="0" collapsed="false">
      <c r="B2" s="4" t="s">
        <v>1</v>
      </c>
      <c r="G2" s="5"/>
      <c r="H2" s="6" t="s">
        <v>2</v>
      </c>
      <c r="I2" s="6"/>
    </row>
    <row r="3" customFormat="false" ht="15.6" hidden="false" customHeight="true" outlineLevel="0" collapsed="false">
      <c r="B3" s="4"/>
      <c r="G3" s="7"/>
      <c r="H3" s="8" t="s">
        <v>3</v>
      </c>
      <c r="I3" s="8"/>
    </row>
    <row r="4" customFormat="false" ht="15.6" hidden="false" customHeight="true" outlineLevel="0" collapsed="false">
      <c r="B4" s="4"/>
      <c r="F4" s="9"/>
      <c r="G4" s="10"/>
      <c r="H4" s="8" t="s">
        <v>4</v>
      </c>
      <c r="I4" s="8"/>
    </row>
    <row r="5" customFormat="false" ht="15.6" hidden="false" customHeight="false" outlineLevel="0" collapsed="false">
      <c r="D5" s="11" t="s">
        <v>5</v>
      </c>
    </row>
    <row r="6" customFormat="false" ht="13.2" hidden="false" customHeight="false" outlineLevel="0" collapsed="false">
      <c r="B6" s="12" t="s">
        <v>6</v>
      </c>
      <c r="C6" s="12"/>
      <c r="D6" s="12"/>
      <c r="E6" s="12"/>
      <c r="F6" s="12"/>
      <c r="G6" s="12"/>
      <c r="H6" s="12"/>
      <c r="I6" s="12"/>
    </row>
    <row r="7" customFormat="false" ht="12.75" hidden="false" customHeight="tru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 t="s">
        <v>11</v>
      </c>
      <c r="G7" s="17" t="s">
        <v>12</v>
      </c>
      <c r="H7" s="18" t="s">
        <v>13</v>
      </c>
      <c r="I7" s="19" t="s">
        <v>14</v>
      </c>
    </row>
    <row r="8" customFormat="false" ht="13.2" hidden="false" customHeight="false" outlineLevel="0" collapsed="false">
      <c r="B8" s="13"/>
      <c r="C8" s="13"/>
      <c r="D8" s="15"/>
      <c r="E8" s="16"/>
      <c r="F8" s="17"/>
      <c r="G8" s="17"/>
      <c r="H8" s="18"/>
      <c r="I8" s="19"/>
    </row>
    <row r="9" customFormat="false" ht="13.2" hidden="false" customHeight="false" outlineLevel="0" collapsed="false">
      <c r="B9" s="13"/>
      <c r="C9" s="13"/>
      <c r="D9" s="15"/>
      <c r="E9" s="16"/>
      <c r="F9" s="17"/>
      <c r="G9" s="17"/>
      <c r="H9" s="18"/>
      <c r="I9" s="19"/>
    </row>
    <row r="10" customFormat="false" ht="13.2" hidden="false" customHeight="false" outlineLevel="0" collapsed="false">
      <c r="B10" s="13"/>
      <c r="C10" s="14"/>
      <c r="D10" s="15"/>
      <c r="E10" s="16"/>
      <c r="F10" s="17"/>
      <c r="G10" s="17"/>
      <c r="H10" s="18"/>
      <c r="I10" s="19"/>
    </row>
    <row r="11" customFormat="false" ht="13.2" hidden="false" customHeight="false" outlineLevel="0" collapsed="false">
      <c r="B11" s="13" t="n">
        <v>0</v>
      </c>
      <c r="C11" s="20" t="n">
        <v>1</v>
      </c>
      <c r="D11" s="21" t="n">
        <v>2</v>
      </c>
      <c r="E11" s="16" t="n">
        <v>3</v>
      </c>
      <c r="F11" s="17" t="n">
        <v>4</v>
      </c>
      <c r="G11" s="17" t="n">
        <v>5</v>
      </c>
      <c r="H11" s="18" t="n">
        <v>6</v>
      </c>
      <c r="I11" s="22" t="n">
        <v>7</v>
      </c>
    </row>
    <row r="12" customFormat="false" ht="18.75" hidden="false" customHeight="true" outlineLevel="0" collapsed="false">
      <c r="B12" s="23" t="n">
        <v>1</v>
      </c>
      <c r="C12" s="24" t="s">
        <v>15</v>
      </c>
      <c r="D12" s="25" t="s">
        <v>16</v>
      </c>
      <c r="E12" s="26" t="n">
        <v>0</v>
      </c>
      <c r="F12" s="27" t="n">
        <v>0</v>
      </c>
      <c r="G12" s="28" t="n">
        <v>1</v>
      </c>
      <c r="H12" s="29" t="n">
        <f aca="false">(E12+F12)*G12</f>
        <v>0</v>
      </c>
      <c r="I12" s="30" t="n">
        <v>0</v>
      </c>
      <c r="J12" s="1" t="s">
        <v>17</v>
      </c>
    </row>
    <row r="13" customFormat="false" ht="13.2" hidden="false" customHeight="false" outlineLevel="0" collapsed="false">
      <c r="B13" s="23"/>
      <c r="C13" s="24"/>
      <c r="D13" s="31" t="s">
        <v>18</v>
      </c>
      <c r="E13" s="32" t="n">
        <v>0</v>
      </c>
      <c r="F13" s="32" t="n">
        <v>0</v>
      </c>
      <c r="G13" s="9" t="n">
        <v>2</v>
      </c>
      <c r="H13" s="33" t="n">
        <f aca="false">(E13+F13)*G13</f>
        <v>0</v>
      </c>
      <c r="I13" s="34"/>
    </row>
    <row r="14" customFormat="false" ht="13.2" hidden="false" customHeight="false" outlineLevel="0" collapsed="false">
      <c r="B14" s="23"/>
      <c r="C14" s="24"/>
      <c r="D14" s="31" t="s">
        <v>19</v>
      </c>
      <c r="E14" s="32" t="n">
        <v>0</v>
      </c>
      <c r="F14" s="32" t="n">
        <v>0</v>
      </c>
      <c r="G14" s="9" t="n">
        <v>1.5</v>
      </c>
      <c r="H14" s="33" t="n">
        <f aca="false">(E14+F14)*G14</f>
        <v>0</v>
      </c>
      <c r="I14" s="34"/>
    </row>
    <row r="15" customFormat="false" ht="13.2" hidden="false" customHeight="false" outlineLevel="0" collapsed="false">
      <c r="B15" s="23"/>
      <c r="C15" s="24"/>
      <c r="D15" s="31" t="s">
        <v>20</v>
      </c>
      <c r="E15" s="35" t="n">
        <v>0</v>
      </c>
      <c r="F15" s="32" t="n">
        <v>0</v>
      </c>
      <c r="G15" s="9" t="n">
        <v>1.2</v>
      </c>
      <c r="H15" s="33" t="n">
        <f aca="false">(E15+F15)*G15</f>
        <v>0</v>
      </c>
      <c r="I15" s="34"/>
      <c r="J15" s="1" t="s">
        <v>21</v>
      </c>
    </row>
    <row r="16" customFormat="false" ht="13.2" hidden="false" customHeight="false" outlineLevel="0" collapsed="false">
      <c r="B16" s="23"/>
      <c r="C16" s="24"/>
      <c r="D16" s="31" t="s">
        <v>22</v>
      </c>
      <c r="E16" s="32" t="n">
        <v>9</v>
      </c>
      <c r="F16" s="32"/>
      <c r="G16" s="36" t="n">
        <v>1</v>
      </c>
      <c r="H16" s="33" t="n">
        <f aca="false">(E16+F16)*G16</f>
        <v>9</v>
      </c>
      <c r="I16" s="34" t="n">
        <v>9</v>
      </c>
      <c r="J16" s="1" t="s">
        <v>23</v>
      </c>
    </row>
    <row r="17" customFormat="false" ht="13.2" hidden="false" customHeight="false" outlineLevel="0" collapsed="false">
      <c r="B17" s="23"/>
      <c r="C17" s="24"/>
      <c r="D17" s="31" t="s">
        <v>24</v>
      </c>
      <c r="E17" s="32" t="n">
        <v>0</v>
      </c>
      <c r="F17" s="32"/>
      <c r="G17" s="36" t="n">
        <v>1</v>
      </c>
      <c r="H17" s="33" t="n">
        <f aca="false">(E17+F17)*G17</f>
        <v>0</v>
      </c>
      <c r="I17" s="34"/>
    </row>
    <row r="18" customFormat="false" ht="13.2" hidden="false" customHeight="false" outlineLevel="0" collapsed="false">
      <c r="B18" s="23"/>
      <c r="C18" s="24"/>
      <c r="D18" s="31" t="s">
        <v>25</v>
      </c>
      <c r="E18" s="33" t="n">
        <f aca="false">E19+E20+E21</f>
        <v>34.3</v>
      </c>
      <c r="F18" s="33" t="n">
        <f aca="false">F19+F20+F21</f>
        <v>0</v>
      </c>
      <c r="G18" s="37"/>
      <c r="H18" s="33" t="n">
        <f aca="false">H19+H20+H21</f>
        <v>34.3</v>
      </c>
      <c r="I18" s="33" t="n">
        <f aca="false">I19+I20+I21</f>
        <v>34.3</v>
      </c>
      <c r="J18" s="1" t="s">
        <v>26</v>
      </c>
    </row>
    <row r="19" customFormat="false" ht="36" hidden="false" customHeight="false" outlineLevel="0" collapsed="false">
      <c r="B19" s="23"/>
      <c r="C19" s="24"/>
      <c r="D19" s="38" t="s">
        <v>27</v>
      </c>
      <c r="E19" s="32" t="n">
        <v>24.3</v>
      </c>
      <c r="F19" s="39"/>
      <c r="G19" s="36" t="n">
        <v>1</v>
      </c>
      <c r="H19" s="33" t="n">
        <f aca="false">E19+F19</f>
        <v>24.3</v>
      </c>
      <c r="I19" s="34" t="n">
        <v>24.3</v>
      </c>
      <c r="J19" s="1" t="s">
        <v>28</v>
      </c>
    </row>
    <row r="20" customFormat="false" ht="13.2" hidden="false" customHeight="false" outlineLevel="0" collapsed="false">
      <c r="B20" s="23"/>
      <c r="C20" s="24"/>
      <c r="D20" s="38" t="s">
        <v>29</v>
      </c>
      <c r="E20" s="32" t="n">
        <v>10</v>
      </c>
      <c r="F20" s="39"/>
      <c r="G20" s="36" t="n">
        <v>1</v>
      </c>
      <c r="H20" s="33" t="n">
        <f aca="false">E20+F20</f>
        <v>10</v>
      </c>
      <c r="I20" s="34" t="n">
        <v>10</v>
      </c>
    </row>
    <row r="21" customFormat="false" ht="13.2" hidden="false" customHeight="false" outlineLevel="0" collapsed="false">
      <c r="B21" s="23"/>
      <c r="C21" s="24"/>
      <c r="D21" s="40" t="s">
        <v>30</v>
      </c>
      <c r="E21" s="32" t="n">
        <v>0</v>
      </c>
      <c r="F21" s="39"/>
      <c r="G21" s="36" t="n">
        <v>1</v>
      </c>
      <c r="H21" s="33" t="n">
        <f aca="false">E21+F21</f>
        <v>0</v>
      </c>
      <c r="I21" s="34"/>
    </row>
    <row r="22" customFormat="false" ht="13.2" hidden="false" customHeight="false" outlineLevel="0" collapsed="false">
      <c r="B22" s="23"/>
      <c r="C22" s="24"/>
      <c r="D22" s="41" t="s">
        <v>31</v>
      </c>
      <c r="E22" s="33" t="n">
        <f aca="false">E23+E24+E25+E26+E27</f>
        <v>78</v>
      </c>
      <c r="F22" s="33" t="n">
        <f aca="false">F23+F24+F25+F26+F27</f>
        <v>0</v>
      </c>
      <c r="G22" s="37"/>
      <c r="H22" s="33" t="n">
        <f aca="false">H23+H24+H25+H26+H27</f>
        <v>72.5</v>
      </c>
      <c r="I22" s="33" t="n">
        <f aca="false">I23+I24+I25+I26+I27</f>
        <v>72.5</v>
      </c>
    </row>
    <row r="23" customFormat="false" ht="13.2" hidden="false" customHeight="false" outlineLevel="0" collapsed="false">
      <c r="B23" s="23"/>
      <c r="C23" s="24"/>
      <c r="D23" s="42" t="s">
        <v>32</v>
      </c>
      <c r="E23" s="43" t="n">
        <v>50</v>
      </c>
      <c r="F23" s="44"/>
      <c r="G23" s="36" t="n">
        <v>1</v>
      </c>
      <c r="H23" s="33" t="n">
        <f aca="false">E23+F23</f>
        <v>50</v>
      </c>
      <c r="I23" s="34" t="n">
        <v>50</v>
      </c>
    </row>
    <row r="24" customFormat="false" ht="13.2" hidden="false" customHeight="false" outlineLevel="0" collapsed="false">
      <c r="B24" s="23"/>
      <c r="C24" s="24"/>
      <c r="D24" s="42" t="s">
        <v>33</v>
      </c>
      <c r="E24" s="43" t="n">
        <v>3</v>
      </c>
      <c r="F24" s="44"/>
      <c r="G24" s="36" t="n">
        <v>1</v>
      </c>
      <c r="H24" s="33" t="n">
        <f aca="false">E24+F24</f>
        <v>3</v>
      </c>
      <c r="I24" s="34" t="n">
        <v>3</v>
      </c>
      <c r="J24" s="1" t="s">
        <v>34</v>
      </c>
    </row>
    <row r="25" customFormat="false" ht="13.2" hidden="false" customHeight="false" outlineLevel="0" collapsed="false">
      <c r="B25" s="23"/>
      <c r="C25" s="24"/>
      <c r="D25" s="42" t="s">
        <v>35</v>
      </c>
      <c r="E25" s="43" t="n">
        <v>13</v>
      </c>
      <c r="F25" s="44"/>
      <c r="G25" s="36" t="n">
        <v>1.5</v>
      </c>
      <c r="H25" s="33" t="n">
        <f aca="false">(E25+F25)*G25</f>
        <v>19.5</v>
      </c>
      <c r="I25" s="34" t="n">
        <v>19.5</v>
      </c>
      <c r="J25" s="1" t="s">
        <v>36</v>
      </c>
    </row>
    <row r="26" customFormat="false" ht="24" hidden="false" customHeight="false" outlineLevel="0" collapsed="false">
      <c r="B26" s="23"/>
      <c r="C26" s="24"/>
      <c r="D26" s="45" t="s">
        <v>37</v>
      </c>
      <c r="E26" s="46" t="n">
        <v>0</v>
      </c>
      <c r="F26" s="47"/>
      <c r="G26" s="36" t="n">
        <v>1.5</v>
      </c>
      <c r="H26" s="33" t="n">
        <f aca="false">(E26+F26)*G26</f>
        <v>0</v>
      </c>
      <c r="I26" s="34" t="n">
        <v>0</v>
      </c>
    </row>
    <row r="27" customFormat="false" ht="13.2" hidden="false" customHeight="false" outlineLevel="0" collapsed="false">
      <c r="B27" s="23"/>
      <c r="C27" s="24"/>
      <c r="D27" s="42" t="s">
        <v>38</v>
      </c>
      <c r="E27" s="43" t="n">
        <v>12</v>
      </c>
      <c r="F27" s="44"/>
      <c r="G27" s="48" t="n">
        <v>0</v>
      </c>
      <c r="H27" s="33" t="n">
        <f aca="false">(E27+F27)*G27</f>
        <v>0</v>
      </c>
      <c r="I27" s="34" t="n">
        <v>0</v>
      </c>
    </row>
    <row r="28" customFormat="false" ht="13.2" hidden="false" customHeight="false" outlineLevel="0" collapsed="false">
      <c r="B28" s="23"/>
      <c r="C28" s="24"/>
      <c r="D28" s="49" t="s">
        <v>39</v>
      </c>
      <c r="E28" s="33" t="n">
        <f aca="false">E12+E13+E14+E15+E16+E17+E18+E22</f>
        <v>121.3</v>
      </c>
      <c r="F28" s="33" t="n">
        <f aca="false">F12+F13+F14+F15+F16+F17+F18+F22</f>
        <v>0</v>
      </c>
      <c r="G28" s="37"/>
      <c r="H28" s="33" t="n">
        <f aca="false">H12+H13+H14+H15+H16+H17+H18+H22</f>
        <v>115.8</v>
      </c>
      <c r="I28" s="33" t="n">
        <f aca="false">I12+I13+I14+I15+I16+I17+I18+I22</f>
        <v>115.8</v>
      </c>
    </row>
    <row r="29" customFormat="false" ht="24.75" hidden="false" customHeight="true" outlineLevel="0" collapsed="false">
      <c r="B29" s="14" t="n">
        <v>2</v>
      </c>
      <c r="C29" s="50" t="s">
        <v>40</v>
      </c>
      <c r="D29" s="25" t="s">
        <v>41</v>
      </c>
      <c r="E29" s="51" t="n">
        <v>0</v>
      </c>
      <c r="F29" s="51"/>
      <c r="G29" s="9" t="n">
        <v>1.5</v>
      </c>
      <c r="H29" s="33" t="n">
        <f aca="false">(E29+F29)*G29</f>
        <v>0</v>
      </c>
      <c r="I29" s="30"/>
    </row>
    <row r="30" customFormat="false" ht="24.75" hidden="false" customHeight="true" outlineLevel="0" collapsed="false">
      <c r="B30" s="14"/>
      <c r="C30" s="50"/>
      <c r="D30" s="52" t="s">
        <v>42</v>
      </c>
      <c r="E30" s="53" t="n">
        <v>0</v>
      </c>
      <c r="F30" s="53"/>
      <c r="G30" s="9" t="n">
        <v>1.5</v>
      </c>
      <c r="H30" s="33" t="n">
        <f aca="false">(E30+F30)*G30</f>
        <v>0</v>
      </c>
      <c r="I30" s="54"/>
    </row>
    <row r="31" customFormat="false" ht="13.2" hidden="false" customHeight="false" outlineLevel="0" collapsed="false">
      <c r="B31" s="14"/>
      <c r="C31" s="50"/>
      <c r="D31" s="31" t="s">
        <v>43</v>
      </c>
      <c r="E31" s="46" t="n">
        <v>0</v>
      </c>
      <c r="F31" s="46"/>
      <c r="G31" s="36" t="n">
        <v>1</v>
      </c>
      <c r="H31" s="33" t="n">
        <f aca="false">E31+F31</f>
        <v>0</v>
      </c>
      <c r="I31" s="34"/>
    </row>
    <row r="32" customFormat="false" ht="13.2" hidden="false" customHeight="false" outlineLevel="0" collapsed="false">
      <c r="B32" s="14"/>
      <c r="C32" s="50"/>
      <c r="D32" s="41" t="s">
        <v>44</v>
      </c>
      <c r="E32" s="46" t="n">
        <v>0</v>
      </c>
      <c r="F32" s="46"/>
      <c r="G32" s="36" t="n">
        <v>1</v>
      </c>
      <c r="H32" s="33" t="n">
        <f aca="false">E32+F32</f>
        <v>0</v>
      </c>
      <c r="I32" s="34"/>
    </row>
    <row r="33" customFormat="false" ht="13.2" hidden="false" customHeight="false" outlineLevel="0" collapsed="false">
      <c r="B33" s="14"/>
      <c r="C33" s="50"/>
      <c r="D33" s="55" t="s">
        <v>45</v>
      </c>
      <c r="E33" s="33" t="n">
        <f aca="false">E36+E37+E38+E39+E40+E41+E42+E43</f>
        <v>0</v>
      </c>
      <c r="F33" s="33" t="n">
        <f aca="false">F34+F35+F37+F38+F39+F40+F41+F42+F43</f>
        <v>8</v>
      </c>
      <c r="G33" s="37"/>
      <c r="H33" s="33" t="n">
        <f aca="false">H34+H35+H36+H37+H38+H39+H40+H41+H42+H43</f>
        <v>27.14</v>
      </c>
      <c r="I33" s="33" t="n">
        <f aca="false">I34+I35+I36+I37+I38+I39+I40+I41+I42+I43</f>
        <v>0</v>
      </c>
    </row>
    <row r="34" customFormat="false" ht="13.2" hidden="false" customHeight="false" outlineLevel="0" collapsed="false">
      <c r="B34" s="14"/>
      <c r="C34" s="50"/>
      <c r="D34" s="38" t="s">
        <v>46</v>
      </c>
      <c r="E34" s="32" t="n">
        <v>19.14</v>
      </c>
      <c r="F34" s="32"/>
      <c r="G34" s="36" t="n">
        <v>1</v>
      </c>
      <c r="H34" s="33" t="n">
        <f aca="false">E34+F34</f>
        <v>19.14</v>
      </c>
      <c r="I34" s="34"/>
      <c r="J34" s="1" t="s">
        <v>47</v>
      </c>
    </row>
    <row r="35" customFormat="false" ht="13.2" hidden="false" customHeight="false" outlineLevel="0" collapsed="false">
      <c r="B35" s="14"/>
      <c r="C35" s="50"/>
      <c r="D35" s="38" t="s">
        <v>48</v>
      </c>
      <c r="E35" s="32"/>
      <c r="F35" s="32"/>
      <c r="G35" s="36" t="n">
        <v>1</v>
      </c>
      <c r="H35" s="33" t="n">
        <f aca="false">E35+F35</f>
        <v>0</v>
      </c>
      <c r="I35" s="34"/>
      <c r="J35" s="1" t="s">
        <v>49</v>
      </c>
      <c r="O35" s="2"/>
    </row>
    <row r="36" customFormat="false" ht="13.2" hidden="false" customHeight="false" outlineLevel="0" collapsed="false">
      <c r="B36" s="14"/>
      <c r="C36" s="50"/>
      <c r="D36" s="38" t="s">
        <v>50</v>
      </c>
      <c r="E36" s="32"/>
      <c r="F36" s="56"/>
      <c r="G36" s="9" t="n">
        <v>2</v>
      </c>
      <c r="H36" s="33" t="n">
        <f aca="false">(E36+F36)*G36</f>
        <v>0</v>
      </c>
      <c r="I36" s="34"/>
    </row>
    <row r="37" customFormat="false" ht="24" hidden="false" customHeight="false" outlineLevel="0" collapsed="false">
      <c r="B37" s="14"/>
      <c r="C37" s="50"/>
      <c r="D37" s="57" t="s">
        <v>51</v>
      </c>
      <c r="E37" s="32"/>
      <c r="F37" s="32"/>
      <c r="G37" s="36"/>
      <c r="H37" s="33" t="n">
        <f aca="false">E37+F37</f>
        <v>0</v>
      </c>
      <c r="I37" s="34"/>
      <c r="J37" s="1" t="s">
        <v>52</v>
      </c>
    </row>
    <row r="38" customFormat="false" ht="13.2" hidden="false" customHeight="false" outlineLevel="0" collapsed="false">
      <c r="B38" s="14"/>
      <c r="C38" s="50"/>
      <c r="D38" s="38" t="s">
        <v>53</v>
      </c>
      <c r="E38" s="32"/>
      <c r="F38" s="32"/>
      <c r="G38" s="36" t="n">
        <v>1</v>
      </c>
      <c r="H38" s="33" t="n">
        <f aca="false">E38+F38</f>
        <v>0</v>
      </c>
      <c r="I38" s="34"/>
    </row>
    <row r="39" customFormat="false" ht="24" hidden="false" customHeight="false" outlineLevel="0" collapsed="false">
      <c r="B39" s="14"/>
      <c r="C39" s="50"/>
      <c r="D39" s="38" t="s">
        <v>54</v>
      </c>
      <c r="E39" s="32"/>
      <c r="F39" s="32"/>
      <c r="G39" s="36" t="n">
        <v>1</v>
      </c>
      <c r="H39" s="33" t="n">
        <f aca="false">E39+F39</f>
        <v>0</v>
      </c>
      <c r="I39" s="34"/>
    </row>
    <row r="40" customFormat="false" ht="24" hidden="false" customHeight="false" outlineLevel="0" collapsed="false">
      <c r="B40" s="14"/>
      <c r="C40" s="50"/>
      <c r="D40" s="38" t="s">
        <v>55</v>
      </c>
      <c r="E40" s="32"/>
      <c r="F40" s="32"/>
      <c r="G40" s="36" t="n">
        <v>1</v>
      </c>
      <c r="H40" s="33" t="n">
        <f aca="false">E40+F40</f>
        <v>0</v>
      </c>
      <c r="I40" s="34"/>
      <c r="N40" s="58"/>
    </row>
    <row r="41" customFormat="false" ht="13.2" hidden="false" customHeight="false" outlineLevel="0" collapsed="false">
      <c r="B41" s="14"/>
      <c r="C41" s="50"/>
      <c r="D41" s="38" t="s">
        <v>56</v>
      </c>
      <c r="E41" s="32"/>
      <c r="F41" s="32"/>
      <c r="G41" s="36" t="n">
        <v>1</v>
      </c>
      <c r="H41" s="33" t="n">
        <f aca="false">E41+F41</f>
        <v>0</v>
      </c>
      <c r="I41" s="34"/>
    </row>
    <row r="42" customFormat="false" ht="13.2" hidden="false" customHeight="false" outlineLevel="0" collapsed="false">
      <c r="B42" s="14"/>
      <c r="C42" s="50"/>
      <c r="D42" s="42" t="s">
        <v>57</v>
      </c>
      <c r="E42" s="32"/>
      <c r="F42" s="32" t="n">
        <v>8</v>
      </c>
      <c r="G42" s="36" t="n">
        <v>1</v>
      </c>
      <c r="H42" s="33" t="n">
        <f aca="false">E42+F42</f>
        <v>8</v>
      </c>
      <c r="I42" s="34"/>
      <c r="J42" s="1" t="s">
        <v>58</v>
      </c>
      <c r="K42" s="1" t="s">
        <v>59</v>
      </c>
    </row>
    <row r="43" customFormat="false" ht="13.2" hidden="false" customHeight="false" outlineLevel="0" collapsed="false">
      <c r="B43" s="14"/>
      <c r="C43" s="50"/>
      <c r="D43" s="42" t="s">
        <v>60</v>
      </c>
      <c r="E43" s="32"/>
      <c r="F43" s="32"/>
      <c r="G43" s="59" t="n">
        <v>0</v>
      </c>
      <c r="H43" s="33" t="n">
        <f aca="false">(E43+F43)*G43</f>
        <v>0</v>
      </c>
      <c r="I43" s="34"/>
      <c r="J43" s="1" t="s">
        <v>61</v>
      </c>
    </row>
    <row r="44" customFormat="false" ht="26.4" hidden="false" customHeight="false" outlineLevel="0" collapsed="false">
      <c r="B44" s="14"/>
      <c r="C44" s="50"/>
      <c r="D44" s="31" t="s">
        <v>62</v>
      </c>
      <c r="E44" s="33" t="n">
        <f aca="false">E45+E46</f>
        <v>0</v>
      </c>
      <c r="F44" s="33" t="n">
        <f aca="false">F47+F48</f>
        <v>0</v>
      </c>
      <c r="G44" s="37"/>
      <c r="H44" s="33" t="n">
        <f aca="false">H45+H46+H47+H48</f>
        <v>0</v>
      </c>
      <c r="I44" s="33" t="n">
        <f aca="false">I45+I46+I47+I48</f>
        <v>0</v>
      </c>
    </row>
    <row r="45" customFormat="false" ht="13.2" hidden="false" customHeight="false" outlineLevel="0" collapsed="false">
      <c r="B45" s="14"/>
      <c r="C45" s="50"/>
      <c r="D45" s="38" t="s">
        <v>63</v>
      </c>
      <c r="E45" s="32"/>
      <c r="F45" s="39"/>
      <c r="G45" s="36" t="n">
        <v>1</v>
      </c>
      <c r="H45" s="33" t="n">
        <f aca="false">E45</f>
        <v>0</v>
      </c>
      <c r="I45" s="34"/>
    </row>
    <row r="46" customFormat="false" ht="13.2" hidden="false" customHeight="false" outlineLevel="0" collapsed="false">
      <c r="B46" s="14"/>
      <c r="C46" s="50"/>
      <c r="D46" s="38" t="s">
        <v>64</v>
      </c>
      <c r="E46" s="32"/>
      <c r="F46" s="39"/>
      <c r="G46" s="36" t="n">
        <v>1</v>
      </c>
      <c r="H46" s="33" t="n">
        <f aca="false">E46</f>
        <v>0</v>
      </c>
      <c r="I46" s="34"/>
    </row>
    <row r="47" customFormat="false" ht="13.2" hidden="false" customHeight="false" outlineLevel="0" collapsed="false">
      <c r="B47" s="14"/>
      <c r="C47" s="50"/>
      <c r="D47" s="38" t="s">
        <v>65</v>
      </c>
      <c r="E47" s="39"/>
      <c r="F47" s="32"/>
      <c r="G47" s="36" t="n">
        <v>1</v>
      </c>
      <c r="H47" s="33" t="n">
        <f aca="false">F47</f>
        <v>0</v>
      </c>
      <c r="I47" s="34"/>
    </row>
    <row r="48" customFormat="false" ht="13.2" hidden="false" customHeight="false" outlineLevel="0" collapsed="false">
      <c r="B48" s="14"/>
      <c r="C48" s="50"/>
      <c r="D48" s="38" t="s">
        <v>66</v>
      </c>
      <c r="E48" s="39"/>
      <c r="F48" s="32"/>
      <c r="G48" s="36" t="n">
        <v>1</v>
      </c>
      <c r="H48" s="33" t="n">
        <f aca="false">F48</f>
        <v>0</v>
      </c>
      <c r="I48" s="34"/>
    </row>
    <row r="49" customFormat="false" ht="26.4" hidden="false" customHeight="false" outlineLevel="0" collapsed="false">
      <c r="B49" s="14"/>
      <c r="C49" s="50"/>
      <c r="D49" s="31" t="s">
        <v>67</v>
      </c>
      <c r="E49" s="33" t="n">
        <f aca="false">E50+E51+E52+E53</f>
        <v>0</v>
      </c>
      <c r="F49" s="33" t="n">
        <f aca="false">F50+F51+F52+F53</f>
        <v>0</v>
      </c>
      <c r="G49" s="37"/>
      <c r="H49" s="33" t="n">
        <f aca="false">H50+H51+H52+H53</f>
        <v>0</v>
      </c>
      <c r="I49" s="33" t="n">
        <f aca="false">I50+I51+I52+I53</f>
        <v>0</v>
      </c>
    </row>
    <row r="50" customFormat="false" ht="13.2" hidden="false" customHeight="false" outlineLevel="0" collapsed="false">
      <c r="B50" s="14"/>
      <c r="C50" s="50"/>
      <c r="D50" s="38" t="s">
        <v>68</v>
      </c>
      <c r="E50" s="32"/>
      <c r="F50" s="32"/>
      <c r="G50" s="36" t="n">
        <v>1</v>
      </c>
      <c r="H50" s="33" t="n">
        <f aca="false">E50+F50</f>
        <v>0</v>
      </c>
      <c r="I50" s="34"/>
    </row>
    <row r="51" customFormat="false" ht="13.2" hidden="false" customHeight="false" outlineLevel="0" collapsed="false">
      <c r="B51" s="14"/>
      <c r="C51" s="50"/>
      <c r="D51" s="38" t="s">
        <v>69</v>
      </c>
      <c r="E51" s="32"/>
      <c r="F51" s="32"/>
      <c r="G51" s="36" t="n">
        <v>1</v>
      </c>
      <c r="H51" s="33" t="n">
        <f aca="false">E51+F51</f>
        <v>0</v>
      </c>
      <c r="I51" s="34"/>
    </row>
    <row r="52" customFormat="false" ht="13.2" hidden="false" customHeight="false" outlineLevel="0" collapsed="false">
      <c r="B52" s="14"/>
      <c r="C52" s="50"/>
      <c r="D52" s="38" t="s">
        <v>70</v>
      </c>
      <c r="E52" s="32"/>
      <c r="F52" s="32"/>
      <c r="G52" s="36" t="n">
        <v>1</v>
      </c>
      <c r="H52" s="33" t="n">
        <f aca="false">E52+F52</f>
        <v>0</v>
      </c>
      <c r="I52" s="34"/>
    </row>
    <row r="53" customFormat="false" ht="13.2" hidden="false" customHeight="false" outlineLevel="0" collapsed="false">
      <c r="B53" s="14"/>
      <c r="C53" s="50"/>
      <c r="D53" s="42" t="s">
        <v>71</v>
      </c>
      <c r="E53" s="32"/>
      <c r="F53" s="32"/>
      <c r="G53" s="36" t="n">
        <v>1</v>
      </c>
      <c r="H53" s="33" t="n">
        <f aca="false">E53+F53</f>
        <v>0</v>
      </c>
      <c r="I53" s="34"/>
    </row>
    <row r="54" customFormat="false" ht="13.2" hidden="false" customHeight="false" outlineLevel="0" collapsed="false">
      <c r="B54" s="14"/>
      <c r="C54" s="50"/>
      <c r="D54" s="55" t="s">
        <v>72</v>
      </c>
      <c r="E54" s="33" t="n">
        <f aca="false">E55+E56</f>
        <v>0</v>
      </c>
      <c r="F54" s="33" t="n">
        <f aca="false">F55+F56</f>
        <v>0</v>
      </c>
      <c r="G54" s="37"/>
      <c r="H54" s="33" t="n">
        <f aca="false">H55+H56</f>
        <v>0</v>
      </c>
      <c r="I54" s="33" t="n">
        <f aca="false">I55+I56</f>
        <v>0</v>
      </c>
    </row>
    <row r="55" customFormat="false" ht="13.2" hidden="false" customHeight="false" outlineLevel="0" collapsed="false">
      <c r="B55" s="14"/>
      <c r="C55" s="50"/>
      <c r="D55" s="45" t="s">
        <v>73</v>
      </c>
      <c r="E55" s="32"/>
      <c r="F55" s="32"/>
      <c r="G55" s="36" t="n">
        <v>1</v>
      </c>
      <c r="H55" s="33" t="n">
        <f aca="false">E55+F55</f>
        <v>0</v>
      </c>
      <c r="I55" s="34"/>
    </row>
    <row r="56" customFormat="false" ht="13.2" hidden="false" customHeight="false" outlineLevel="0" collapsed="false">
      <c r="B56" s="14"/>
      <c r="C56" s="50"/>
      <c r="D56" s="45" t="s">
        <v>74</v>
      </c>
      <c r="E56" s="32" t="n">
        <v>0</v>
      </c>
      <c r="F56" s="32"/>
      <c r="G56" s="36" t="n">
        <v>1</v>
      </c>
      <c r="H56" s="33" t="n">
        <f aca="false">E56+F56</f>
        <v>0</v>
      </c>
      <c r="I56" s="34"/>
    </row>
    <row r="57" customFormat="false" ht="13.2" hidden="false" customHeight="false" outlineLevel="0" collapsed="false">
      <c r="B57" s="14"/>
      <c r="C57" s="50"/>
      <c r="D57" s="31" t="s">
        <v>75</v>
      </c>
      <c r="E57" s="33" t="n">
        <f aca="false">E58+E59</f>
        <v>0</v>
      </c>
      <c r="F57" s="33" t="n">
        <f aca="false">F58+F59</f>
        <v>0</v>
      </c>
      <c r="G57" s="37"/>
      <c r="H57" s="33" t="n">
        <f aca="false">H58+H59</f>
        <v>0</v>
      </c>
      <c r="I57" s="33" t="n">
        <f aca="false">I58+I59</f>
        <v>0</v>
      </c>
    </row>
    <row r="58" customFormat="false" ht="13.2" hidden="false" customHeight="false" outlineLevel="0" collapsed="false">
      <c r="B58" s="14"/>
      <c r="C58" s="50"/>
      <c r="D58" s="45" t="s">
        <v>73</v>
      </c>
      <c r="E58" s="32"/>
      <c r="F58" s="32"/>
      <c r="G58" s="36" t="n">
        <v>1</v>
      </c>
      <c r="H58" s="33" t="n">
        <f aca="false">E58+F58</f>
        <v>0</v>
      </c>
      <c r="I58" s="34"/>
    </row>
    <row r="59" customFormat="false" ht="13.2" hidden="false" customHeight="false" outlineLevel="0" collapsed="false">
      <c r="B59" s="14"/>
      <c r="C59" s="50"/>
      <c r="D59" s="45" t="s">
        <v>74</v>
      </c>
      <c r="E59" s="32"/>
      <c r="F59" s="32"/>
      <c r="G59" s="36" t="n">
        <v>1</v>
      </c>
      <c r="H59" s="33" t="n">
        <f aca="false">E59+F59</f>
        <v>0</v>
      </c>
      <c r="I59" s="34"/>
    </row>
    <row r="60" customFormat="false" ht="13.2" hidden="false" customHeight="false" outlineLevel="0" collapsed="false">
      <c r="B60" s="14"/>
      <c r="C60" s="50"/>
      <c r="D60" s="31" t="s">
        <v>76</v>
      </c>
      <c r="E60" s="32" t="n">
        <v>5</v>
      </c>
      <c r="F60" s="39"/>
      <c r="G60" s="36"/>
      <c r="H60" s="33" t="n">
        <f aca="false">E60</f>
        <v>5</v>
      </c>
      <c r="I60" s="34" t="n">
        <v>5</v>
      </c>
    </row>
    <row r="61" customFormat="false" ht="13.2" hidden="false" customHeight="false" outlineLevel="0" collapsed="false">
      <c r="B61" s="14"/>
      <c r="C61" s="50"/>
      <c r="D61" s="55" t="s">
        <v>77</v>
      </c>
      <c r="E61" s="33" t="n">
        <f aca="false">E62+E63+E64+E65+E66+E67</f>
        <v>0</v>
      </c>
      <c r="F61" s="33" t="n">
        <f aca="false">F62+F63+F64+F65+F66+F67</f>
        <v>0</v>
      </c>
      <c r="G61" s="37"/>
      <c r="H61" s="33" t="n">
        <f aca="false">H62+H63+H64+H65+H66+H67</f>
        <v>0</v>
      </c>
      <c r="I61" s="33" t="n">
        <f aca="false">I62+I63+I64+I65+I66+I67</f>
        <v>0</v>
      </c>
    </row>
    <row r="62" customFormat="false" ht="13.2" hidden="false" customHeight="false" outlineLevel="0" collapsed="false">
      <c r="B62" s="14"/>
      <c r="C62" s="50"/>
      <c r="D62" s="38" t="s">
        <v>78</v>
      </c>
      <c r="E62" s="32"/>
      <c r="F62" s="32"/>
      <c r="G62" s="36" t="n">
        <v>1</v>
      </c>
      <c r="H62" s="33" t="n">
        <f aca="false">E62+F62</f>
        <v>0</v>
      </c>
      <c r="I62" s="34"/>
    </row>
    <row r="63" customFormat="false" ht="13.2" hidden="false" customHeight="false" outlineLevel="0" collapsed="false">
      <c r="B63" s="14"/>
      <c r="C63" s="50"/>
      <c r="D63" s="38" t="s">
        <v>79</v>
      </c>
      <c r="E63" s="32"/>
      <c r="F63" s="32"/>
      <c r="G63" s="36" t="n">
        <v>1</v>
      </c>
      <c r="H63" s="33" t="n">
        <f aca="false">E63+F63</f>
        <v>0</v>
      </c>
      <c r="I63" s="34"/>
    </row>
    <row r="64" customFormat="false" ht="13.2" hidden="false" customHeight="false" outlineLevel="0" collapsed="false">
      <c r="B64" s="14"/>
      <c r="C64" s="50"/>
      <c r="D64" s="38" t="s">
        <v>80</v>
      </c>
      <c r="E64" s="32"/>
      <c r="F64" s="32"/>
      <c r="G64" s="36" t="n">
        <v>1</v>
      </c>
      <c r="H64" s="33" t="n">
        <f aca="false">E64+F64</f>
        <v>0</v>
      </c>
      <c r="I64" s="34"/>
    </row>
    <row r="65" customFormat="false" ht="13.2" hidden="false" customHeight="false" outlineLevel="0" collapsed="false">
      <c r="B65" s="14"/>
      <c r="C65" s="50"/>
      <c r="D65" s="38" t="s">
        <v>81</v>
      </c>
      <c r="E65" s="32"/>
      <c r="F65" s="32"/>
      <c r="G65" s="36" t="n">
        <v>1</v>
      </c>
      <c r="H65" s="33" t="n">
        <f aca="false">E65+F65</f>
        <v>0</v>
      </c>
      <c r="I65" s="34"/>
    </row>
    <row r="66" customFormat="false" ht="13.2" hidden="false" customHeight="false" outlineLevel="0" collapsed="false">
      <c r="B66" s="14"/>
      <c r="C66" s="50"/>
      <c r="D66" s="38" t="s">
        <v>82</v>
      </c>
      <c r="E66" s="32"/>
      <c r="F66" s="32"/>
      <c r="G66" s="36" t="n">
        <v>1</v>
      </c>
      <c r="H66" s="33" t="n">
        <f aca="false">E66+F66</f>
        <v>0</v>
      </c>
      <c r="I66" s="34"/>
    </row>
    <row r="67" customFormat="false" ht="13.2" hidden="false" customHeight="false" outlineLevel="0" collapsed="false">
      <c r="B67" s="14"/>
      <c r="C67" s="50"/>
      <c r="D67" s="38" t="s">
        <v>83</v>
      </c>
      <c r="E67" s="32"/>
      <c r="F67" s="32"/>
      <c r="G67" s="36" t="n">
        <v>1</v>
      </c>
      <c r="H67" s="33" t="n">
        <f aca="false">E67+F67</f>
        <v>0</v>
      </c>
      <c r="I67" s="34"/>
    </row>
    <row r="68" customFormat="false" ht="13.2" hidden="false" customHeight="false" outlineLevel="0" collapsed="false">
      <c r="B68" s="14"/>
      <c r="C68" s="50"/>
      <c r="D68" s="55" t="s">
        <v>84</v>
      </c>
      <c r="E68" s="33" t="n">
        <f aca="false">E69+E70+E72+E73+E71</f>
        <v>1</v>
      </c>
      <c r="F68" s="33" t="n">
        <f aca="false">F69+F70+F72+F73+F71</f>
        <v>3</v>
      </c>
      <c r="G68" s="37"/>
      <c r="H68" s="33" t="n">
        <f aca="false">H69+H70+H72+H73+H71</f>
        <v>4</v>
      </c>
      <c r="I68" s="33" t="n">
        <f aca="false">I69+I70+I72+I73+I71</f>
        <v>4</v>
      </c>
    </row>
    <row r="69" customFormat="false" ht="13.2" hidden="false" customHeight="false" outlineLevel="0" collapsed="false">
      <c r="B69" s="14"/>
      <c r="C69" s="50"/>
      <c r="D69" s="38" t="s">
        <v>85</v>
      </c>
      <c r="E69" s="60"/>
      <c r="F69" s="32"/>
      <c r="G69" s="36" t="n">
        <v>1</v>
      </c>
      <c r="H69" s="33" t="n">
        <f aca="false">E69+F69</f>
        <v>0</v>
      </c>
      <c r="I69" s="34"/>
    </row>
    <row r="70" customFormat="false" ht="13.2" hidden="false" customHeight="false" outlineLevel="0" collapsed="false">
      <c r="B70" s="14"/>
      <c r="C70" s="50"/>
      <c r="D70" s="38" t="s">
        <v>86</v>
      </c>
      <c r="E70" s="60"/>
      <c r="F70" s="32"/>
      <c r="G70" s="36" t="n">
        <v>1</v>
      </c>
      <c r="H70" s="33" t="n">
        <f aca="false">E70+F70</f>
        <v>0</v>
      </c>
      <c r="I70" s="34"/>
    </row>
    <row r="71" customFormat="false" ht="13.2" hidden="false" customHeight="false" outlineLevel="0" collapsed="false">
      <c r="B71" s="14"/>
      <c r="C71" s="50"/>
      <c r="D71" s="38" t="s">
        <v>87</v>
      </c>
      <c r="E71" s="60"/>
      <c r="F71" s="32"/>
      <c r="G71" s="36" t="n">
        <v>1</v>
      </c>
      <c r="H71" s="33" t="n">
        <f aca="false">E71+F71</f>
        <v>0</v>
      </c>
      <c r="I71" s="34"/>
    </row>
    <row r="72" customFormat="false" ht="13.2" hidden="false" customHeight="false" outlineLevel="0" collapsed="false">
      <c r="B72" s="14"/>
      <c r="C72" s="50"/>
      <c r="D72" s="38" t="s">
        <v>88</v>
      </c>
      <c r="E72" s="60"/>
      <c r="F72" s="32" t="n">
        <v>3</v>
      </c>
      <c r="G72" s="36" t="n">
        <v>1</v>
      </c>
      <c r="H72" s="33" t="n">
        <f aca="false">E72+F72</f>
        <v>3</v>
      </c>
      <c r="I72" s="34" t="n">
        <v>3</v>
      </c>
      <c r="J72" s="1" t="s">
        <v>89</v>
      </c>
    </row>
    <row r="73" customFormat="false" ht="13.2" hidden="false" customHeight="false" outlineLevel="0" collapsed="false">
      <c r="B73" s="14"/>
      <c r="C73" s="50"/>
      <c r="D73" s="38" t="s">
        <v>90</v>
      </c>
      <c r="E73" s="60" t="n">
        <v>1</v>
      </c>
      <c r="F73" s="32"/>
      <c r="G73" s="36" t="n">
        <v>1</v>
      </c>
      <c r="H73" s="33" t="n">
        <f aca="false">E73+F73</f>
        <v>1</v>
      </c>
      <c r="I73" s="34" t="n">
        <v>1</v>
      </c>
      <c r="J73" s="1" t="s">
        <v>91</v>
      </c>
    </row>
    <row r="74" customFormat="false" ht="13.2" hidden="false" customHeight="false" outlineLevel="0" collapsed="false">
      <c r="B74" s="14"/>
      <c r="C74" s="50"/>
      <c r="D74" s="61" t="s">
        <v>39</v>
      </c>
      <c r="E74" s="33" t="n">
        <f aca="false">E29+E30+E31+E32+E33+E44+E49+E54+E57+E61+E68</f>
        <v>1</v>
      </c>
      <c r="F74" s="33" t="n">
        <f aca="false">F29+F30+F31+F32+F33+F44+F49+F54+F57+F61+F68</f>
        <v>11</v>
      </c>
      <c r="G74" s="37"/>
      <c r="H74" s="33" t="n">
        <f aca="false">H29+H30+H31+H32+H33+H44+H49+H54+H57+H61+H68</f>
        <v>31.14</v>
      </c>
      <c r="I74" s="33" t="n">
        <f aca="false">I29+I30+I31+I32+I33+I44+I49+I54+I57+I61+I68</f>
        <v>4</v>
      </c>
    </row>
    <row r="75" customFormat="false" ht="13.5" hidden="false" customHeight="true" outlineLevel="0" collapsed="false">
      <c r="B75" s="13" t="n">
        <v>3</v>
      </c>
      <c r="C75" s="62" t="s">
        <v>92</v>
      </c>
      <c r="D75" s="1" t="s">
        <v>93</v>
      </c>
      <c r="E75" s="33" t="n">
        <f aca="false">E76+E77</f>
        <v>0</v>
      </c>
      <c r="F75" s="33" t="n">
        <f aca="false">F76+F77</f>
        <v>0</v>
      </c>
      <c r="G75" s="37"/>
      <c r="H75" s="33" t="n">
        <f aca="false">H76+H77</f>
        <v>0</v>
      </c>
      <c r="I75" s="33" t="n">
        <f aca="false">I76+I77</f>
        <v>0</v>
      </c>
    </row>
    <row r="76" customFormat="false" ht="13.5" hidden="false" customHeight="true" outlineLevel="0" collapsed="false">
      <c r="B76" s="13"/>
      <c r="C76" s="62"/>
      <c r="D76" s="38" t="s">
        <v>94</v>
      </c>
      <c r="E76" s="63"/>
      <c r="F76" s="63"/>
      <c r="G76" s="36" t="n">
        <v>1</v>
      </c>
      <c r="H76" s="33" t="n">
        <f aca="false">E76+F76</f>
        <v>0</v>
      </c>
      <c r="I76" s="63"/>
    </row>
    <row r="77" customFormat="false" ht="13.5" hidden="false" customHeight="true" outlineLevel="0" collapsed="false">
      <c r="B77" s="13"/>
      <c r="C77" s="62"/>
      <c r="D77" s="38" t="s">
        <v>95</v>
      </c>
      <c r="E77" s="63"/>
      <c r="F77" s="63"/>
      <c r="G77" s="36" t="n">
        <v>1</v>
      </c>
      <c r="H77" s="33" t="n">
        <f aca="false">E77+F77</f>
        <v>0</v>
      </c>
      <c r="I77" s="63"/>
    </row>
    <row r="78" customFormat="false" ht="13.5" hidden="false" customHeight="true" outlineLevel="0" collapsed="false">
      <c r="B78" s="13"/>
      <c r="C78" s="62"/>
      <c r="D78" s="64" t="s">
        <v>96</v>
      </c>
      <c r="E78" s="33" t="n">
        <f aca="false">E79+E80+E81+E82</f>
        <v>40.19</v>
      </c>
      <c r="F78" s="33" t="n">
        <f aca="false">F79+F80+F81+F82</f>
        <v>0</v>
      </c>
      <c r="G78" s="37"/>
      <c r="H78" s="33" t="n">
        <f aca="false">H79+H80+H81+H82</f>
        <v>40.19</v>
      </c>
      <c r="I78" s="33" t="n">
        <f aca="false">I79+I80+I81+I82</f>
        <v>40.19</v>
      </c>
    </row>
    <row r="79" customFormat="false" ht="13.2" hidden="false" customHeight="false" outlineLevel="0" collapsed="false">
      <c r="B79" s="13"/>
      <c r="C79" s="62"/>
      <c r="D79" s="38" t="s">
        <v>97</v>
      </c>
      <c r="E79" s="60" t="n">
        <v>19.7</v>
      </c>
      <c r="F79" s="32"/>
      <c r="G79" s="36" t="n">
        <v>1</v>
      </c>
      <c r="H79" s="33" t="n">
        <f aca="false">E79+F79</f>
        <v>19.7</v>
      </c>
      <c r="I79" s="34" t="n">
        <v>19.7</v>
      </c>
    </row>
    <row r="80" customFormat="false" ht="13.2" hidden="false" customHeight="false" outlineLevel="0" collapsed="false">
      <c r="B80" s="13"/>
      <c r="C80" s="62"/>
      <c r="D80" s="38" t="s">
        <v>98</v>
      </c>
      <c r="E80" s="60" t="n">
        <v>19.49</v>
      </c>
      <c r="F80" s="32"/>
      <c r="G80" s="36" t="n">
        <v>1</v>
      </c>
      <c r="H80" s="33" t="n">
        <f aca="false">E80+F80</f>
        <v>19.49</v>
      </c>
      <c r="I80" s="34" t="n">
        <v>19.49</v>
      </c>
    </row>
    <row r="81" customFormat="false" ht="13.2" hidden="false" customHeight="false" outlineLevel="0" collapsed="false">
      <c r="B81" s="13"/>
      <c r="C81" s="62"/>
      <c r="D81" s="38" t="s">
        <v>99</v>
      </c>
      <c r="E81" s="60"/>
      <c r="F81" s="32"/>
      <c r="G81" s="36" t="n">
        <v>1</v>
      </c>
      <c r="H81" s="33" t="n">
        <f aca="false">E81+F81</f>
        <v>0</v>
      </c>
      <c r="I81" s="34"/>
    </row>
    <row r="82" customFormat="false" ht="13.2" hidden="false" customHeight="false" outlineLevel="0" collapsed="false">
      <c r="B82" s="13"/>
      <c r="C82" s="62"/>
      <c r="D82" s="38" t="s">
        <v>100</v>
      </c>
      <c r="E82" s="60" t="n">
        <v>1</v>
      </c>
      <c r="F82" s="32"/>
      <c r="G82" s="36" t="n">
        <v>1</v>
      </c>
      <c r="H82" s="33" t="n">
        <f aca="false">E82+F82</f>
        <v>1</v>
      </c>
      <c r="I82" s="34" t="n">
        <v>1</v>
      </c>
    </row>
    <row r="83" customFormat="false" ht="26.4" hidden="false" customHeight="false" outlineLevel="0" collapsed="false">
      <c r="B83" s="13"/>
      <c r="C83" s="62"/>
      <c r="D83" s="31" t="s">
        <v>101</v>
      </c>
      <c r="E83" s="32"/>
      <c r="F83" s="32"/>
      <c r="G83" s="59" t="n">
        <v>0</v>
      </c>
      <c r="H83" s="33" t="n">
        <f aca="false">(E83+F83)*G83</f>
        <v>0</v>
      </c>
      <c r="I83" s="34"/>
    </row>
    <row r="84" customFormat="false" ht="13.2" hidden="false" customHeight="false" outlineLevel="0" collapsed="false">
      <c r="B84" s="13"/>
      <c r="C84" s="62"/>
      <c r="D84" s="31" t="s">
        <v>102</v>
      </c>
      <c r="E84" s="60"/>
      <c r="F84" s="32"/>
      <c r="G84" s="36" t="n">
        <v>1</v>
      </c>
      <c r="H84" s="33" t="n">
        <f aca="false">E84+F84</f>
        <v>0</v>
      </c>
      <c r="I84" s="34"/>
    </row>
    <row r="85" customFormat="false" ht="13.2" hidden="false" customHeight="false" outlineLevel="0" collapsed="false">
      <c r="B85" s="13"/>
      <c r="C85" s="62"/>
      <c r="D85" s="31" t="s">
        <v>103</v>
      </c>
      <c r="E85" s="33" t="n">
        <f aca="false">E86+E87</f>
        <v>3</v>
      </c>
      <c r="F85" s="33" t="n">
        <f aca="false">F86+F87</f>
        <v>0</v>
      </c>
      <c r="G85" s="37"/>
      <c r="H85" s="33" t="n">
        <f aca="false">H86+H87</f>
        <v>3</v>
      </c>
      <c r="I85" s="33" t="n">
        <f aca="false">I86+I87</f>
        <v>0</v>
      </c>
    </row>
    <row r="86" customFormat="false" ht="13.2" hidden="false" customHeight="false" outlineLevel="0" collapsed="false">
      <c r="B86" s="13"/>
      <c r="C86" s="62"/>
      <c r="D86" s="38" t="s">
        <v>73</v>
      </c>
      <c r="E86" s="32" t="n">
        <v>0</v>
      </c>
      <c r="F86" s="32"/>
      <c r="G86" s="36" t="n">
        <v>0</v>
      </c>
      <c r="H86" s="33" t="n">
        <f aca="false">E86+F86</f>
        <v>0</v>
      </c>
      <c r="I86" s="34"/>
    </row>
    <row r="87" customFormat="false" ht="13.2" hidden="false" customHeight="false" outlineLevel="0" collapsed="false">
      <c r="B87" s="13"/>
      <c r="C87" s="62"/>
      <c r="D87" s="38" t="s">
        <v>74</v>
      </c>
      <c r="E87" s="32" t="n">
        <v>3</v>
      </c>
      <c r="F87" s="32"/>
      <c r="G87" s="36" t="n">
        <v>0</v>
      </c>
      <c r="H87" s="33" t="n">
        <f aca="false">E87+F87</f>
        <v>3</v>
      </c>
      <c r="I87" s="34"/>
    </row>
    <row r="88" customFormat="false" ht="13.2" hidden="false" customHeight="false" outlineLevel="0" collapsed="false">
      <c r="B88" s="13"/>
      <c r="C88" s="62"/>
      <c r="D88" s="31" t="s">
        <v>104</v>
      </c>
      <c r="E88" s="33" t="n">
        <f aca="false">E89+E90+E91</f>
        <v>0</v>
      </c>
      <c r="F88" s="33" t="n">
        <f aca="false">F89+F90+F91</f>
        <v>0</v>
      </c>
      <c r="G88" s="37"/>
      <c r="H88" s="33" t="n">
        <f aca="false">H89+H90+H91</f>
        <v>0</v>
      </c>
      <c r="I88" s="33" t="n">
        <f aca="false">I89+I90+I91</f>
        <v>0</v>
      </c>
    </row>
    <row r="89" customFormat="false" ht="13.2" hidden="false" customHeight="false" outlineLevel="0" collapsed="false">
      <c r="B89" s="13"/>
      <c r="C89" s="62"/>
      <c r="D89" s="45" t="s">
        <v>105</v>
      </c>
      <c r="E89" s="32"/>
      <c r="F89" s="32"/>
      <c r="G89" s="36" t="n">
        <v>0</v>
      </c>
      <c r="H89" s="33" t="n">
        <f aca="false">E89+F89</f>
        <v>0</v>
      </c>
      <c r="I89" s="34"/>
    </row>
    <row r="90" customFormat="false" ht="13.2" hidden="false" customHeight="false" outlineLevel="0" collapsed="false">
      <c r="B90" s="13"/>
      <c r="C90" s="62"/>
      <c r="D90" s="45" t="s">
        <v>106</v>
      </c>
      <c r="E90" s="32"/>
      <c r="F90" s="32"/>
      <c r="G90" s="36" t="n">
        <v>0</v>
      </c>
      <c r="H90" s="33" t="n">
        <f aca="false">E90+F90</f>
        <v>0</v>
      </c>
      <c r="I90" s="34"/>
    </row>
    <row r="91" customFormat="false" ht="13.2" hidden="false" customHeight="false" outlineLevel="0" collapsed="false">
      <c r="B91" s="13"/>
      <c r="C91" s="62"/>
      <c r="D91" s="45" t="s">
        <v>107</v>
      </c>
      <c r="E91" s="32"/>
      <c r="F91" s="32"/>
      <c r="G91" s="36" t="n">
        <v>0</v>
      </c>
      <c r="H91" s="33" t="n">
        <f aca="false">E91+F91</f>
        <v>0</v>
      </c>
      <c r="I91" s="34"/>
    </row>
    <row r="92" customFormat="false" ht="26.4" hidden="false" customHeight="false" outlineLevel="0" collapsed="false">
      <c r="B92" s="13"/>
      <c r="C92" s="62"/>
      <c r="D92" s="31" t="s">
        <v>108</v>
      </c>
      <c r="E92" s="33" t="n">
        <f aca="false">E93+E94</f>
        <v>3</v>
      </c>
      <c r="F92" s="33" t="n">
        <f aca="false">F93+F94</f>
        <v>0</v>
      </c>
      <c r="G92" s="37"/>
      <c r="H92" s="33" t="n">
        <f aca="false">H93+H94</f>
        <v>3</v>
      </c>
      <c r="I92" s="33" t="n">
        <f aca="false">I93+I94</f>
        <v>3</v>
      </c>
    </row>
    <row r="93" customFormat="false" ht="13.2" hidden="false" customHeight="false" outlineLevel="0" collapsed="false">
      <c r="B93" s="13"/>
      <c r="C93" s="62"/>
      <c r="D93" s="38" t="s">
        <v>109</v>
      </c>
      <c r="E93" s="32"/>
      <c r="F93" s="32"/>
      <c r="G93" s="36" t="n">
        <v>1</v>
      </c>
      <c r="H93" s="33" t="n">
        <f aca="false">E93+F93</f>
        <v>0</v>
      </c>
      <c r="I93" s="34"/>
    </row>
    <row r="94" customFormat="false" ht="13.2" hidden="false" customHeight="false" outlineLevel="0" collapsed="false">
      <c r="B94" s="13"/>
      <c r="C94" s="62"/>
      <c r="D94" s="38" t="s">
        <v>110</v>
      </c>
      <c r="E94" s="32" t="n">
        <v>3</v>
      </c>
      <c r="F94" s="32"/>
      <c r="G94" s="36" t="n">
        <v>1</v>
      </c>
      <c r="H94" s="33" t="n">
        <f aca="false">E94+F94</f>
        <v>3</v>
      </c>
      <c r="I94" s="34" t="n">
        <v>3</v>
      </c>
      <c r="J94" s="1" t="s">
        <v>111</v>
      </c>
    </row>
    <row r="95" customFormat="false" ht="13.2" hidden="false" customHeight="false" outlineLevel="0" collapsed="false">
      <c r="B95" s="13"/>
      <c r="C95" s="62"/>
      <c r="D95" s="31" t="s">
        <v>112</v>
      </c>
      <c r="E95" s="32"/>
      <c r="F95" s="32"/>
      <c r="G95" s="59" t="n">
        <v>0</v>
      </c>
      <c r="H95" s="33" t="n">
        <f aca="false">E95+F95</f>
        <v>0</v>
      </c>
      <c r="I95" s="34"/>
    </row>
    <row r="96" customFormat="false" ht="13.2" hidden="false" customHeight="false" outlineLevel="0" collapsed="false">
      <c r="B96" s="13"/>
      <c r="C96" s="62"/>
      <c r="D96" s="31" t="s">
        <v>113</v>
      </c>
      <c r="E96" s="33" t="n">
        <f aca="false">E97+E98</f>
        <v>0</v>
      </c>
      <c r="F96" s="33" t="n">
        <f aca="false">F97+F98</f>
        <v>0</v>
      </c>
      <c r="G96" s="37"/>
      <c r="H96" s="33" t="n">
        <f aca="false">H97+H98</f>
        <v>0</v>
      </c>
      <c r="I96" s="33" t="n">
        <f aca="false">I97+I98</f>
        <v>0</v>
      </c>
    </row>
    <row r="97" customFormat="false" ht="13.2" hidden="false" customHeight="false" outlineLevel="0" collapsed="false">
      <c r="B97" s="13"/>
      <c r="C97" s="62"/>
      <c r="D97" s="38" t="s">
        <v>73</v>
      </c>
      <c r="E97" s="32"/>
      <c r="F97" s="32"/>
      <c r="G97" s="59" t="n">
        <v>0</v>
      </c>
      <c r="H97" s="33" t="n">
        <f aca="false">E97+F97</f>
        <v>0</v>
      </c>
      <c r="I97" s="34"/>
    </row>
    <row r="98" customFormat="false" ht="13.2" hidden="false" customHeight="false" outlineLevel="0" collapsed="false">
      <c r="B98" s="13"/>
      <c r="C98" s="62"/>
      <c r="D98" s="38" t="s">
        <v>74</v>
      </c>
      <c r="E98" s="32"/>
      <c r="F98" s="32"/>
      <c r="G98" s="59" t="n">
        <v>0</v>
      </c>
      <c r="H98" s="33" t="n">
        <f aca="false">E98+F98</f>
        <v>0</v>
      </c>
      <c r="I98" s="34"/>
    </row>
    <row r="99" customFormat="false" ht="13.2" hidden="false" customHeight="false" outlineLevel="0" collapsed="false">
      <c r="B99" s="13"/>
      <c r="C99" s="62"/>
      <c r="D99" s="31" t="s">
        <v>114</v>
      </c>
      <c r="E99" s="32"/>
      <c r="F99" s="32"/>
      <c r="G99" s="36" t="n">
        <v>1</v>
      </c>
      <c r="H99" s="33" t="n">
        <f aca="false">E99+F99</f>
        <v>0</v>
      </c>
      <c r="I99" s="34"/>
    </row>
    <row r="100" customFormat="false" ht="13.2" hidden="false" customHeight="false" outlineLevel="0" collapsed="false">
      <c r="B100" s="13"/>
      <c r="C100" s="62"/>
      <c r="D100" s="31" t="s">
        <v>115</v>
      </c>
      <c r="E100" s="32"/>
      <c r="F100" s="32"/>
      <c r="G100" s="59" t="n">
        <v>0</v>
      </c>
      <c r="H100" s="33" t="n">
        <f aca="false">E100+F100</f>
        <v>0</v>
      </c>
      <c r="I100" s="34"/>
    </row>
    <row r="101" customFormat="false" ht="26.4" hidden="false" customHeight="false" outlineLevel="0" collapsed="false">
      <c r="B101" s="13"/>
      <c r="C101" s="62"/>
      <c r="D101" s="31" t="s">
        <v>116</v>
      </c>
      <c r="E101" s="33" t="n">
        <f aca="false">E102+E103+E104</f>
        <v>10</v>
      </c>
      <c r="F101" s="33" t="n">
        <v>1</v>
      </c>
      <c r="G101" s="37"/>
      <c r="H101" s="33" t="n">
        <f aca="false">H102+H103+H104</f>
        <v>10</v>
      </c>
      <c r="I101" s="33" t="n">
        <f aca="false">I102+I103+I104</f>
        <v>10</v>
      </c>
    </row>
    <row r="102" customFormat="false" ht="13.2" hidden="false" customHeight="false" outlineLevel="0" collapsed="false">
      <c r="B102" s="13"/>
      <c r="C102" s="62"/>
      <c r="D102" s="38" t="s">
        <v>117</v>
      </c>
      <c r="E102" s="32" t="n">
        <v>10</v>
      </c>
      <c r="F102" s="32"/>
      <c r="G102" s="59" t="n">
        <v>0</v>
      </c>
      <c r="H102" s="33" t="n">
        <f aca="false">E102+F102</f>
        <v>10</v>
      </c>
      <c r="I102" s="34" t="n">
        <v>10</v>
      </c>
      <c r="J102" s="65" t="s">
        <v>118</v>
      </c>
    </row>
    <row r="103" customFormat="false" ht="13.2" hidden="false" customHeight="false" outlineLevel="0" collapsed="false">
      <c r="B103" s="13"/>
      <c r="C103" s="62"/>
      <c r="D103" s="38" t="s">
        <v>119</v>
      </c>
      <c r="E103" s="32"/>
      <c r="F103" s="32"/>
      <c r="G103" s="59" t="n">
        <v>0</v>
      </c>
      <c r="H103" s="33" t="n">
        <f aca="false">E103+F103</f>
        <v>0</v>
      </c>
      <c r="I103" s="34"/>
    </row>
    <row r="104" customFormat="false" ht="13.2" hidden="false" customHeight="false" outlineLevel="0" collapsed="false">
      <c r="B104" s="13"/>
      <c r="C104" s="62"/>
      <c r="D104" s="38" t="s">
        <v>120</v>
      </c>
      <c r="E104" s="32"/>
      <c r="F104" s="32"/>
      <c r="G104" s="59" t="n">
        <v>0</v>
      </c>
      <c r="H104" s="33" t="n">
        <f aca="false">E104+F104</f>
        <v>0</v>
      </c>
      <c r="I104" s="34"/>
    </row>
    <row r="105" customFormat="false" ht="13.2" hidden="false" customHeight="false" outlineLevel="0" collapsed="false">
      <c r="B105" s="13"/>
      <c r="C105" s="62"/>
      <c r="D105" s="31" t="s">
        <v>121</v>
      </c>
      <c r="E105" s="32"/>
      <c r="F105" s="32"/>
      <c r="G105" s="59" t="n">
        <v>0</v>
      </c>
      <c r="H105" s="33" t="n">
        <f aca="false">E105+F105</f>
        <v>0</v>
      </c>
      <c r="I105" s="34"/>
    </row>
    <row r="106" customFormat="false" ht="13.2" hidden="false" customHeight="false" outlineLevel="0" collapsed="false">
      <c r="B106" s="13"/>
      <c r="C106" s="62"/>
      <c r="D106" s="31" t="s">
        <v>122</v>
      </c>
      <c r="E106" s="33" t="n">
        <f aca="false">E107+E108</f>
        <v>2</v>
      </c>
      <c r="F106" s="33" t="n">
        <f aca="false">F107+F108</f>
        <v>0</v>
      </c>
      <c r="G106" s="37"/>
      <c r="H106" s="33" t="n">
        <f aca="false">H107+H108</f>
        <v>2</v>
      </c>
      <c r="I106" s="33" t="n">
        <f aca="false">I107+I108</f>
        <v>2</v>
      </c>
    </row>
    <row r="107" customFormat="false" ht="13.2" hidden="false" customHeight="false" outlineLevel="0" collapsed="false">
      <c r="B107" s="13"/>
      <c r="C107" s="62"/>
      <c r="D107" s="38" t="s">
        <v>123</v>
      </c>
      <c r="E107" s="32"/>
      <c r="F107" s="32"/>
      <c r="G107" s="36" t="n">
        <v>1</v>
      </c>
      <c r="H107" s="33" t="n">
        <f aca="false">E107+F107</f>
        <v>0</v>
      </c>
      <c r="I107" s="34"/>
    </row>
    <row r="108" customFormat="false" ht="13.2" hidden="false" customHeight="false" outlineLevel="0" collapsed="false">
      <c r="B108" s="13"/>
      <c r="C108" s="62"/>
      <c r="D108" s="38" t="s">
        <v>124</v>
      </c>
      <c r="E108" s="32" t="n">
        <v>2</v>
      </c>
      <c r="F108" s="32"/>
      <c r="G108" s="36" t="n">
        <v>1</v>
      </c>
      <c r="H108" s="33" t="n">
        <f aca="false">E108+F108</f>
        <v>2</v>
      </c>
      <c r="I108" s="34" t="n">
        <v>2</v>
      </c>
      <c r="J108" s="1" t="s">
        <v>125</v>
      </c>
    </row>
    <row r="109" customFormat="false" ht="13.2" hidden="false" customHeight="false" outlineLevel="0" collapsed="false">
      <c r="B109" s="13"/>
      <c r="C109" s="62"/>
      <c r="D109" s="31" t="s">
        <v>126</v>
      </c>
      <c r="E109" s="32" t="n">
        <v>16</v>
      </c>
      <c r="F109" s="32"/>
      <c r="G109" s="36" t="n">
        <v>1</v>
      </c>
      <c r="H109" s="33" t="n">
        <f aca="false">E109+F109</f>
        <v>16</v>
      </c>
      <c r="I109" s="34" t="n">
        <v>16</v>
      </c>
      <c r="J109" s="1" t="s">
        <v>127</v>
      </c>
    </row>
    <row r="110" customFormat="false" ht="13.2" hidden="false" customHeight="false" outlineLevel="0" collapsed="false">
      <c r="B110" s="13"/>
      <c r="C110" s="62"/>
      <c r="D110" s="31" t="s">
        <v>128</v>
      </c>
      <c r="E110" s="35" t="n">
        <v>8</v>
      </c>
      <c r="F110" s="32"/>
      <c r="G110" s="36" t="n">
        <v>1</v>
      </c>
      <c r="H110" s="33" t="n">
        <f aca="false">E110+F110</f>
        <v>8</v>
      </c>
      <c r="I110" s="34" t="n">
        <v>8</v>
      </c>
      <c r="J110" s="1" t="s">
        <v>129</v>
      </c>
    </row>
    <row r="111" customFormat="false" ht="13.2" hidden="false" customHeight="false" outlineLevel="0" collapsed="false">
      <c r="B111" s="13"/>
      <c r="C111" s="62"/>
      <c r="D111" s="41" t="s">
        <v>130</v>
      </c>
      <c r="E111" s="32"/>
      <c r="F111" s="32"/>
      <c r="G111" s="36" t="n">
        <v>1</v>
      </c>
      <c r="H111" s="33" t="n">
        <f aca="false">E111+F111</f>
        <v>0</v>
      </c>
      <c r="I111" s="34"/>
    </row>
    <row r="112" customFormat="false" ht="13.2" hidden="false" customHeight="false" outlineLevel="0" collapsed="false">
      <c r="B112" s="13"/>
      <c r="C112" s="62"/>
      <c r="D112" s="49" t="s">
        <v>39</v>
      </c>
      <c r="E112" s="33" t="n">
        <f aca="false">E75+E78+E85+E88+E83+E84+E92+E95+E96+E99+E100+E101+E105+E106+E109+E110+E111</f>
        <v>82.19</v>
      </c>
      <c r="F112" s="33" t="n">
        <f aca="false">F75+F78+F85+F88+F83+F84+F92+F95+F96+F99+F100+F101+F105+F106+F109+F110+F111</f>
        <v>1</v>
      </c>
      <c r="G112" s="37"/>
      <c r="H112" s="33" t="n">
        <f aca="false">H75+H78+H85+H88+H83+H84+H92+H95+H96+H99+H100+H101+H105+H106+H109+H110+H111</f>
        <v>82.19</v>
      </c>
      <c r="I112" s="33" t="n">
        <f aca="false">I75+I78+I85+I88+I83+I84+I92+I95+I96+I99+I100+I101+I105+I106+I109+I110+I111</f>
        <v>79.19</v>
      </c>
    </row>
    <row r="113" customFormat="false" ht="25.5" hidden="false" customHeight="true" outlineLevel="0" collapsed="false">
      <c r="B113" s="66" t="n">
        <v>4</v>
      </c>
      <c r="C113" s="67" t="s">
        <v>131</v>
      </c>
      <c r="D113" s="25" t="s">
        <v>132</v>
      </c>
      <c r="E113" s="26" t="n">
        <v>0</v>
      </c>
      <c r="F113" s="27"/>
      <c r="G113" s="36" t="n">
        <v>1</v>
      </c>
      <c r="H113" s="33" t="n">
        <f aca="false">E113</f>
        <v>0</v>
      </c>
      <c r="I113" s="30"/>
    </row>
    <row r="114" customFormat="false" ht="13.2" hidden="false" customHeight="false" outlineLevel="0" collapsed="false">
      <c r="B114" s="66"/>
      <c r="C114" s="67"/>
      <c r="D114" s="31" t="s">
        <v>133</v>
      </c>
      <c r="E114" s="32"/>
      <c r="F114" s="56"/>
      <c r="G114" s="36" t="n">
        <v>1</v>
      </c>
      <c r="H114" s="33" t="n">
        <f aca="false">E114</f>
        <v>0</v>
      </c>
      <c r="I114" s="34"/>
    </row>
    <row r="115" customFormat="false" ht="13.2" hidden="false" customHeight="false" outlineLevel="0" collapsed="false">
      <c r="B115" s="66"/>
      <c r="C115" s="67"/>
      <c r="D115" s="41" t="s">
        <v>134</v>
      </c>
      <c r="E115" s="35" t="n">
        <v>20</v>
      </c>
      <c r="F115" s="68"/>
      <c r="G115" s="36" t="n">
        <v>1</v>
      </c>
      <c r="H115" s="33" t="n">
        <f aca="false">E115</f>
        <v>20</v>
      </c>
      <c r="I115" s="34" t="n">
        <v>20</v>
      </c>
      <c r="J115" s="1" t="s">
        <v>135</v>
      </c>
    </row>
    <row r="116" customFormat="false" ht="13.2" hidden="false" customHeight="false" outlineLevel="0" collapsed="false">
      <c r="B116" s="66"/>
      <c r="C116" s="67"/>
      <c r="D116" s="55" t="s">
        <v>136</v>
      </c>
      <c r="E116" s="33" t="n">
        <f aca="false">E117+E118+E119+E120</f>
        <v>15</v>
      </c>
      <c r="F116" s="68"/>
      <c r="G116" s="36" t="n">
        <v>1</v>
      </c>
      <c r="H116" s="33" t="n">
        <f aca="false">E116</f>
        <v>15</v>
      </c>
      <c r="I116" s="33" t="n">
        <f aca="false">I117+I118+I119+I120</f>
        <v>15</v>
      </c>
    </row>
    <row r="117" customFormat="false" ht="13.2" hidden="false" customHeight="false" outlineLevel="0" collapsed="false">
      <c r="B117" s="66"/>
      <c r="C117" s="67"/>
      <c r="D117" s="69" t="s">
        <v>137</v>
      </c>
      <c r="E117" s="32"/>
      <c r="F117" s="68"/>
      <c r="G117" s="36" t="n">
        <v>1</v>
      </c>
      <c r="H117" s="33" t="n">
        <f aca="false">E117</f>
        <v>0</v>
      </c>
      <c r="I117" s="34"/>
    </row>
    <row r="118" customFormat="false" ht="13.2" hidden="false" customHeight="false" outlineLevel="0" collapsed="false">
      <c r="B118" s="66"/>
      <c r="C118" s="67"/>
      <c r="D118" s="69" t="s">
        <v>138</v>
      </c>
      <c r="E118" s="32" t="n">
        <v>5</v>
      </c>
      <c r="F118" s="68"/>
      <c r="G118" s="36" t="n">
        <v>1</v>
      </c>
      <c r="H118" s="33" t="n">
        <f aca="false">E118</f>
        <v>5</v>
      </c>
      <c r="I118" s="34" t="n">
        <v>5</v>
      </c>
      <c r="J118" s="1" t="s">
        <v>139</v>
      </c>
    </row>
    <row r="119" customFormat="false" ht="13.2" hidden="false" customHeight="false" outlineLevel="0" collapsed="false">
      <c r="B119" s="66"/>
      <c r="C119" s="67"/>
      <c r="D119" s="69" t="s">
        <v>140</v>
      </c>
      <c r="E119" s="32" t="n">
        <v>10</v>
      </c>
      <c r="F119" s="68"/>
      <c r="G119" s="36" t="n">
        <v>1</v>
      </c>
      <c r="H119" s="33" t="n">
        <f aca="false">E119</f>
        <v>10</v>
      </c>
      <c r="I119" s="34" t="n">
        <v>10</v>
      </c>
      <c r="J119" s="1" t="s">
        <v>141</v>
      </c>
      <c r="K119" s="1" t="s">
        <v>142</v>
      </c>
    </row>
    <row r="120" customFormat="false" ht="13.2" hidden="false" customHeight="false" outlineLevel="0" collapsed="false">
      <c r="B120" s="66"/>
      <c r="C120" s="67"/>
      <c r="D120" s="69" t="s">
        <v>143</v>
      </c>
      <c r="E120" s="32"/>
      <c r="F120" s="68"/>
      <c r="G120" s="36" t="n">
        <v>1</v>
      </c>
      <c r="H120" s="33" t="n">
        <f aca="false">E120</f>
        <v>0</v>
      </c>
      <c r="I120" s="34"/>
    </row>
    <row r="121" customFormat="false" ht="26.4" hidden="false" customHeight="false" outlineLevel="0" collapsed="false">
      <c r="B121" s="66"/>
      <c r="C121" s="67"/>
      <c r="D121" s="55" t="s">
        <v>144</v>
      </c>
      <c r="E121" s="32" t="n">
        <v>15</v>
      </c>
      <c r="F121" s="68"/>
      <c r="G121" s="36" t="n">
        <v>1</v>
      </c>
      <c r="H121" s="33" t="n">
        <f aca="false">E121</f>
        <v>15</v>
      </c>
      <c r="I121" s="34" t="n">
        <v>15</v>
      </c>
      <c r="J121" s="1" t="s">
        <v>145</v>
      </c>
    </row>
    <row r="122" customFormat="false" ht="13.2" hidden="false" customHeight="false" outlineLevel="0" collapsed="false">
      <c r="B122" s="66"/>
      <c r="C122" s="67"/>
      <c r="D122" s="55" t="s">
        <v>146</v>
      </c>
      <c r="E122" s="32" t="n">
        <v>0</v>
      </c>
      <c r="F122" s="68"/>
      <c r="G122" s="36" t="n">
        <v>1</v>
      </c>
      <c r="H122" s="33" t="n">
        <f aca="false">E122</f>
        <v>0</v>
      </c>
      <c r="I122" s="34"/>
    </row>
    <row r="123" customFormat="false" ht="39.6" hidden="false" customHeight="false" outlineLevel="0" collapsed="false">
      <c r="B123" s="66"/>
      <c r="C123" s="67"/>
      <c r="D123" s="55" t="s">
        <v>147</v>
      </c>
      <c r="E123" s="32" t="n">
        <v>10</v>
      </c>
      <c r="F123" s="68"/>
      <c r="G123" s="36" t="n">
        <v>1</v>
      </c>
      <c r="H123" s="33" t="n">
        <f aca="false">E123</f>
        <v>10</v>
      </c>
      <c r="I123" s="34" t="n">
        <v>10</v>
      </c>
      <c r="J123" s="1" t="s">
        <v>148</v>
      </c>
    </row>
    <row r="124" customFormat="false" ht="26.4" hidden="false" customHeight="false" outlineLevel="0" collapsed="false">
      <c r="B124" s="66"/>
      <c r="C124" s="67"/>
      <c r="D124" s="55" t="s">
        <v>149</v>
      </c>
      <c r="E124" s="32"/>
      <c r="F124" s="68"/>
      <c r="G124" s="36" t="n">
        <v>1</v>
      </c>
      <c r="H124" s="33" t="n">
        <f aca="false">E124</f>
        <v>0</v>
      </c>
      <c r="I124" s="34"/>
    </row>
    <row r="125" customFormat="false" ht="13.2" hidden="false" customHeight="false" outlineLevel="0" collapsed="false">
      <c r="B125" s="66"/>
      <c r="C125" s="67"/>
      <c r="D125" s="55" t="s">
        <v>150</v>
      </c>
      <c r="E125" s="33" t="n">
        <f aca="false">E126+E127</f>
        <v>0</v>
      </c>
      <c r="F125" s="68"/>
      <c r="G125" s="36" t="n">
        <v>1</v>
      </c>
      <c r="H125" s="33" t="n">
        <f aca="false">E125</f>
        <v>0</v>
      </c>
      <c r="I125" s="33" t="n">
        <f aca="false">I126+I127</f>
        <v>0</v>
      </c>
    </row>
    <row r="126" customFormat="false" ht="13.2" hidden="false" customHeight="false" outlineLevel="0" collapsed="false">
      <c r="B126" s="66"/>
      <c r="C126" s="67"/>
      <c r="D126" s="40" t="s">
        <v>151</v>
      </c>
      <c r="E126" s="32"/>
      <c r="F126" s="68"/>
      <c r="G126" s="36" t="n">
        <v>1</v>
      </c>
      <c r="H126" s="33" t="n">
        <f aca="false">E126</f>
        <v>0</v>
      </c>
      <c r="I126" s="34"/>
    </row>
    <row r="127" customFormat="false" ht="13.2" hidden="false" customHeight="false" outlineLevel="0" collapsed="false">
      <c r="B127" s="66"/>
      <c r="C127" s="67"/>
      <c r="D127" s="40" t="s">
        <v>152</v>
      </c>
      <c r="E127" s="32"/>
      <c r="F127" s="68"/>
      <c r="G127" s="36" t="n">
        <v>1</v>
      </c>
      <c r="H127" s="33" t="n">
        <f aca="false">E127</f>
        <v>0</v>
      </c>
      <c r="I127" s="34"/>
    </row>
    <row r="128" customFormat="false" ht="26.4" hidden="false" customHeight="false" outlineLevel="0" collapsed="false">
      <c r="B128" s="66"/>
      <c r="C128" s="67"/>
      <c r="D128" s="31" t="s">
        <v>153</v>
      </c>
      <c r="E128" s="33" t="n">
        <f aca="false">E129+E130+E131+E132</f>
        <v>4</v>
      </c>
      <c r="F128" s="68"/>
      <c r="G128" s="36" t="n">
        <v>1</v>
      </c>
      <c r="H128" s="33" t="n">
        <f aca="false">E128</f>
        <v>4</v>
      </c>
      <c r="I128" s="33" t="n">
        <f aca="false">I129+I130+I131+I132</f>
        <v>0</v>
      </c>
    </row>
    <row r="129" customFormat="false" ht="13.2" hidden="false" customHeight="false" outlineLevel="0" collapsed="false">
      <c r="B129" s="66"/>
      <c r="C129" s="67"/>
      <c r="D129" s="40" t="s">
        <v>154</v>
      </c>
      <c r="E129" s="32"/>
      <c r="F129" s="68"/>
      <c r="G129" s="36" t="n">
        <v>1</v>
      </c>
      <c r="H129" s="33" t="n">
        <f aca="false">E129</f>
        <v>0</v>
      </c>
      <c r="I129" s="34"/>
    </row>
    <row r="130" customFormat="false" ht="13.2" hidden="false" customHeight="false" outlineLevel="0" collapsed="false">
      <c r="B130" s="66"/>
      <c r="C130" s="67"/>
      <c r="D130" s="40" t="s">
        <v>155</v>
      </c>
      <c r="E130" s="32" t="n">
        <v>3</v>
      </c>
      <c r="F130" s="68"/>
      <c r="G130" s="36" t="n">
        <v>1</v>
      </c>
      <c r="H130" s="33" t="n">
        <f aca="false">E130</f>
        <v>3</v>
      </c>
      <c r="I130" s="34"/>
      <c r="J130" s="1" t="s">
        <v>156</v>
      </c>
    </row>
    <row r="131" customFormat="false" ht="13.2" hidden="false" customHeight="false" outlineLevel="0" collapsed="false">
      <c r="B131" s="66"/>
      <c r="C131" s="67"/>
      <c r="D131" s="40" t="s">
        <v>157</v>
      </c>
      <c r="E131" s="32"/>
      <c r="F131" s="68"/>
      <c r="G131" s="36" t="n">
        <v>1</v>
      </c>
      <c r="H131" s="33" t="n">
        <f aca="false">E131</f>
        <v>0</v>
      </c>
      <c r="I131" s="34"/>
    </row>
    <row r="132" customFormat="false" ht="13.2" hidden="false" customHeight="false" outlineLevel="0" collapsed="false">
      <c r="B132" s="66"/>
      <c r="C132" s="67"/>
      <c r="D132" s="40" t="s">
        <v>158</v>
      </c>
      <c r="E132" s="32" t="n">
        <v>1</v>
      </c>
      <c r="F132" s="68"/>
      <c r="G132" s="36" t="n">
        <v>1</v>
      </c>
      <c r="H132" s="33" t="n">
        <f aca="false">E132</f>
        <v>1</v>
      </c>
      <c r="I132" s="34"/>
    </row>
    <row r="133" customFormat="false" ht="13.2" hidden="false" customHeight="false" outlineLevel="0" collapsed="false">
      <c r="B133" s="66"/>
      <c r="C133" s="67"/>
      <c r="D133" s="70" t="s">
        <v>39</v>
      </c>
      <c r="E133" s="33" t="n">
        <f aca="false">E113+E114+E115+E116+E121+E122+E123+E124+E125+E128</f>
        <v>64</v>
      </c>
      <c r="F133" s="68"/>
      <c r="G133" s="71"/>
      <c r="H133" s="33" t="n">
        <f aca="false">H113+H114+H115+H116+H121+H122+H123+H124+H125+H128</f>
        <v>64</v>
      </c>
      <c r="I133" s="33" t="n">
        <f aca="false">I113+I114+I115+I116+I121+I122+I123+I124+I125+I128</f>
        <v>60</v>
      </c>
    </row>
    <row r="134" customFormat="false" ht="13.2" hidden="false" customHeight="false" outlineLevel="0" collapsed="false">
      <c r="B134" s="66"/>
      <c r="C134" s="67"/>
      <c r="D134" s="70"/>
      <c r="E134" s="72"/>
      <c r="F134" s="72"/>
      <c r="G134" s="73"/>
      <c r="H134" s="72"/>
      <c r="I134" s="34"/>
    </row>
    <row r="135" customFormat="false" ht="13.2" hidden="false" customHeight="false" outlineLevel="0" collapsed="false">
      <c r="B135" s="74"/>
      <c r="C135" s="75"/>
      <c r="D135" s="76"/>
      <c r="E135" s="77"/>
      <c r="F135" s="77"/>
      <c r="G135" s="78"/>
      <c r="H135" s="79" t="n">
        <f aca="false">H28+H74+H112+H133</f>
        <v>293.13</v>
      </c>
      <c r="I135" s="80"/>
    </row>
    <row r="136" customFormat="false" ht="25.5" hidden="false" customHeight="true" outlineLevel="0" collapsed="false">
      <c r="B136" s="81"/>
      <c r="C136" s="82"/>
      <c r="D136" s="82" t="s">
        <v>159</v>
      </c>
      <c r="E136" s="82"/>
      <c r="F136" s="82"/>
      <c r="G136" s="82"/>
      <c r="H136" s="82"/>
      <c r="I136" s="82"/>
    </row>
    <row r="137" customFormat="false" ht="13.2" hidden="false" customHeight="false" outlineLevel="0" collapsed="false">
      <c r="B137" s="81"/>
      <c r="C137" s="82"/>
      <c r="D137" s="31" t="s">
        <v>160</v>
      </c>
      <c r="E137" s="83" t="n">
        <v>10</v>
      </c>
      <c r="F137" s="56"/>
      <c r="G137" s="36" t="n">
        <v>1</v>
      </c>
      <c r="H137" s="56"/>
      <c r="I137" s="34" t="n">
        <v>10</v>
      </c>
    </row>
    <row r="138" customFormat="false" ht="13.2" hidden="false" customHeight="false" outlineLevel="0" collapsed="false">
      <c r="B138" s="81"/>
      <c r="C138" s="82"/>
      <c r="D138" s="31" t="s">
        <v>161</v>
      </c>
      <c r="E138" s="83" t="n">
        <v>10</v>
      </c>
      <c r="F138" s="56"/>
      <c r="G138" s="36" t="n">
        <v>1</v>
      </c>
      <c r="H138" s="56"/>
      <c r="I138" s="34" t="n">
        <v>10</v>
      </c>
    </row>
    <row r="139" customFormat="false" ht="13.2" hidden="false" customHeight="false" outlineLevel="0" collapsed="false">
      <c r="B139" s="81"/>
      <c r="C139" s="82"/>
      <c r="D139" s="41" t="s">
        <v>162</v>
      </c>
      <c r="E139" s="83"/>
      <c r="F139" s="56"/>
      <c r="G139" s="36" t="n">
        <v>1</v>
      </c>
      <c r="H139" s="56"/>
      <c r="I139" s="34"/>
    </row>
    <row r="140" customFormat="false" ht="13.2" hidden="false" customHeight="false" outlineLevel="0" collapsed="false">
      <c r="B140" s="81"/>
      <c r="C140" s="82"/>
      <c r="D140" s="31" t="s">
        <v>163</v>
      </c>
      <c r="E140" s="83"/>
      <c r="F140" s="56"/>
      <c r="G140" s="36" t="n">
        <v>1</v>
      </c>
      <c r="H140" s="56"/>
      <c r="I140" s="34"/>
    </row>
    <row r="141" customFormat="false" ht="13.2" hidden="false" customHeight="false" outlineLevel="0" collapsed="false">
      <c r="B141" s="81"/>
      <c r="C141" s="82"/>
      <c r="D141" s="31" t="s">
        <v>164</v>
      </c>
      <c r="E141" s="83" t="n">
        <v>15</v>
      </c>
      <c r="F141" s="56"/>
      <c r="G141" s="36" t="n">
        <v>1</v>
      </c>
      <c r="H141" s="56"/>
      <c r="I141" s="34" t="n">
        <v>15</v>
      </c>
    </row>
    <row r="142" customFormat="false" ht="13.2" hidden="false" customHeight="false" outlineLevel="0" collapsed="false">
      <c r="B142" s="81"/>
      <c r="C142" s="82"/>
      <c r="D142" s="31" t="s">
        <v>165</v>
      </c>
      <c r="E142" s="83"/>
      <c r="F142" s="56"/>
      <c r="G142" s="36" t="n">
        <v>1</v>
      </c>
      <c r="H142" s="56"/>
      <c r="I142" s="34"/>
    </row>
    <row r="143" customFormat="false" ht="13.2" hidden="false" customHeight="false" outlineLevel="0" collapsed="false">
      <c r="B143" s="81"/>
      <c r="C143" s="82"/>
      <c r="D143" s="31" t="s">
        <v>166</v>
      </c>
      <c r="E143" s="83"/>
      <c r="F143" s="56"/>
      <c r="G143" s="36" t="n">
        <v>1</v>
      </c>
      <c r="H143" s="56"/>
      <c r="I143" s="34"/>
    </row>
    <row r="144" customFormat="false" ht="13.2" hidden="false" customHeight="false" outlineLevel="0" collapsed="false">
      <c r="B144" s="81"/>
      <c r="C144" s="82"/>
      <c r="D144" s="41" t="s">
        <v>167</v>
      </c>
      <c r="E144" s="84"/>
      <c r="F144" s="68"/>
      <c r="G144" s="36" t="n">
        <v>1</v>
      </c>
      <c r="H144" s="68"/>
      <c r="I144" s="34"/>
    </row>
    <row r="145" customFormat="false" ht="13.2" hidden="false" customHeight="false" outlineLevel="0" collapsed="false">
      <c r="B145" s="81"/>
      <c r="C145" s="82"/>
      <c r="D145" s="55" t="s">
        <v>168</v>
      </c>
      <c r="E145" s="83"/>
      <c r="F145" s="56"/>
      <c r="G145" s="36" t="n">
        <v>1</v>
      </c>
      <c r="H145" s="56"/>
      <c r="I145" s="34"/>
    </row>
    <row r="146" customFormat="false" ht="13.2" hidden="false" customHeight="false" outlineLevel="0" collapsed="false">
      <c r="B146" s="81"/>
      <c r="C146" s="82"/>
      <c r="D146" s="70" t="s">
        <v>39</v>
      </c>
      <c r="E146" s="83"/>
      <c r="F146" s="56"/>
      <c r="G146" s="85"/>
      <c r="H146" s="56"/>
      <c r="I146" s="86" t="n">
        <f aca="false">I137+I138+I139+I140+I141+I142+I143+I144+I145</f>
        <v>35</v>
      </c>
    </row>
    <row r="147" customFormat="false" ht="13.2" hidden="false" customHeight="false" outlineLevel="0" collapsed="false">
      <c r="B147" s="87"/>
      <c r="C147" s="87"/>
      <c r="D147" s="88" t="s">
        <v>169</v>
      </c>
      <c r="E147" s="89"/>
      <c r="F147" s="89"/>
      <c r="G147" s="90"/>
      <c r="H147" s="86" t="n">
        <f aca="false">E166*H28+E167*H74+E168*H112+E169*(H133+I146)</f>
        <v>80.32</v>
      </c>
      <c r="I147" s="91" t="n">
        <f aca="false">E166*I28+E167*I74+E168*I112+E169*(I133+I146)</f>
        <v>70.778</v>
      </c>
    </row>
    <row r="148" customFormat="false" ht="13.2" hidden="false" customHeight="false" outlineLevel="0" collapsed="false">
      <c r="B148" s="87"/>
      <c r="C148" s="87"/>
      <c r="D148" s="88" t="s">
        <v>170</v>
      </c>
      <c r="E148" s="89"/>
      <c r="F148" s="89"/>
      <c r="G148" s="92"/>
      <c r="H148" s="86" t="n">
        <f aca="false">H28*F166+H74*F167+H112*F168+(H133+I146)*F169</f>
        <v>87.0735</v>
      </c>
      <c r="I148" s="91" t="n">
        <f aca="false">F166*I28+F167*I74+F168*I112+F169*(I133+I146)</f>
        <v>79.2385</v>
      </c>
    </row>
    <row r="149" customFormat="false" ht="13.2" hidden="false" customHeight="false" outlineLevel="0" collapsed="false">
      <c r="B149" s="87"/>
      <c r="C149" s="87"/>
      <c r="D149" s="88" t="s">
        <v>171</v>
      </c>
      <c r="E149" s="89"/>
      <c r="F149" s="89"/>
      <c r="G149" s="92"/>
      <c r="H149" s="86" t="n">
        <f aca="false">H28*H166+H74*H167+H112*H168+(H133+I146)*H169</f>
        <v>93.827</v>
      </c>
      <c r="I149" s="91" t="n">
        <f aca="false">H166*I28+H167*I74+H168*I112+H169*(I133+I146)</f>
        <v>87.699</v>
      </c>
    </row>
    <row r="150" customFormat="false" ht="13.2" hidden="false" customHeight="false" outlineLevel="0" collapsed="false">
      <c r="B150" s="87"/>
      <c r="C150" s="87"/>
      <c r="D150" s="93" t="s">
        <v>172</v>
      </c>
      <c r="E150" s="89"/>
      <c r="F150" s="89"/>
      <c r="G150" s="92"/>
      <c r="H150" s="86" t="n">
        <f aca="false">H28*I166+H74*I167+H112*I168+(H133+I146)*I169</f>
        <v>100.5805</v>
      </c>
      <c r="I150" s="91" t="n">
        <f aca="false">I166*I28+I167*I74+I168*I112+I169*(I133+I146)</f>
        <v>96.1595</v>
      </c>
    </row>
    <row r="151" customFormat="false" ht="13.2" hidden="false" customHeight="false" outlineLevel="0" collapsed="false">
      <c r="B151" s="94"/>
      <c r="C151" s="95"/>
      <c r="D151" s="96" t="s">
        <v>173</v>
      </c>
      <c r="E151" s="96"/>
      <c r="F151" s="96"/>
      <c r="G151" s="97"/>
      <c r="H151" s="98"/>
      <c r="I151" s="99" t="n">
        <f aca="false">I150+H139</f>
        <v>96.1595</v>
      </c>
      <c r="J151" s="100" t="n">
        <f aca="false">I150+I137+I116+I78+I32</f>
        <v>161.3495</v>
      </c>
    </row>
    <row r="152" customFormat="false" ht="13.2" hidden="false" customHeight="false" outlineLevel="0" collapsed="false">
      <c r="B152" s="101"/>
      <c r="C152" s="102"/>
      <c r="D152" s="103"/>
      <c r="E152" s="103"/>
      <c r="F152" s="103"/>
      <c r="G152" s="104"/>
      <c r="H152" s="102"/>
      <c r="I152" s="105"/>
    </row>
    <row r="153" customFormat="false" ht="13.2" hidden="false" customHeight="false" outlineLevel="0" collapsed="false">
      <c r="B153" s="101"/>
      <c r="C153" s="5"/>
      <c r="D153" s="103" t="s">
        <v>2</v>
      </c>
      <c r="E153" s="103"/>
      <c r="F153" s="103"/>
      <c r="G153" s="104"/>
      <c r="H153" s="102"/>
      <c r="I153" s="105"/>
    </row>
    <row r="154" customFormat="false" ht="13.2" hidden="false" customHeight="false" outlineLevel="0" collapsed="false">
      <c r="B154" s="101"/>
      <c r="C154" s="102"/>
      <c r="D154" s="103"/>
      <c r="E154" s="103"/>
      <c r="F154" s="103"/>
      <c r="G154" s="104"/>
      <c r="H154" s="102"/>
      <c r="I154" s="105"/>
    </row>
    <row r="155" customFormat="false" ht="13.2" hidden="false" customHeight="false" outlineLevel="0" collapsed="false">
      <c r="B155" s="101"/>
      <c r="C155" s="7"/>
      <c r="D155" s="103" t="s">
        <v>3</v>
      </c>
      <c r="E155" s="103"/>
      <c r="F155" s="103"/>
      <c r="G155" s="104"/>
      <c r="H155" s="102"/>
      <c r="I155" s="105"/>
    </row>
    <row r="156" customFormat="false" ht="13.2" hidden="false" customHeight="false" outlineLevel="0" collapsed="false">
      <c r="B156" s="101"/>
      <c r="C156" s="102"/>
      <c r="D156" s="103"/>
      <c r="E156" s="103"/>
      <c r="F156" s="103"/>
      <c r="G156" s="104"/>
      <c r="H156" s="102"/>
      <c r="I156" s="105"/>
    </row>
    <row r="157" customFormat="false" ht="13.2" hidden="false" customHeight="false" outlineLevel="0" collapsed="false">
      <c r="B157" s="101"/>
      <c r="C157" s="10"/>
      <c r="D157" s="103" t="s">
        <v>4</v>
      </c>
      <c r="E157" s="103"/>
      <c r="F157" s="103"/>
      <c r="G157" s="104"/>
      <c r="H157" s="102"/>
      <c r="I157" s="105"/>
    </row>
    <row r="158" customFormat="false" ht="13.2" hidden="false" customHeight="false" outlineLevel="0" collapsed="false">
      <c r="B158" s="101"/>
      <c r="C158" s="102"/>
      <c r="D158" s="103"/>
      <c r="E158" s="103"/>
      <c r="F158" s="103"/>
      <c r="G158" s="104"/>
      <c r="H158" s="102"/>
      <c r="I158" s="105"/>
    </row>
    <row r="159" customFormat="false" ht="13.2" hidden="false" customHeight="false" outlineLevel="0" collapsed="false">
      <c r="B159" s="101"/>
      <c r="C159" s="106"/>
      <c r="D159" s="103"/>
      <c r="E159" s="103"/>
      <c r="F159" s="103"/>
      <c r="G159" s="104"/>
      <c r="H159" s="102"/>
      <c r="I159" s="105"/>
    </row>
    <row r="160" customFormat="false" ht="13.2" hidden="false" customHeight="false" outlineLevel="0" collapsed="false">
      <c r="B160" s="107"/>
      <c r="C160" s="108"/>
      <c r="D160" s="109"/>
      <c r="E160" s="109"/>
      <c r="F160" s="109"/>
      <c r="G160" s="110"/>
      <c r="H160" s="108"/>
      <c r="I160" s="111"/>
    </row>
    <row r="164" customFormat="false" ht="13.2" hidden="false" customHeight="false" outlineLevel="0" collapsed="false">
      <c r="C164" s="102"/>
    </row>
    <row r="165" customFormat="false" ht="13.2" hidden="false" customHeight="false" outlineLevel="0" collapsed="false">
      <c r="C165" s="102"/>
      <c r="D165" s="112"/>
      <c r="E165" s="113" t="s">
        <v>174</v>
      </c>
      <c r="F165" s="113" t="s">
        <v>175</v>
      </c>
      <c r="G165" s="113"/>
      <c r="H165" s="114" t="s">
        <v>176</v>
      </c>
      <c r="I165" s="114" t="s">
        <v>177</v>
      </c>
    </row>
    <row r="166" customFormat="false" ht="39.6" hidden="false" customHeight="false" outlineLevel="0" collapsed="false">
      <c r="C166" s="102"/>
      <c r="D166" s="115" t="s">
        <v>178</v>
      </c>
      <c r="E166" s="116" t="n">
        <v>0.3</v>
      </c>
      <c r="F166" s="116" t="n">
        <v>0.45</v>
      </c>
      <c r="G166" s="116"/>
      <c r="H166" s="116" t="n">
        <v>0.6</v>
      </c>
      <c r="I166" s="116" t="n">
        <v>0.75</v>
      </c>
    </row>
    <row r="167" customFormat="false" ht="26.4" hidden="false" customHeight="false" outlineLevel="0" collapsed="false">
      <c r="C167" s="102"/>
      <c r="D167" s="115" t="s">
        <v>40</v>
      </c>
      <c r="E167" s="116" t="n">
        <v>0.3</v>
      </c>
      <c r="F167" s="116" t="n">
        <v>0.25</v>
      </c>
      <c r="G167" s="116"/>
      <c r="H167" s="116" t="n">
        <v>0.2</v>
      </c>
      <c r="I167" s="116" t="n">
        <v>0.15</v>
      </c>
    </row>
    <row r="168" customFormat="false" ht="13.8" hidden="false" customHeight="false" outlineLevel="0" collapsed="false">
      <c r="C168" s="102"/>
      <c r="D168" s="115" t="s">
        <v>92</v>
      </c>
      <c r="E168" s="116" t="n">
        <v>0.2</v>
      </c>
      <c r="F168" s="116" t="n">
        <v>0.15</v>
      </c>
      <c r="G168" s="116"/>
      <c r="H168" s="116" t="n">
        <v>0.1</v>
      </c>
      <c r="I168" s="116" t="n">
        <v>0.05</v>
      </c>
    </row>
    <row r="169" customFormat="false" ht="26.4" hidden="false" customHeight="false" outlineLevel="0" collapsed="false">
      <c r="C169" s="102"/>
      <c r="D169" s="115" t="s">
        <v>131</v>
      </c>
      <c r="E169" s="116" t="n">
        <v>0.2</v>
      </c>
      <c r="F169" s="116" t="n">
        <v>0.15</v>
      </c>
      <c r="G169" s="116"/>
      <c r="H169" s="116" t="n">
        <v>0.1</v>
      </c>
      <c r="I169" s="116" t="n">
        <v>0.05</v>
      </c>
    </row>
  </sheetData>
  <mergeCells count="27">
    <mergeCell ref="H2:I2"/>
    <mergeCell ref="H3:I3"/>
    <mergeCell ref="H4:I4"/>
    <mergeCell ref="B6:I6"/>
    <mergeCell ref="B7:B10"/>
    <mergeCell ref="C7:C10"/>
    <mergeCell ref="D7:D10"/>
    <mergeCell ref="E7:E10"/>
    <mergeCell ref="F7:F10"/>
    <mergeCell ref="G7:G10"/>
    <mergeCell ref="H7:H10"/>
    <mergeCell ref="I7:I10"/>
    <mergeCell ref="B12:B28"/>
    <mergeCell ref="C12:C28"/>
    <mergeCell ref="B29:B74"/>
    <mergeCell ref="C29:C74"/>
    <mergeCell ref="B75:B112"/>
    <mergeCell ref="C75:C112"/>
    <mergeCell ref="B113:B134"/>
    <mergeCell ref="C113:C134"/>
    <mergeCell ref="B136:B146"/>
    <mergeCell ref="C136:C146"/>
    <mergeCell ref="D136:I136"/>
    <mergeCell ref="B147:B150"/>
    <mergeCell ref="C147:C150"/>
    <mergeCell ref="E147:E150"/>
    <mergeCell ref="F147:F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14:40Z</dcterms:created>
  <dc:creator>szep.sandor</dc:creator>
  <dc:description/>
  <dc:language>en-US</dc:language>
  <cp:lastModifiedBy>kertesz</cp:lastModifiedBy>
  <dcterms:modified xsi:type="dcterms:W3CDTF">2021-02-17T09:06:3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f4b7245-bd97-4b81-85d4-bd2e16e82fa5</vt:lpwstr>
  </property>
</Properties>
</file>