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Álláskeret" sheetId="1" state="visible" r:id="rId2"/>
    <sheet name="Kertesz" sheetId="2" state="visible" r:id="rId3"/>
    <sheet name="Tajep" sheetId="3" state="visible" r:id="rId4"/>
    <sheet name="Agrar" sheetId="4" state="visible" r:id="rId5"/>
    <sheet name="Erdo" sheetId="5" state="visible" r:id="rId6"/>
    <sheet name="Mesteri" sheetId="6" state="visible" r:id="rId7"/>
  </sheets>
  <definedNames>
    <definedName function="false" hidden="false" localSheetId="0" name="_xlnm.Print_Area" vbProcedure="false">Álláskeret!$A$1:$EK$636</definedName>
    <definedName function="false" hidden="true" localSheetId="0" name="_xlnm._FilterDatabase" vbProcedure="false">Álláskeret!$A$11:$U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66">
  <si>
    <t xml:space="preserve">UNIVERSITATEA SAPIENTIA DIN CLUJ-NAPOCA
</t>
  </si>
  <si>
    <t xml:space="preserve">FACULTATEA DE ŞTIINŢE TEHNICE ŞI UMANISTE DIN TÂRGU-MUREŞ</t>
  </si>
  <si>
    <t xml:space="preserve">Departamentul de Horticultură</t>
  </si>
  <si>
    <t xml:space="preserve">STAT DE FUNCŢIUNI ŞI PERSONAL DIDACTIC</t>
  </si>
  <si>
    <t xml:space="preserve">Anul universitar 2020-2021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
</t>
  </si>
  <si>
    <t xml:space="preserve">Nivelul </t>
  </si>
  <si>
    <t xml:space="preserve">Anii de studii, grupa/subgrupa</t>
  </si>
  <si>
    <t xml:space="preserve">Numărul orelor de activitate directă cu studenţi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Alte activităti</t>
  </si>
  <si>
    <t xml:space="preserve">Alte mențiuni</t>
  </si>
  <si>
    <t xml:space="preserve">CURS</t>
  </si>
  <si>
    <t xml:space="preserve">sem., lucr. pr., proiecte</t>
  </si>
  <si>
    <t xml:space="preserve">Denumirea</t>
  </si>
  <si>
    <t xml:space="preserve">Nr ore alocate</t>
  </si>
  <si>
    <t xml:space="preserve">Total ore</t>
  </si>
  <si>
    <t xml:space="preserve">Sem I.</t>
  </si>
  <si>
    <t xml:space="preserve">Sem II.</t>
  </si>
  <si>
    <t xml:space="preserve">Şef lucr.</t>
  </si>
  <si>
    <t xml:space="preserve">Fazakas Csaba</t>
  </si>
  <si>
    <t xml:space="preserve">Geograf, Dr. în Științele Pământului</t>
  </si>
  <si>
    <t xml:space="preserve">titular</t>
  </si>
  <si>
    <t xml:space="preserve">Pedologie</t>
  </si>
  <si>
    <t xml:space="preserve">FSTU
PEIS</t>
  </si>
  <si>
    <t xml:space="preserve">BSc</t>
  </si>
  <si>
    <t xml:space="preserve">I, SG2</t>
  </si>
  <si>
    <t xml:space="preserve">cond. Lucr. diplom.</t>
  </si>
  <si>
    <t xml:space="preserve">FSTU 
HORT</t>
  </si>
  <si>
    <t xml:space="preserve">indrumare cercuri</t>
  </si>
  <si>
    <t xml:space="preserve">Agrochimie I</t>
  </si>
  <si>
    <t xml:space="preserve">FSTU
AGR</t>
  </si>
  <si>
    <t xml:space="preserve">II, SG1</t>
  </si>
  <si>
    <t xml:space="preserve">act evaluare si notare</t>
  </si>
  <si>
    <t xml:space="preserve">Agrochimie II</t>
  </si>
  <si>
    <t xml:space="preserve">III</t>
  </si>
  <si>
    <t xml:space="preserve">III, SG 1</t>
  </si>
  <si>
    <t xml:space="preserve">Biofizică şi agrometeorologie</t>
  </si>
  <si>
    <t xml:space="preserve">FSTU
HORT, PEIS</t>
  </si>
  <si>
    <t xml:space="preserve">I</t>
  </si>
  <si>
    <t xml:space="preserve">Biofizică şi agrometeorologie/Meteorologie și climatologie</t>
  </si>
  <si>
    <t xml:space="preserve">FSTU
AGR, SILV</t>
  </si>
  <si>
    <t xml:space="preserve">Prof.</t>
  </si>
  <si>
    <t xml:space="preserve">Balog Adalbert</t>
  </si>
  <si>
    <t xml:space="preserve">Biolog, Dr. în Horticultură</t>
  </si>
  <si>
    <t xml:space="preserve">Entomologie I</t>
  </si>
  <si>
    <t xml:space="preserve">Entomologie II</t>
  </si>
  <si>
    <t xml:space="preserve">Fitopatologie I</t>
  </si>
  <si>
    <t xml:space="preserve">Fitopatologie II</t>
  </si>
  <si>
    <t xml:space="preserve">III, SG1</t>
  </si>
  <si>
    <t xml:space="preserve">Kovács Kázmér</t>
  </si>
  <si>
    <t xml:space="preserve">Arhitect, Dr. în Arhitectură</t>
  </si>
  <si>
    <t xml:space="preserve">Urbanism și amenajarea teritoriului</t>
  </si>
  <si>
    <t xml:space="preserve">II</t>
  </si>
  <si>
    <t xml:space="preserve">Construcţia și intreținerea obiectivelor de arhitectură peisageră</t>
  </si>
  <si>
    <t xml:space="preserve">Construcții</t>
  </si>
  <si>
    <t xml:space="preserve">IV, G1</t>
  </si>
  <si>
    <t xml:space="preserve">vacant propus pt. con. sem. II.</t>
  </si>
  <si>
    <t xml:space="preserve">Protecţia integrată a plantelor</t>
  </si>
  <si>
    <t xml:space="preserve">MPP</t>
  </si>
  <si>
    <t xml:space="preserve">M</t>
  </si>
  <si>
    <t xml:space="preserve">FSTU
HORT</t>
  </si>
  <si>
    <t xml:space="preserve">Bolile culturilor horticole - diagnoze</t>
  </si>
  <si>
    <t xml:space="preserve">Fitoprotecţie biologică </t>
  </si>
  <si>
    <t xml:space="preserve">vacant</t>
  </si>
  <si>
    <t xml:space="preserve">Prognoza şi avertizarea în protecţia plantelor</t>
  </si>
  <si>
    <t xml:space="preserve">Virologie, bacteriologie şi micologie vegetală</t>
  </si>
  <si>
    <t xml:space="preserve">Sisteme informatice agricole</t>
  </si>
  <si>
    <t xml:space="preserve">Insecte polenizatoare, apicultură</t>
  </si>
  <si>
    <t xml:space="preserve">II/1g</t>
  </si>
  <si>
    <t xml:space="preserve">Funcţionarea agroecosistemelor</t>
  </si>
  <si>
    <t xml:space="preserve">I/1g</t>
  </si>
  <si>
    <t xml:space="preserve">Herbologie şi managementul integrat al buruienilor</t>
  </si>
  <si>
    <t xml:space="preserve">Dăunătorii culturilor horticole - diagnoze</t>
  </si>
  <si>
    <t xml:space="preserve">Acarologie şi nematologie</t>
  </si>
  <si>
    <t xml:space="preserve">Conf.</t>
  </si>
  <si>
    <t xml:space="preserve">Ferencz László</t>
  </si>
  <si>
    <t xml:space="preserve">Ing. chimist, Dr. în Chimie</t>
  </si>
  <si>
    <t xml:space="preserve">Chimie</t>
  </si>
  <si>
    <t xml:space="preserve">FSTU
MEC+TCM</t>
  </si>
  <si>
    <t xml:space="preserve">Chimie generală şi anorganică</t>
  </si>
  <si>
    <t xml:space="preserve">Chimie organică</t>
  </si>
  <si>
    <t xml:space="preserve">Biochimie</t>
  </si>
  <si>
    <t xml:space="preserve">Chimie și toxicologie fitosanitară </t>
  </si>
  <si>
    <t xml:space="preserve">Bálint János</t>
  </si>
  <si>
    <t xml:space="preserve">Ing. Horticol, Dr. în Horticultură</t>
  </si>
  <si>
    <t xml:space="preserve">IV</t>
  </si>
  <si>
    <t xml:space="preserve">IV, SG1</t>
  </si>
  <si>
    <t xml:space="preserve">Entomologie I </t>
  </si>
  <si>
    <t xml:space="preserve">Tehnologii horticole I </t>
  </si>
  <si>
    <t xml:space="preserve">Tehnologii horticole II </t>
  </si>
  <si>
    <t xml:space="preserve">Fitotehnie</t>
  </si>
  <si>
    <t xml:space="preserve">Fitotehnie II</t>
  </si>
  <si>
    <t xml:space="preserve">Fitotehnie IV</t>
  </si>
  <si>
    <t xml:space="preserve">Modificări produse de factori de stres abiotici </t>
  </si>
  <si>
    <t xml:space="preserve">Fiziologia plantelor</t>
  </si>
  <si>
    <t xml:space="preserve">II, SG2</t>
  </si>
  <si>
    <t xml:space="preserve">Kentelky Endre</t>
  </si>
  <si>
    <t xml:space="preserve">Ing. horticol, Dr. în Agricultură</t>
  </si>
  <si>
    <t xml:space="preserve">Arboricultură I</t>
  </si>
  <si>
    <t xml:space="preserve">III.</t>
  </si>
  <si>
    <t xml:space="preserve">Arboricultură II</t>
  </si>
  <si>
    <t xml:space="preserve">Floricultură generală </t>
  </si>
  <si>
    <t xml:space="preserve">Floricultură specială</t>
  </si>
  <si>
    <t xml:space="preserve">Artă florală</t>
  </si>
  <si>
    <t xml:space="preserve">Nyárádi Imre-István</t>
  </si>
  <si>
    <t xml:space="preserve">Ing. Agricol, Dr. în Agricultură</t>
  </si>
  <si>
    <t xml:space="preserve">Fitotehnie I</t>
  </si>
  <si>
    <t xml:space="preserve">Fitotehnie III</t>
  </si>
  <si>
    <t xml:space="preserve">Agrotehnică I</t>
  </si>
  <si>
    <t xml:space="preserve">Agrotehnică II</t>
  </si>
  <si>
    <t xml:space="preserve">Cultura plantelor medicinale - partea specială</t>
  </si>
  <si>
    <t xml:space="preserve">Orosz Ferenc</t>
  </si>
  <si>
    <t xml:space="preserve">Ing. horticol, Dr. în Horticultură</t>
  </si>
  <si>
    <t xml:space="preserve">Legumicultură </t>
  </si>
  <si>
    <t xml:space="preserve">Legumicultură specială</t>
  </si>
  <si>
    <t xml:space="preserve">Culturi forţate în legumicultură</t>
  </si>
  <si>
    <t xml:space="preserve">Irigarea culturilor</t>
  </si>
  <si>
    <t xml:space="preserve">Balla Géza</t>
  </si>
  <si>
    <t xml:space="preserve">Oenologie</t>
  </si>
  <si>
    <t xml:space="preserve">Tehnică experimentală</t>
  </si>
  <si>
    <t xml:space="preserve">Tehnologia păstrării produselor horticole</t>
  </si>
  <si>
    <t xml:space="preserve">Benedek Klára</t>
  </si>
  <si>
    <t xml:space="preserve">Biolog, Dr. în biologie</t>
  </si>
  <si>
    <t xml:space="preserve">Genetică</t>
  </si>
  <si>
    <t xml:space="preserve">Microbiologie</t>
  </si>
  <si>
    <t xml:space="preserve">I, SG1</t>
  </si>
  <si>
    <t xml:space="preserve">Ecologie şi protecţia mediului</t>
  </si>
  <si>
    <t xml:space="preserve">FSTU HORT,
PEIS</t>
  </si>
  <si>
    <t xml:space="preserve">Moldován Csaba</t>
  </si>
  <si>
    <t xml:space="preserve">Viticultură</t>
  </si>
  <si>
    <t xml:space="preserve">Ampelografie</t>
  </si>
  <si>
    <t xml:space="preserve">Condiționarea și păstrarea produselor agricole</t>
  </si>
  <si>
    <t xml:space="preserve">Bandi Attila</t>
  </si>
  <si>
    <t xml:space="preserve">Pomicultură I.</t>
  </si>
  <si>
    <t xml:space="preserve">Pomicultură II.</t>
  </si>
  <si>
    <t xml:space="preserve">Pomologie</t>
  </si>
  <si>
    <t xml:space="preserve">Pomicultură</t>
  </si>
  <si>
    <t xml:space="preserve">III, SG2</t>
  </si>
  <si>
    <t xml:space="preserve">Metode moderne în producția pomicolă</t>
  </si>
  <si>
    <t xml:space="preserve">Bartha Csaba</t>
  </si>
  <si>
    <t xml:space="preserve">Biolog, Dr. în Biologie</t>
  </si>
  <si>
    <t xml:space="preserve">Botanică I</t>
  </si>
  <si>
    <t xml:space="preserve">FSTU
SILV</t>
  </si>
  <si>
    <t xml:space="preserve">Abod Éva</t>
  </si>
  <si>
    <t xml:space="preserve">Inginer în ingineria și protecția mediului în industrie,
Dr. în Chimie industrială</t>
  </si>
  <si>
    <t xml:space="preserve">Microînmulțire</t>
  </si>
  <si>
    <t xml:space="preserve"> Biotehnologie</t>
  </si>
  <si>
    <t xml:space="preserve">Biotehnologie</t>
  </si>
  <si>
    <t xml:space="preserve">Căbuz Andrea</t>
  </si>
  <si>
    <t xml:space="preserve">Artist plastic,
Dr. în Arte </t>
  </si>
  <si>
    <t xml:space="preserve">Desen și reprezentări grafice</t>
  </si>
  <si>
    <t xml:space="preserve">Geometrie descriptivă şi perspectivă</t>
  </si>
  <si>
    <t xml:space="preserve">Compoziția și studiul formei</t>
  </si>
  <si>
    <t xml:space="preserve">Henning Anna Imola</t>
  </si>
  <si>
    <t xml:space="preserve">Peisagist, Dr. în Peisagistică</t>
  </si>
  <si>
    <t xml:space="preserve">Istoria grădinilor și peisajului</t>
  </si>
  <si>
    <t xml:space="preserve">Restaurarea și reabilitarea peisagistică</t>
  </si>
  <si>
    <t xml:space="preserve">Peluze în parcuri și grădini</t>
  </si>
  <si>
    <t xml:space="preserve">Arhitectura peisajului</t>
  </si>
  <si>
    <t xml:space="preserve">Peluze și pajiști</t>
  </si>
  <si>
    <t xml:space="preserve">Reprezentări peisagistice</t>
  </si>
  <si>
    <t xml:space="preserve">Șef lucr.</t>
  </si>
  <si>
    <t xml:space="preserve">Ványolós Endre</t>
  </si>
  <si>
    <t xml:space="preserve">Proiectare peisagistică</t>
  </si>
  <si>
    <t xml:space="preserve">Peisagistică teritorială și urbană</t>
  </si>
  <si>
    <t xml:space="preserve">Rețele edilitare</t>
  </si>
  <si>
    <t xml:space="preserve">Modelare 3D-Studio de proiectare peisageră</t>
  </si>
  <si>
    <t xml:space="preserve">Tehnica lucrărilor peisagere</t>
  </si>
  <si>
    <t xml:space="preserve">Csiszér Levente</t>
  </si>
  <si>
    <t xml:space="preserve">Geografie-limba si lit. engleza, Dr. în Geografie</t>
  </si>
  <si>
    <t xml:space="preserve">Imbunatatiri funciare</t>
  </si>
  <si>
    <t xml:space="preserve">Pedologie I/Pedologie</t>
  </si>
  <si>
    <t xml:space="preserve">FSTU
AGR/SILV</t>
  </si>
  <si>
    <t xml:space="preserve">Pedologie I</t>
  </si>
  <si>
    <t xml:space="preserve">Pedologie II</t>
  </si>
  <si>
    <t xml:space="preserve">Domokos Erzsébet</t>
  </si>
  <si>
    <t xml:space="preserve">Biologie-chimie, Dr. în Biologie</t>
  </si>
  <si>
    <t xml:space="preserve">Botanică II</t>
  </si>
  <si>
    <t xml:space="preserve">Hegedűs Noémi</t>
  </si>
  <si>
    <t xml:space="preserve">Bazele Photosop, CAD</t>
  </si>
  <si>
    <t xml:space="preserve">Materiale și construcții în peisagistică</t>
  </si>
  <si>
    <t xml:space="preserve">Sistematizarea și economia așezărilor</t>
  </si>
  <si>
    <t xml:space="preserve">CAD/GIS</t>
  </si>
  <si>
    <t xml:space="preserve">Drumuri, terasamente și sistematizare verticală</t>
  </si>
  <si>
    <t xml:space="preserve">Fitopatologie </t>
  </si>
  <si>
    <t xml:space="preserve">Entomologie </t>
  </si>
  <si>
    <t xml:space="preserve">Entomologie si fitopatologie</t>
  </si>
  <si>
    <t xml:space="preserve">Protecţia integrată a plantelor în peisagistică</t>
  </si>
  <si>
    <t xml:space="preserve">Bolile şi dăunători culturii agricole</t>
  </si>
  <si>
    <t xml:space="preserve">Cultura plantelor medicinale - partea generală </t>
  </si>
  <si>
    <t xml:space="preserve">Agrotehnică</t>
  </si>
  <si>
    <t xml:space="preserve">Managementul integrat al buruienilor</t>
  </si>
  <si>
    <t xml:space="preserve">vacant propus pt. con. sem. I.</t>
  </si>
  <si>
    <t xml:space="preserve">FSTU
MEC</t>
  </si>
  <si>
    <t xml:space="preserve">FSTU
TCM</t>
  </si>
  <si>
    <t xml:space="preserve">I, SG3</t>
  </si>
  <si>
    <t xml:space="preserve">Agrochimie </t>
  </si>
  <si>
    <t xml:space="preserve">Topografie si cadastru</t>
  </si>
  <si>
    <t xml:space="preserve">Topografie și cadastru funciar</t>
  </si>
  <si>
    <t xml:space="preserve">II/I</t>
  </si>
  <si>
    <t xml:space="preserve">Imbunătățiri funciare</t>
  </si>
  <si>
    <t xml:space="preserve">Geografia peisajului</t>
  </si>
  <si>
    <t xml:space="preserve">IV G1</t>
  </si>
  <si>
    <t xml:space="preserve">Istoria evoluției peisajului în spațiul intracarpatic</t>
  </si>
  <si>
    <t xml:space="preserve">IV </t>
  </si>
  <si>
    <t xml:space="preserve">Standarde europene ale proiectării spațiilor de joacă pentru copii</t>
  </si>
  <si>
    <t xml:space="preserve">Restaurarea și reabilitarea peisagistică </t>
  </si>
  <si>
    <t xml:space="preserve">III, G2</t>
  </si>
  <si>
    <t xml:space="preserve">Bazele Photosop, CAD (parțial)</t>
  </si>
  <si>
    <t xml:space="preserve">Practică de domeniu II (parţial)</t>
  </si>
  <si>
    <t xml:space="preserve">II, G1</t>
  </si>
  <si>
    <t xml:space="preserve">Gestionarea amenajărilor peisagere</t>
  </si>
  <si>
    <t xml:space="preserve">IV, SGI</t>
  </si>
  <si>
    <t xml:space="preserve">III G2</t>
  </si>
  <si>
    <t xml:space="preserve">Practică de domeniu III (parţial)</t>
  </si>
  <si>
    <t xml:space="preserve">III, G1</t>
  </si>
  <si>
    <t xml:space="preserve">Arboricultură I </t>
  </si>
  <si>
    <t xml:space="preserve">Dendrologie</t>
  </si>
  <si>
    <t xml:space="preserve">Floricultură </t>
  </si>
  <si>
    <t xml:space="preserve">Dendrologie I</t>
  </si>
  <si>
    <t xml:space="preserve">Pedologie </t>
  </si>
  <si>
    <t xml:space="preserve">Meteorologie şi climatologie</t>
  </si>
  <si>
    <t xml:space="preserve">Stațiuni forestiere</t>
  </si>
  <si>
    <t xml:space="preserve">I, G1</t>
  </si>
  <si>
    <t xml:space="preserve">Ameliorarea plantelor</t>
  </si>
  <si>
    <t xml:space="preserve">Arboricultură ornamentală/arboricultura I</t>
  </si>
  <si>
    <t xml:space="preserve">Practică de domeniu I (parţial)</t>
  </si>
  <si>
    <t xml:space="preserve">Şef lucr..</t>
  </si>
  <si>
    <t xml:space="preserve">Arhitectură peisageră</t>
  </si>
  <si>
    <t xml:space="preserve">Floricultură I.</t>
  </si>
  <si>
    <t xml:space="preserve">Floricultură II.</t>
  </si>
  <si>
    <t xml:space="preserve">Practică de specialitate (parţial)</t>
  </si>
  <si>
    <t xml:space="preserve">Legumicultură</t>
  </si>
  <si>
    <t xml:space="preserve">Producerea, controlul și certificarea semințelor</t>
  </si>
  <si>
    <t xml:space="preserve">Construcții horticole</t>
  </si>
  <si>
    <t xml:space="preserve">IV, SG2</t>
  </si>
  <si>
    <t xml:space="preserve">Cultura pajiȘtilor și a plantelor furajere I</t>
  </si>
  <si>
    <t xml:space="preserve">Cultura pajiȘtilor și a plantelor furajere II</t>
  </si>
  <si>
    <t xml:space="preserve">Zootehnie și nutriție animală</t>
  </si>
  <si>
    <t xml:space="preserve">Drept și legislație</t>
  </si>
  <si>
    <t xml:space="preserve">Dezvoltare rurala</t>
  </si>
  <si>
    <t xml:space="preserve">Asist.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Szabó Károly-Atti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suplinitor</t>
  </si>
  <si>
    <t xml:space="preserve">Dăunători culturilor horticole - diagnoze</t>
  </si>
  <si>
    <t xml:space="preserve">Practică de specialitate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Bíró-Janka Bé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Entomologie</t>
  </si>
  <si>
    <t xml:space="preserve">Fitopatologie</t>
  </si>
  <si>
    <t xml:space="preserve">Entomologie și fitopatologie</t>
  </si>
  <si>
    <t xml:space="preserve">Proiectare peisagistică </t>
  </si>
  <si>
    <t xml:space="preserve">Urbanism si amenajarea teritoriului</t>
  </si>
  <si>
    <t xml:space="preserve">Arhitectura peisajulu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  <charset val="1"/>
    </font>
    <font>
      <sz val="10"/>
      <name val="Arial"/>
      <family val="2"/>
      <charset val="238"/>
    </font>
    <font>
      <sz val="9"/>
      <color rgb="FF000000"/>
      <name val="Calibri"/>
      <family val="2"/>
    </font>
    <font>
      <i val="true"/>
      <sz val="1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Heading 1 1" xfId="21"/>
    <cellStyle name="Excel Built-in Normal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S18" activeCellId="0" sqref="S18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2" width="13.85"/>
    <col collapsed="false" customWidth="true" hidden="false" outlineLevel="0" max="4" min="4" style="3" width="7.14"/>
    <col collapsed="false" customWidth="true" hidden="false" outlineLevel="0" max="5" min="5" style="4" width="12.7"/>
    <col collapsed="false" customWidth="true" hidden="false" outlineLevel="0" max="6" min="6" style="1" width="11.13"/>
    <col collapsed="false" customWidth="true" hidden="false" outlineLevel="0" max="7" min="7" style="5" width="36.7"/>
    <col collapsed="false" customWidth="true" hidden="false" outlineLevel="0" max="8" min="8" style="6" width="15.41"/>
    <col collapsed="false" customWidth="true" hidden="false" outlineLevel="0" max="9" min="9" style="6" width="7.7"/>
    <col collapsed="false" customWidth="true" hidden="false" outlineLevel="0" max="10" min="10" style="7" width="10.56"/>
    <col collapsed="false" customWidth="true" hidden="false" outlineLevel="0" max="11" min="11" style="8" width="15.7"/>
    <col collapsed="false" customWidth="true" hidden="false" outlineLevel="0" max="12" min="12" style="9" width="7.85"/>
    <col collapsed="false" customWidth="true" hidden="false" outlineLevel="0" max="14" min="13" style="7" width="7.7"/>
    <col collapsed="false" customWidth="true" hidden="false" outlineLevel="0" max="15" min="15" style="8" width="10.13"/>
    <col collapsed="false" customWidth="true" hidden="false" outlineLevel="0" max="16" min="16" style="7" width="8.56"/>
    <col collapsed="false" customWidth="true" hidden="false" outlineLevel="0" max="17" min="17" style="7" width="8.28"/>
    <col collapsed="false" customWidth="true" hidden="false" outlineLevel="0" max="18" min="18" style="7" width="13.28"/>
    <col collapsed="false" customWidth="true" hidden="false" outlineLevel="0" max="19" min="19" style="7" width="8.28"/>
    <col collapsed="false" customWidth="true" hidden="false" outlineLevel="0" max="20" min="20" style="7" width="7.14"/>
    <col collapsed="false" customWidth="true" hidden="false" outlineLevel="0" max="21" min="21" style="10" width="6.85"/>
    <col collapsed="false" customWidth="true" hidden="false" outlineLevel="0" max="22" min="22" style="11" width="7.7"/>
    <col collapsed="false" customWidth="true" hidden="false" outlineLevel="0" max="23" min="23" style="12" width="45.99"/>
    <col collapsed="false" customWidth="false" hidden="false" outlineLevel="0" max="257" min="24" style="10" width="22.28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  <c r="P6" s="9"/>
      <c r="Q6" s="9"/>
      <c r="R6" s="9"/>
      <c r="S6" s="9"/>
      <c r="T6" s="9"/>
      <c r="U6" s="9"/>
    </row>
    <row r="7" s="21" customFormat="true" ht="36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6" t="s">
        <v>15</v>
      </c>
      <c r="L7" s="16"/>
      <c r="M7" s="16"/>
      <c r="N7" s="16"/>
      <c r="O7" s="16"/>
      <c r="P7" s="16"/>
      <c r="Q7" s="16"/>
      <c r="R7" s="16"/>
      <c r="S7" s="17"/>
      <c r="T7" s="16"/>
      <c r="U7" s="18" t="s">
        <v>16</v>
      </c>
      <c r="V7" s="19" t="s">
        <v>17</v>
      </c>
      <c r="W7" s="20" t="s">
        <v>18</v>
      </c>
    </row>
    <row r="8" s="21" customFormat="true" ht="12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 t="s">
        <v>19</v>
      </c>
      <c r="J8" s="14"/>
      <c r="K8" s="22" t="s">
        <v>20</v>
      </c>
      <c r="L8" s="14" t="s">
        <v>21</v>
      </c>
      <c r="M8" s="14"/>
      <c r="N8" s="14"/>
      <c r="O8" s="14"/>
      <c r="P8" s="14"/>
      <c r="Q8" s="14"/>
      <c r="R8" s="23" t="s">
        <v>22</v>
      </c>
      <c r="S8" s="23"/>
      <c r="T8" s="14" t="s">
        <v>23</v>
      </c>
      <c r="U8" s="18"/>
      <c r="V8" s="19"/>
      <c r="W8" s="20"/>
    </row>
    <row r="9" s="21" customFormat="true" ht="12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22"/>
      <c r="L9" s="14" t="s">
        <v>24</v>
      </c>
      <c r="M9" s="14"/>
      <c r="N9" s="14"/>
      <c r="O9" s="14" t="s">
        <v>25</v>
      </c>
      <c r="P9" s="14"/>
      <c r="Q9" s="14"/>
      <c r="R9" s="14" t="s">
        <v>26</v>
      </c>
      <c r="S9" s="23" t="s">
        <v>27</v>
      </c>
      <c r="T9" s="14"/>
      <c r="U9" s="18"/>
      <c r="V9" s="19"/>
      <c r="W9" s="20"/>
    </row>
    <row r="10" s="21" customFormat="true" ht="12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22"/>
      <c r="L10" s="14" t="s">
        <v>28</v>
      </c>
      <c r="M10" s="24" t="s">
        <v>29</v>
      </c>
      <c r="N10" s="25" t="s">
        <v>30</v>
      </c>
      <c r="O10" s="22" t="s">
        <v>28</v>
      </c>
      <c r="P10" s="24" t="s">
        <v>29</v>
      </c>
      <c r="Q10" s="25" t="s">
        <v>30</v>
      </c>
      <c r="R10" s="14"/>
      <c r="S10" s="23"/>
      <c r="T10" s="14"/>
      <c r="U10" s="18"/>
      <c r="V10" s="19"/>
      <c r="W10" s="20"/>
    </row>
    <row r="11" s="39" customFormat="true" ht="12.75" hidden="false" customHeight="true" outlineLevel="0" collapsed="false">
      <c r="A11" s="26"/>
      <c r="B11" s="27" t="n">
        <v>1</v>
      </c>
      <c r="C11" s="28" t="n">
        <v>2</v>
      </c>
      <c r="D11" s="28"/>
      <c r="E11" s="29" t="n">
        <v>4</v>
      </c>
      <c r="F11" s="28" t="n">
        <v>6</v>
      </c>
      <c r="G11" s="30" t="n">
        <v>7</v>
      </c>
      <c r="H11" s="31" t="n">
        <v>8</v>
      </c>
      <c r="I11" s="31" t="n">
        <v>9</v>
      </c>
      <c r="J11" s="31" t="n">
        <v>10</v>
      </c>
      <c r="K11" s="32" t="n">
        <v>11</v>
      </c>
      <c r="L11" s="33" t="n">
        <v>12</v>
      </c>
      <c r="M11" s="34" t="n">
        <v>13</v>
      </c>
      <c r="N11" s="31" t="n">
        <v>14</v>
      </c>
      <c r="O11" s="32" t="n">
        <v>15</v>
      </c>
      <c r="P11" s="34" t="n">
        <v>16</v>
      </c>
      <c r="Q11" s="31" t="n">
        <v>17</v>
      </c>
      <c r="R11" s="31" t="n">
        <v>18</v>
      </c>
      <c r="S11" s="35" t="n">
        <v>19</v>
      </c>
      <c r="T11" s="26" t="n">
        <v>20</v>
      </c>
      <c r="U11" s="36"/>
      <c r="V11" s="37"/>
      <c r="W11" s="38"/>
    </row>
    <row r="12" customFormat="false" ht="12.75" hidden="false" customHeight="true" outlineLevel="0" collapsed="false">
      <c r="A12" s="40" t="n">
        <v>1</v>
      </c>
      <c r="B12" s="40" t="s">
        <v>31</v>
      </c>
      <c r="C12" s="41" t="s">
        <v>32</v>
      </c>
      <c r="D12" s="41" t="s">
        <v>31</v>
      </c>
      <c r="E12" s="40" t="s">
        <v>33</v>
      </c>
      <c r="F12" s="40" t="s">
        <v>34</v>
      </c>
      <c r="G12" s="42"/>
      <c r="H12" s="43"/>
      <c r="I12" s="43"/>
      <c r="J12" s="44" t="n">
        <v>16</v>
      </c>
      <c r="K12" s="45" t="n">
        <f aca="false">SUM(K14:K20)</f>
        <v>12</v>
      </c>
      <c r="L12" s="45" t="n">
        <f aca="false">SUM(L14:L20)</f>
        <v>6</v>
      </c>
      <c r="M12" s="45" t="n">
        <f aca="false">SUM(M14:M20)</f>
        <v>6</v>
      </c>
      <c r="N12" s="45" t="n">
        <f aca="false">SUM(N14:N20)</f>
        <v>0</v>
      </c>
      <c r="O12" s="45" t="n">
        <f aca="false">SUM(O14:O20)</f>
        <v>6</v>
      </c>
      <c r="P12" s="45" t="n">
        <f aca="false">SUM(P14:P20)</f>
        <v>10</v>
      </c>
      <c r="Q12" s="45" t="n">
        <f aca="false">SUM(Q14:Q20)</f>
        <v>2</v>
      </c>
      <c r="R12" s="45" t="n">
        <f aca="false">J12-K12</f>
        <v>4</v>
      </c>
      <c r="S12" s="46" t="n">
        <v>5</v>
      </c>
      <c r="T12" s="45"/>
      <c r="U12" s="47"/>
      <c r="V12" s="48"/>
      <c r="W12" s="49"/>
    </row>
    <row r="13" customFormat="false" ht="14.25" hidden="false" customHeight="true" outlineLevel="0" collapsed="false">
      <c r="A13" s="40"/>
      <c r="B13" s="40"/>
      <c r="C13" s="41"/>
      <c r="D13" s="41"/>
      <c r="E13" s="40"/>
      <c r="F13" s="40"/>
      <c r="G13" s="50"/>
      <c r="H13" s="51"/>
      <c r="I13" s="43"/>
      <c r="J13" s="52" t="n">
        <v>448</v>
      </c>
      <c r="K13" s="45" t="n">
        <f aca="false">K12*28</f>
        <v>336</v>
      </c>
      <c r="L13" s="45"/>
      <c r="M13" s="45"/>
      <c r="N13" s="45"/>
      <c r="O13" s="45"/>
      <c r="P13" s="45"/>
      <c r="Q13" s="45"/>
      <c r="R13" s="45" t="n">
        <f aca="false">J13-K13</f>
        <v>112</v>
      </c>
      <c r="S13" s="46" t="n">
        <v>140</v>
      </c>
      <c r="T13" s="53"/>
      <c r="U13" s="47"/>
      <c r="V13" s="48"/>
      <c r="W13" s="49"/>
    </row>
    <row r="14" customFormat="false" ht="25.5" hidden="false" customHeight="true" outlineLevel="0" collapsed="false">
      <c r="A14" s="40"/>
      <c r="B14" s="40"/>
      <c r="C14" s="41"/>
      <c r="D14" s="41"/>
      <c r="E14" s="40"/>
      <c r="F14" s="40"/>
      <c r="G14" s="54" t="s">
        <v>35</v>
      </c>
      <c r="H14" s="55" t="s">
        <v>36</v>
      </c>
      <c r="I14" s="56" t="s">
        <v>37</v>
      </c>
      <c r="J14" s="55" t="s">
        <v>38</v>
      </c>
      <c r="K14" s="57" t="n">
        <f aca="false">L14+O14</f>
        <v>2</v>
      </c>
      <c r="L14" s="57" t="n">
        <f aca="false">IF(I14="m",(M14+N14)*2.5*V14/28,(M14+N14)*2*V14/28)</f>
        <v>0</v>
      </c>
      <c r="M14" s="55"/>
      <c r="N14" s="55"/>
      <c r="O14" s="57" t="n">
        <f aca="false">IF(I14="m",(P14+Q14)*1.5*V14/28,(P14+Q14)*1*V14/28)</f>
        <v>2</v>
      </c>
      <c r="P14" s="55" t="n">
        <v>4</v>
      </c>
      <c r="Q14" s="55"/>
      <c r="R14" s="58" t="s">
        <v>39</v>
      </c>
      <c r="S14" s="59" t="n">
        <v>60</v>
      </c>
      <c r="T14" s="60"/>
      <c r="U14" s="47"/>
      <c r="V14" s="48" t="n">
        <v>14</v>
      </c>
      <c r="W14" s="49"/>
    </row>
    <row r="15" customFormat="false" ht="25.5" hidden="false" customHeight="true" outlineLevel="0" collapsed="false">
      <c r="A15" s="40"/>
      <c r="B15" s="40"/>
      <c r="C15" s="41"/>
      <c r="D15" s="41"/>
      <c r="E15" s="40"/>
      <c r="F15" s="40"/>
      <c r="G15" s="61" t="s">
        <v>35</v>
      </c>
      <c r="H15" s="55" t="s">
        <v>40</v>
      </c>
      <c r="I15" s="56" t="s">
        <v>37</v>
      </c>
      <c r="J15" s="55" t="s">
        <v>38</v>
      </c>
      <c r="K15" s="57" t="n">
        <f aca="false">L15+O15</f>
        <v>2</v>
      </c>
      <c r="L15" s="57" t="n">
        <f aca="false">IF(I15="m",(M15+N15)*2.5*V15/28,(M15+N15)*2*V15/28)</f>
        <v>0</v>
      </c>
      <c r="M15" s="55"/>
      <c r="N15" s="55"/>
      <c r="O15" s="57" t="n">
        <f aca="false">IF(I15="m",(P15+Q15)*1.5*V15/28,(P15+Q15)*1*V15/28)</f>
        <v>2</v>
      </c>
      <c r="P15" s="55" t="n">
        <v>4</v>
      </c>
      <c r="Q15" s="55"/>
      <c r="R15" s="62" t="s">
        <v>41</v>
      </c>
      <c r="S15" s="59" t="n">
        <v>50</v>
      </c>
      <c r="T15" s="60"/>
      <c r="U15" s="47"/>
      <c r="V15" s="48" t="n">
        <v>14</v>
      </c>
      <c r="W15" s="49"/>
    </row>
    <row r="16" customFormat="false" ht="25.5" hidden="false" customHeight="true" outlineLevel="0" collapsed="false">
      <c r="A16" s="40"/>
      <c r="B16" s="40"/>
      <c r="C16" s="41"/>
      <c r="D16" s="41"/>
      <c r="E16" s="40"/>
      <c r="F16" s="40"/>
      <c r="G16" s="63" t="s">
        <v>42</v>
      </c>
      <c r="H16" s="55" t="s">
        <v>43</v>
      </c>
      <c r="I16" s="55" t="s">
        <v>37</v>
      </c>
      <c r="J16" s="64" t="s">
        <v>44</v>
      </c>
      <c r="K16" s="65" t="n">
        <f aca="false">L16+O16</f>
        <v>1</v>
      </c>
      <c r="L16" s="57" t="n">
        <f aca="false">IF(I16="m",(M16+N16)*2.5*V16/28,(M16+N16)*2*V16/28)</f>
        <v>0</v>
      </c>
      <c r="M16" s="56"/>
      <c r="N16" s="56"/>
      <c r="O16" s="57" t="n">
        <f aca="false">IF(I16="m",(P16+Q16)*1.5*V16/28,(P16+Q16)*1*V16/28)</f>
        <v>1</v>
      </c>
      <c r="P16" s="55"/>
      <c r="Q16" s="66" t="n">
        <v>2</v>
      </c>
      <c r="R16" s="58" t="s">
        <v>45</v>
      </c>
      <c r="S16" s="59" t="n">
        <v>30</v>
      </c>
      <c r="T16" s="60"/>
      <c r="U16" s="47"/>
      <c r="V16" s="48" t="n">
        <v>14</v>
      </c>
      <c r="W16" s="49"/>
    </row>
    <row r="17" customFormat="false" ht="24" hidden="false" customHeight="true" outlineLevel="0" collapsed="false">
      <c r="A17" s="40"/>
      <c r="B17" s="40"/>
      <c r="C17" s="41"/>
      <c r="D17" s="41"/>
      <c r="E17" s="40"/>
      <c r="F17" s="40"/>
      <c r="G17" s="67" t="s">
        <v>46</v>
      </c>
      <c r="H17" s="55" t="s">
        <v>43</v>
      </c>
      <c r="I17" s="55" t="s">
        <v>37</v>
      </c>
      <c r="J17" s="68" t="s">
        <v>47</v>
      </c>
      <c r="K17" s="69" t="n">
        <f aca="false">L17+O17</f>
        <v>2</v>
      </c>
      <c r="L17" s="57" t="n">
        <f aca="false">IF(I17="m",(M17+N17)*2.5*V17/28,(M17+N17)*2*V17/28)</f>
        <v>2</v>
      </c>
      <c r="M17" s="55" t="n">
        <v>2</v>
      </c>
      <c r="N17" s="55"/>
      <c r="O17" s="57" t="n">
        <f aca="false">IF(I17="m",(P17+Q17)*1.5*V17/28,(P17+Q17)*1*V17/28)</f>
        <v>0</v>
      </c>
      <c r="P17" s="55"/>
      <c r="Q17" s="70"/>
      <c r="R17" s="71"/>
      <c r="S17" s="72"/>
      <c r="T17" s="60"/>
      <c r="U17" s="47"/>
      <c r="V17" s="48" t="n">
        <v>14</v>
      </c>
      <c r="W17" s="49"/>
    </row>
    <row r="18" customFormat="false" ht="24" hidden="false" customHeight="true" outlineLevel="0" collapsed="false">
      <c r="A18" s="40"/>
      <c r="B18" s="40"/>
      <c r="C18" s="41"/>
      <c r="D18" s="41"/>
      <c r="E18" s="40"/>
      <c r="F18" s="40"/>
      <c r="G18" s="67" t="s">
        <v>46</v>
      </c>
      <c r="H18" s="55" t="s">
        <v>43</v>
      </c>
      <c r="I18" s="55" t="s">
        <v>37</v>
      </c>
      <c r="J18" s="68" t="s">
        <v>48</v>
      </c>
      <c r="K18" s="69" t="n">
        <f aca="false">L18+O18</f>
        <v>1</v>
      </c>
      <c r="L18" s="57" t="n">
        <f aca="false">IF(I18="m",(M18+N18)*2.5*V18/28,(M18+N18)*2*V18/28)</f>
        <v>0</v>
      </c>
      <c r="M18" s="55"/>
      <c r="N18" s="55"/>
      <c r="O18" s="57" t="n">
        <f aca="false">IF(I18="m",(P18+Q18)*1.5*V18/28,(P18+Q18)*1*V18/28)</f>
        <v>1</v>
      </c>
      <c r="P18" s="73" t="n">
        <v>2</v>
      </c>
      <c r="Q18" s="55"/>
      <c r="R18" s="66"/>
      <c r="S18" s="66"/>
      <c r="T18" s="74"/>
      <c r="U18" s="47"/>
      <c r="V18" s="48" t="n">
        <v>14</v>
      </c>
      <c r="W18" s="49"/>
    </row>
    <row r="19" customFormat="false" ht="24" hidden="false" customHeight="true" outlineLevel="0" collapsed="false">
      <c r="A19" s="40"/>
      <c r="B19" s="40"/>
      <c r="C19" s="41"/>
      <c r="D19" s="41"/>
      <c r="E19" s="40"/>
      <c r="F19" s="40"/>
      <c r="G19" s="75" t="s">
        <v>49</v>
      </c>
      <c r="H19" s="55" t="s">
        <v>50</v>
      </c>
      <c r="I19" s="55" t="s">
        <v>37</v>
      </c>
      <c r="J19" s="55" t="s">
        <v>51</v>
      </c>
      <c r="K19" s="65" t="n">
        <f aca="false">L19+O19</f>
        <v>2</v>
      </c>
      <c r="L19" s="57" t="n">
        <f aca="false">IF(I19="m",(M19+N19)*2.5*V19/28,(M19+N19)*2*V19/28)</f>
        <v>2</v>
      </c>
      <c r="M19" s="55" t="n">
        <v>2</v>
      </c>
      <c r="N19" s="55"/>
      <c r="O19" s="57" t="n">
        <f aca="false">IF(I19="m",(P19+Q19)*1.5*V19/28,(P19+Q19)*1*V19/28)</f>
        <v>0</v>
      </c>
      <c r="P19" s="73"/>
      <c r="Q19" s="55"/>
      <c r="R19" s="66"/>
      <c r="S19" s="66"/>
      <c r="T19" s="74"/>
      <c r="U19" s="47"/>
      <c r="V19" s="48" t="n">
        <v>14</v>
      </c>
      <c r="W19" s="49"/>
    </row>
    <row r="20" customFormat="false" ht="24" hidden="false" customHeight="true" outlineLevel="0" collapsed="false">
      <c r="A20" s="40"/>
      <c r="B20" s="40"/>
      <c r="C20" s="41"/>
      <c r="D20" s="41"/>
      <c r="E20" s="40"/>
      <c r="F20" s="40"/>
      <c r="G20" s="76" t="s">
        <v>52</v>
      </c>
      <c r="H20" s="68" t="s">
        <v>53</v>
      </c>
      <c r="I20" s="55" t="s">
        <v>37</v>
      </c>
      <c r="J20" s="55" t="s">
        <v>51</v>
      </c>
      <c r="K20" s="77" t="n">
        <f aca="false">L20+O20</f>
        <v>2</v>
      </c>
      <c r="L20" s="57" t="n">
        <f aca="false">IF(I20="m",(M20+N20)*2.5*V20/28,(M20+N20)*2*V20/28)</f>
        <v>2</v>
      </c>
      <c r="M20" s="55" t="n">
        <v>2</v>
      </c>
      <c r="N20" s="55"/>
      <c r="O20" s="57" t="n">
        <f aca="false">IF(I20="m",(P20+Q20)*1.5*V20/28,(P20+Q20)*1*V20/28)</f>
        <v>0</v>
      </c>
      <c r="P20" s="73"/>
      <c r="Q20" s="55"/>
      <c r="R20" s="66"/>
      <c r="S20" s="66"/>
      <c r="T20" s="74"/>
      <c r="U20" s="47"/>
      <c r="V20" s="48" t="n">
        <v>14</v>
      </c>
      <c r="W20" s="49"/>
    </row>
    <row r="21" customFormat="false" ht="12.75" hidden="false" customHeight="true" outlineLevel="0" collapsed="false">
      <c r="A21" s="78" t="n">
        <v>2</v>
      </c>
      <c r="B21" s="79" t="s">
        <v>54</v>
      </c>
      <c r="C21" s="79" t="s">
        <v>55</v>
      </c>
      <c r="D21" s="79" t="s">
        <v>54</v>
      </c>
      <c r="E21" s="78" t="s">
        <v>56</v>
      </c>
      <c r="F21" s="78" t="s">
        <v>34</v>
      </c>
      <c r="G21" s="50"/>
      <c r="H21" s="43"/>
      <c r="I21" s="43"/>
      <c r="J21" s="80" t="n">
        <v>16</v>
      </c>
      <c r="K21" s="45" t="n">
        <f aca="false">SUM(K23:K27)</f>
        <v>9</v>
      </c>
      <c r="L21" s="45" t="n">
        <f aca="false">SUM(L23:L27)</f>
        <v>8</v>
      </c>
      <c r="M21" s="45" t="n">
        <f aca="false">SUM(M23:M27)</f>
        <v>4</v>
      </c>
      <c r="N21" s="45" t="n">
        <f aca="false">SUM(N23:N27)</f>
        <v>4</v>
      </c>
      <c r="O21" s="45" t="n">
        <f aca="false">SUM(O23:O27)</f>
        <v>1</v>
      </c>
      <c r="P21" s="45" t="n">
        <f aca="false">SUM(P23:P23)</f>
        <v>0</v>
      </c>
      <c r="Q21" s="81" t="n">
        <f aca="false">SUM(Q23:Q23)</f>
        <v>0</v>
      </c>
      <c r="R21" s="81" t="n">
        <f aca="false">J21-K21</f>
        <v>7</v>
      </c>
      <c r="S21" s="82" t="n">
        <f aca="false">S22/28</f>
        <v>8</v>
      </c>
      <c r="T21" s="45"/>
      <c r="U21" s="47"/>
      <c r="V21" s="48"/>
      <c r="W21" s="49"/>
    </row>
    <row r="22" customFormat="false" ht="14.25" hidden="false" customHeight="true" outlineLevel="0" collapsed="false">
      <c r="A22" s="78"/>
      <c r="B22" s="79"/>
      <c r="C22" s="79"/>
      <c r="D22" s="79"/>
      <c r="E22" s="78"/>
      <c r="F22" s="78"/>
      <c r="G22" s="50"/>
      <c r="H22" s="43"/>
      <c r="I22" s="43"/>
      <c r="J22" s="83" t="n">
        <v>448</v>
      </c>
      <c r="K22" s="45" t="n">
        <f aca="false">K21*28</f>
        <v>252</v>
      </c>
      <c r="L22" s="45"/>
      <c r="M22" s="45"/>
      <c r="N22" s="45"/>
      <c r="O22" s="45"/>
      <c r="P22" s="45"/>
      <c r="Q22" s="45"/>
      <c r="R22" s="45" t="n">
        <f aca="false">J22-K22</f>
        <v>196</v>
      </c>
      <c r="S22" s="46" t="n">
        <f aca="false">SUM(S23:S27)</f>
        <v>224</v>
      </c>
      <c r="T22" s="53"/>
      <c r="U22" s="47"/>
      <c r="V22" s="48"/>
      <c r="W22" s="49"/>
    </row>
    <row r="23" customFormat="false" ht="24" hidden="false" customHeight="true" outlineLevel="0" collapsed="false">
      <c r="A23" s="78"/>
      <c r="B23" s="79"/>
      <c r="C23" s="79"/>
      <c r="D23" s="79"/>
      <c r="E23" s="78"/>
      <c r="F23" s="78"/>
      <c r="G23" s="61" t="s">
        <v>57</v>
      </c>
      <c r="H23" s="68" t="s">
        <v>43</v>
      </c>
      <c r="I23" s="55" t="s">
        <v>37</v>
      </c>
      <c r="J23" s="56" t="s">
        <v>47</v>
      </c>
      <c r="K23" s="57" t="n">
        <f aca="false">L23+O23</f>
        <v>2</v>
      </c>
      <c r="L23" s="84" t="n">
        <f aca="false">IF(I23="m",(M23+N23)*2.5*V23/28,(M23+N23)*2*V23/28)</f>
        <v>2</v>
      </c>
      <c r="M23" s="55" t="n">
        <v>2</v>
      </c>
      <c r="N23" s="55"/>
      <c r="O23" s="84" t="n">
        <f aca="false">IF(I23="m",(P23+Q23)*1.5*V23/28,(P23+Q23)*1*V23/28)</f>
        <v>0</v>
      </c>
      <c r="P23" s="55"/>
      <c r="Q23" s="55"/>
      <c r="R23" s="85" t="s">
        <v>39</v>
      </c>
      <c r="S23" s="86" t="n">
        <v>45</v>
      </c>
      <c r="T23" s="87"/>
      <c r="U23" s="47"/>
      <c r="V23" s="48" t="n">
        <v>14</v>
      </c>
      <c r="W23" s="49"/>
    </row>
    <row r="24" customFormat="false" ht="24" hidden="false" customHeight="true" outlineLevel="0" collapsed="false">
      <c r="A24" s="78"/>
      <c r="B24" s="79"/>
      <c r="C24" s="79"/>
      <c r="D24" s="79"/>
      <c r="E24" s="78"/>
      <c r="F24" s="78"/>
      <c r="G24" s="61" t="s">
        <v>58</v>
      </c>
      <c r="H24" s="68" t="s">
        <v>43</v>
      </c>
      <c r="I24" s="55" t="s">
        <v>37</v>
      </c>
      <c r="J24" s="56" t="s">
        <v>47</v>
      </c>
      <c r="K24" s="57" t="n">
        <f aca="false">L24+O24</f>
        <v>2</v>
      </c>
      <c r="L24" s="84" t="n">
        <f aca="false">IF(I24="m",(M24+N24)*2.5*V24/28,(M24+N24)*2*V24/28)</f>
        <v>2</v>
      </c>
      <c r="M24" s="55"/>
      <c r="N24" s="55" t="n">
        <v>2</v>
      </c>
      <c r="O24" s="84" t="n">
        <f aca="false">IF(I24="m",(P24+Q24)*1.5*V24/28,(P24+Q24)*1*V24/28)</f>
        <v>0</v>
      </c>
      <c r="P24" s="55"/>
      <c r="Q24" s="55"/>
      <c r="R24" s="88" t="s">
        <v>45</v>
      </c>
      <c r="S24" s="85" t="n">
        <v>66</v>
      </c>
      <c r="T24" s="60"/>
      <c r="U24" s="47"/>
      <c r="V24" s="48" t="n">
        <v>14</v>
      </c>
      <c r="W24" s="49"/>
    </row>
    <row r="25" customFormat="false" ht="24" hidden="false" customHeight="true" outlineLevel="0" collapsed="false">
      <c r="A25" s="78"/>
      <c r="B25" s="79"/>
      <c r="C25" s="79"/>
      <c r="D25" s="79"/>
      <c r="E25" s="78"/>
      <c r="F25" s="78"/>
      <c r="G25" s="61" t="s">
        <v>59</v>
      </c>
      <c r="H25" s="68" t="s">
        <v>43</v>
      </c>
      <c r="I25" s="55" t="s">
        <v>37</v>
      </c>
      <c r="J25" s="56" t="s">
        <v>47</v>
      </c>
      <c r="K25" s="57" t="n">
        <f aca="false">L25+O25</f>
        <v>2</v>
      </c>
      <c r="L25" s="84" t="n">
        <f aca="false">IF(I25="m",(M25+N25)*2.5*V25/28,(M25+N25)*2*V25/28)</f>
        <v>2</v>
      </c>
      <c r="M25" s="55" t="n">
        <v>2</v>
      </c>
      <c r="N25" s="55"/>
      <c r="O25" s="84" t="n">
        <f aca="false">IF(I25="m",(P25+Q25)*1.5*V25/28,(P25+Q25)*1*V25/28)</f>
        <v>0</v>
      </c>
      <c r="P25" s="55"/>
      <c r="Q25" s="55"/>
      <c r="R25" s="88" t="s">
        <v>41</v>
      </c>
      <c r="S25" s="85" t="n">
        <v>113</v>
      </c>
      <c r="T25" s="89"/>
      <c r="U25" s="47"/>
      <c r="V25" s="48" t="n">
        <v>14</v>
      </c>
      <c r="W25" s="49"/>
    </row>
    <row r="26" customFormat="false" ht="24" hidden="false" customHeight="true" outlineLevel="0" collapsed="false">
      <c r="A26" s="78"/>
      <c r="B26" s="79"/>
      <c r="C26" s="79"/>
      <c r="D26" s="79"/>
      <c r="E26" s="78"/>
      <c r="F26" s="78"/>
      <c r="G26" s="61" t="s">
        <v>60</v>
      </c>
      <c r="H26" s="68" t="s">
        <v>43</v>
      </c>
      <c r="I26" s="55" t="s">
        <v>37</v>
      </c>
      <c r="J26" s="55" t="s">
        <v>47</v>
      </c>
      <c r="K26" s="57" t="n">
        <f aca="false">L26+O26</f>
        <v>2</v>
      </c>
      <c r="L26" s="84" t="n">
        <f aca="false">IF(I26="m",(M26+N26)*2.5*V26/28,(M26+N26)*2*V26/28)</f>
        <v>2</v>
      </c>
      <c r="M26" s="55"/>
      <c r="N26" s="55" t="n">
        <v>2</v>
      </c>
      <c r="O26" s="84" t="n">
        <f aca="false">IF(I26="m",(P26+Q26)*1.5*V26/28,(P26+Q26)*1*V26/28)</f>
        <v>0</v>
      </c>
      <c r="P26" s="55"/>
      <c r="Q26" s="55"/>
      <c r="R26" s="59"/>
      <c r="S26" s="58"/>
      <c r="T26" s="89"/>
      <c r="U26" s="47"/>
      <c r="V26" s="48" t="n">
        <v>14</v>
      </c>
      <c r="W26" s="49"/>
    </row>
    <row r="27" customFormat="false" ht="24" hidden="false" customHeight="true" outlineLevel="0" collapsed="false">
      <c r="A27" s="78"/>
      <c r="B27" s="79"/>
      <c r="C27" s="79"/>
      <c r="D27" s="79"/>
      <c r="E27" s="78"/>
      <c r="F27" s="78"/>
      <c r="G27" s="90" t="s">
        <v>59</v>
      </c>
      <c r="H27" s="68" t="s">
        <v>43</v>
      </c>
      <c r="I27" s="56" t="s">
        <v>37</v>
      </c>
      <c r="J27" s="55" t="s">
        <v>61</v>
      </c>
      <c r="K27" s="57" t="n">
        <f aca="false">L27+O27</f>
        <v>1</v>
      </c>
      <c r="L27" s="84" t="n">
        <f aca="false">IF(I27="m",(M27+N27)*2.5*V27/28,(M27+N27)*2*V27/28)</f>
        <v>0</v>
      </c>
      <c r="M27" s="55"/>
      <c r="N27" s="55"/>
      <c r="O27" s="84" t="n">
        <f aca="false">IF(I27="m",(P27+Q27)*1.5*V27/28,(P27+Q27)*1*V27/28)</f>
        <v>1</v>
      </c>
      <c r="P27" s="55" t="n">
        <v>2</v>
      </c>
      <c r="Q27" s="55"/>
      <c r="R27" s="73"/>
      <c r="S27" s="55"/>
      <c r="T27" s="89"/>
      <c r="U27" s="47"/>
      <c r="V27" s="48" t="n">
        <v>14</v>
      </c>
      <c r="W27" s="49"/>
    </row>
    <row r="28" customFormat="false" ht="12.75" hidden="false" customHeight="true" outlineLevel="0" collapsed="false">
      <c r="A28" s="40" t="n">
        <v>3</v>
      </c>
      <c r="B28" s="40" t="s">
        <v>54</v>
      </c>
      <c r="C28" s="41" t="s">
        <v>62</v>
      </c>
      <c r="D28" s="41" t="s">
        <v>54</v>
      </c>
      <c r="E28" s="91" t="s">
        <v>63</v>
      </c>
      <c r="F28" s="40" t="s">
        <v>34</v>
      </c>
      <c r="G28" s="50"/>
      <c r="H28" s="43"/>
      <c r="I28" s="43"/>
      <c r="J28" s="80" t="n">
        <v>16</v>
      </c>
      <c r="K28" s="45" t="n">
        <f aca="false">SUM(K30:K33)</f>
        <v>9</v>
      </c>
      <c r="L28" s="45" t="n">
        <f aca="false">SUM(L30:L33)</f>
        <v>8</v>
      </c>
      <c r="M28" s="45" t="n">
        <f aca="false">SUM(M30:M33)</f>
        <v>0</v>
      </c>
      <c r="N28" s="45" t="n">
        <f aca="false">SUM(N30:N33)</f>
        <v>8</v>
      </c>
      <c r="O28" s="45" t="n">
        <f aca="false">SUM(O30:O33)</f>
        <v>1</v>
      </c>
      <c r="P28" s="45" t="n">
        <f aca="false">SUM(P30:P33)</f>
        <v>0</v>
      </c>
      <c r="Q28" s="45" t="n">
        <f aca="false">SUM(Q30:Q33)</f>
        <v>2</v>
      </c>
      <c r="R28" s="45" t="n">
        <f aca="false">J28-K28</f>
        <v>7</v>
      </c>
      <c r="S28" s="82" t="n">
        <f aca="false">S29/28</f>
        <v>8</v>
      </c>
      <c r="T28" s="81"/>
      <c r="U28" s="47"/>
      <c r="V28" s="48"/>
      <c r="W28" s="49"/>
    </row>
    <row r="29" customFormat="false" ht="14.25" hidden="false" customHeight="true" outlineLevel="0" collapsed="false">
      <c r="A29" s="40"/>
      <c r="B29" s="40"/>
      <c r="C29" s="41"/>
      <c r="D29" s="41"/>
      <c r="E29" s="91"/>
      <c r="F29" s="40"/>
      <c r="G29" s="50"/>
      <c r="H29" s="43"/>
      <c r="I29" s="43"/>
      <c r="J29" s="83" t="n">
        <v>448</v>
      </c>
      <c r="K29" s="45" t="n">
        <f aca="false">K28*28</f>
        <v>252</v>
      </c>
      <c r="L29" s="45"/>
      <c r="M29" s="45"/>
      <c r="N29" s="45"/>
      <c r="O29" s="45"/>
      <c r="P29" s="45"/>
      <c r="Q29" s="45"/>
      <c r="R29" s="45" t="n">
        <f aca="false">J29-K29</f>
        <v>196</v>
      </c>
      <c r="S29" s="46" t="n">
        <f aca="false">SUM(S30:S33)</f>
        <v>224</v>
      </c>
      <c r="T29" s="53"/>
      <c r="U29" s="47"/>
      <c r="V29" s="48"/>
      <c r="W29" s="49"/>
    </row>
    <row r="30" customFormat="false" ht="25.5" hidden="false" customHeight="true" outlineLevel="0" collapsed="false">
      <c r="A30" s="40"/>
      <c r="B30" s="40"/>
      <c r="C30" s="41"/>
      <c r="D30" s="41"/>
      <c r="E30" s="91"/>
      <c r="F30" s="40"/>
      <c r="G30" s="92" t="s">
        <v>64</v>
      </c>
      <c r="H30" s="58" t="s">
        <v>36</v>
      </c>
      <c r="I30" s="62" t="s">
        <v>37</v>
      </c>
      <c r="J30" s="58" t="s">
        <v>65</v>
      </c>
      <c r="K30" s="84" t="n">
        <f aca="false">L30+O30</f>
        <v>3</v>
      </c>
      <c r="L30" s="84" t="n">
        <f aca="false">IF(I30="m",(M30+N30)*2.5*V30/28,(M30+N30)*2*V30/28)</f>
        <v>3</v>
      </c>
      <c r="M30" s="85"/>
      <c r="N30" s="85" t="n">
        <v>3</v>
      </c>
      <c r="O30" s="84" t="n">
        <f aca="false">IF(I30="m",(P30+Q30)*1.5*V30/28,(P30+Q30)*1*V30/28)</f>
        <v>0</v>
      </c>
      <c r="P30" s="58"/>
      <c r="Q30" s="58"/>
      <c r="R30" s="58" t="s">
        <v>39</v>
      </c>
      <c r="S30" s="59" t="n">
        <v>45</v>
      </c>
      <c r="T30" s="60"/>
      <c r="U30" s="47"/>
      <c r="V30" s="48" t="n">
        <v>14</v>
      </c>
      <c r="W30" s="49"/>
    </row>
    <row r="31" customFormat="false" ht="25.5" hidden="false" customHeight="true" outlineLevel="0" collapsed="false">
      <c r="A31" s="40"/>
      <c r="B31" s="40"/>
      <c r="C31" s="41"/>
      <c r="D31" s="41"/>
      <c r="E31" s="91"/>
      <c r="F31" s="40"/>
      <c r="G31" s="76" t="s">
        <v>66</v>
      </c>
      <c r="H31" s="62" t="s">
        <v>36</v>
      </c>
      <c r="I31" s="62" t="s">
        <v>37</v>
      </c>
      <c r="J31" s="58" t="s">
        <v>47</v>
      </c>
      <c r="K31" s="84" t="n">
        <f aca="false">L31+O31</f>
        <v>3</v>
      </c>
      <c r="L31" s="84" t="n">
        <f aca="false">IF(I31="m",(M31+N31)*2.5*V31/28,(M31+N31)*2*V31/28)</f>
        <v>3</v>
      </c>
      <c r="M31" s="93"/>
      <c r="N31" s="93" t="n">
        <v>3</v>
      </c>
      <c r="O31" s="84" t="n">
        <f aca="false">IF(I31="m",(P31+Q31)*1.5*V31/28,(P31+Q31)*1*V31/28)</f>
        <v>0</v>
      </c>
      <c r="P31" s="62"/>
      <c r="Q31" s="62"/>
      <c r="R31" s="58" t="s">
        <v>45</v>
      </c>
      <c r="S31" s="59" t="n">
        <v>66</v>
      </c>
      <c r="T31" s="60"/>
      <c r="U31" s="47"/>
      <c r="V31" s="48" t="n">
        <v>14</v>
      </c>
      <c r="W31" s="49"/>
    </row>
    <row r="32" customFormat="false" ht="25.5" hidden="false" customHeight="true" outlineLevel="0" collapsed="false">
      <c r="A32" s="40"/>
      <c r="B32" s="40"/>
      <c r="C32" s="41"/>
      <c r="D32" s="41"/>
      <c r="E32" s="91"/>
      <c r="F32" s="40"/>
      <c r="G32" s="67" t="s">
        <v>67</v>
      </c>
      <c r="H32" s="58" t="s">
        <v>43</v>
      </c>
      <c r="I32" s="58" t="s">
        <v>37</v>
      </c>
      <c r="J32" s="58" t="n">
        <v>2</v>
      </c>
      <c r="K32" s="94" t="n">
        <f aca="false">L32+O32</f>
        <v>2</v>
      </c>
      <c r="L32" s="84" t="n">
        <f aca="false">IF(I32="m",(M32+N32)*2.5*V32/28,(M32+N32)*2*V32/28)</f>
        <v>2</v>
      </c>
      <c r="M32" s="58"/>
      <c r="N32" s="58" t="n">
        <v>2</v>
      </c>
      <c r="O32" s="84" t="n">
        <f aca="false">IF(I32="m",(P32+Q32)*1.5*V32/28,(P32+Q32)*1*V32/28)</f>
        <v>0</v>
      </c>
      <c r="P32" s="58"/>
      <c r="Q32" s="58"/>
      <c r="R32" s="95" t="s">
        <v>41</v>
      </c>
      <c r="S32" s="96" t="n">
        <v>113</v>
      </c>
      <c r="T32" s="97"/>
      <c r="U32" s="47"/>
      <c r="V32" s="48" t="n">
        <v>14</v>
      </c>
      <c r="W32" s="98"/>
    </row>
    <row r="33" customFormat="false" ht="25.5" hidden="false" customHeight="true" outlineLevel="0" collapsed="false">
      <c r="A33" s="40"/>
      <c r="B33" s="40"/>
      <c r="C33" s="41"/>
      <c r="D33" s="41"/>
      <c r="E33" s="91"/>
      <c r="F33" s="40"/>
      <c r="G33" s="67" t="s">
        <v>67</v>
      </c>
      <c r="H33" s="58" t="s">
        <v>43</v>
      </c>
      <c r="I33" s="58" t="s">
        <v>37</v>
      </c>
      <c r="J33" s="58" t="s">
        <v>68</v>
      </c>
      <c r="K33" s="94" t="n">
        <f aca="false">L33+O33</f>
        <v>1</v>
      </c>
      <c r="L33" s="84" t="n">
        <f aca="false">IF(I33="m",(M33+N33)*2.5*V33/28,(M33+N33)*2*V33/28)</f>
        <v>0</v>
      </c>
      <c r="M33" s="58"/>
      <c r="N33" s="58"/>
      <c r="O33" s="84" t="n">
        <f aca="false">IF(I33="m",(P33+Q33)*1.5*V33/28,(P33+Q33)*1*V33/28)</f>
        <v>1</v>
      </c>
      <c r="P33" s="58"/>
      <c r="Q33" s="58" t="n">
        <v>2</v>
      </c>
      <c r="R33" s="99"/>
      <c r="S33" s="100"/>
      <c r="T33" s="97"/>
      <c r="U33" s="47"/>
      <c r="V33" s="48" t="n">
        <v>14</v>
      </c>
      <c r="W33" s="98"/>
    </row>
    <row r="34" customFormat="false" ht="12.75" hidden="false" customHeight="true" outlineLevel="0" collapsed="false">
      <c r="A34" s="40" t="n">
        <v>4</v>
      </c>
      <c r="B34" s="40" t="s">
        <v>54</v>
      </c>
      <c r="C34" s="41"/>
      <c r="D34" s="41" t="s">
        <v>54</v>
      </c>
      <c r="E34" s="91"/>
      <c r="F34" s="40" t="s">
        <v>69</v>
      </c>
      <c r="G34" s="50"/>
      <c r="H34" s="43"/>
      <c r="I34" s="43"/>
      <c r="J34" s="80" t="n">
        <v>16</v>
      </c>
      <c r="K34" s="45" t="n">
        <f aca="false">SUM(K36:K39)</f>
        <v>9.5</v>
      </c>
      <c r="L34" s="45" t="n">
        <f aca="false">SUM(L36:L39)</f>
        <v>9.5</v>
      </c>
      <c r="M34" s="45" t="n">
        <f aca="false">SUM(M36:M39)</f>
        <v>4</v>
      </c>
      <c r="N34" s="45" t="n">
        <f aca="false">SUM(N36:N39)</f>
        <v>4</v>
      </c>
      <c r="O34" s="45" t="n">
        <f aca="false">SUM(O36:O39)</f>
        <v>0</v>
      </c>
      <c r="P34" s="45" t="n">
        <f aca="false">SUM(P36:P39)</f>
        <v>0</v>
      </c>
      <c r="Q34" s="45" t="n">
        <f aca="false">SUM(Q36:Q39)</f>
        <v>0</v>
      </c>
      <c r="R34" s="45" t="n">
        <f aca="false">J34-K34</f>
        <v>6.5</v>
      </c>
      <c r="S34" s="82" t="n">
        <f aca="false">S35/28</f>
        <v>8</v>
      </c>
      <c r="T34" s="81"/>
      <c r="U34" s="47"/>
      <c r="V34" s="48"/>
      <c r="W34" s="49"/>
    </row>
    <row r="35" customFormat="false" ht="14.25" hidden="false" customHeight="true" outlineLevel="0" collapsed="false">
      <c r="A35" s="40"/>
      <c r="B35" s="40"/>
      <c r="C35" s="41"/>
      <c r="D35" s="41"/>
      <c r="E35" s="91"/>
      <c r="F35" s="40"/>
      <c r="G35" s="50"/>
      <c r="H35" s="43"/>
      <c r="I35" s="43"/>
      <c r="J35" s="83" t="n">
        <v>448</v>
      </c>
      <c r="K35" s="45" t="n">
        <f aca="false">K34*28</f>
        <v>266</v>
      </c>
      <c r="L35" s="45"/>
      <c r="M35" s="45"/>
      <c r="N35" s="45"/>
      <c r="O35" s="45"/>
      <c r="P35" s="45"/>
      <c r="Q35" s="45"/>
      <c r="R35" s="45" t="n">
        <f aca="false">J35-K35</f>
        <v>182</v>
      </c>
      <c r="S35" s="46" t="n">
        <f aca="false">SUM(S36:S39)</f>
        <v>224</v>
      </c>
      <c r="T35" s="53"/>
      <c r="U35" s="47"/>
      <c r="V35" s="48"/>
      <c r="W35" s="49"/>
    </row>
    <row r="36" customFormat="false" ht="25.5" hidden="false" customHeight="true" outlineLevel="0" collapsed="false">
      <c r="A36" s="40"/>
      <c r="B36" s="40"/>
      <c r="C36" s="41"/>
      <c r="D36" s="41"/>
      <c r="E36" s="91"/>
      <c r="F36" s="40"/>
      <c r="G36" s="101" t="s">
        <v>70</v>
      </c>
      <c r="H36" s="102" t="s">
        <v>71</v>
      </c>
      <c r="I36" s="62" t="s">
        <v>72</v>
      </c>
      <c r="J36" s="58" t="s">
        <v>65</v>
      </c>
      <c r="K36" s="84" t="n">
        <f aca="false">L36+O36</f>
        <v>2.5</v>
      </c>
      <c r="L36" s="84" t="n">
        <f aca="false">IF(I36="m",(M36+N36)*2.5*V36/28,(M36+N36)*2*V36/28)</f>
        <v>2.5</v>
      </c>
      <c r="M36" s="58"/>
      <c r="N36" s="58" t="n">
        <v>2</v>
      </c>
      <c r="O36" s="84" t="n">
        <f aca="false">IF(I36="m",(P36+Q36)*1.5*V36/28,(P36+Q36)*1*V36/28)</f>
        <v>0</v>
      </c>
      <c r="P36" s="58"/>
      <c r="Q36" s="58"/>
      <c r="R36" s="58" t="s">
        <v>39</v>
      </c>
      <c r="S36" s="59" t="n">
        <v>45</v>
      </c>
      <c r="T36" s="60"/>
      <c r="U36" s="47"/>
      <c r="V36" s="48" t="n">
        <v>14</v>
      </c>
      <c r="W36" s="49"/>
    </row>
    <row r="37" customFormat="false" ht="25.5" hidden="false" customHeight="true" outlineLevel="0" collapsed="false">
      <c r="A37" s="40"/>
      <c r="B37" s="40"/>
      <c r="C37" s="41"/>
      <c r="D37" s="41"/>
      <c r="E37" s="91"/>
      <c r="F37" s="40"/>
      <c r="G37" s="61" t="s">
        <v>70</v>
      </c>
      <c r="H37" s="102" t="s">
        <v>73</v>
      </c>
      <c r="I37" s="62" t="s">
        <v>37</v>
      </c>
      <c r="J37" s="58" t="s">
        <v>47</v>
      </c>
      <c r="K37" s="84" t="n">
        <f aca="false">L37+O37</f>
        <v>2</v>
      </c>
      <c r="L37" s="84" t="n">
        <f aca="false">IF(I37="m",(M37+N37)*2.5*V37/28,(M37+N37)*2*V37/28)</f>
        <v>2</v>
      </c>
      <c r="M37" s="58" t="n">
        <v>2</v>
      </c>
      <c r="N37" s="58"/>
      <c r="O37" s="103" t="n">
        <f aca="false">IF(I37="m",(P37+Q37)*1.5*V37/28,(P37+Q37)*1*V37/28)</f>
        <v>0</v>
      </c>
      <c r="P37" s="58"/>
      <c r="Q37" s="58"/>
      <c r="R37" s="58" t="s">
        <v>45</v>
      </c>
      <c r="S37" s="59" t="n">
        <v>66</v>
      </c>
      <c r="T37" s="60"/>
      <c r="U37" s="47"/>
      <c r="V37" s="48" t="n">
        <v>14</v>
      </c>
      <c r="W37" s="49"/>
    </row>
    <row r="38" customFormat="false" ht="25.5" hidden="false" customHeight="true" outlineLevel="0" collapsed="false">
      <c r="A38" s="40"/>
      <c r="B38" s="40"/>
      <c r="C38" s="41"/>
      <c r="D38" s="41"/>
      <c r="E38" s="91"/>
      <c r="F38" s="40"/>
      <c r="G38" s="61" t="s">
        <v>74</v>
      </c>
      <c r="H38" s="104" t="s">
        <v>71</v>
      </c>
      <c r="I38" s="105" t="s">
        <v>72</v>
      </c>
      <c r="J38" s="104" t="s">
        <v>51</v>
      </c>
      <c r="K38" s="84" t="n">
        <f aca="false">L38+O38</f>
        <v>2.5</v>
      </c>
      <c r="L38" s="84" t="n">
        <f aca="false">IF(I38="m",(M38+N38)*2.5*V38/28,(M38+N38)*2*V38/28)</f>
        <v>2.5</v>
      </c>
      <c r="M38" s="104"/>
      <c r="N38" s="104" t="n">
        <v>2</v>
      </c>
      <c r="O38" s="84" t="n">
        <f aca="false">IF(I38="m",(P38+Q38)*1.5*V38/28,(P38+Q38)*1*V38/28)</f>
        <v>0</v>
      </c>
      <c r="P38" s="104"/>
      <c r="Q38" s="58"/>
      <c r="R38" s="95" t="s">
        <v>41</v>
      </c>
      <c r="S38" s="96" t="n">
        <v>113</v>
      </c>
      <c r="T38" s="97"/>
      <c r="U38" s="47"/>
      <c r="V38" s="48" t="n">
        <v>14</v>
      </c>
      <c r="W38" s="49"/>
    </row>
    <row r="39" customFormat="false" ht="12.75" hidden="false" customHeight="true" outlineLevel="0" collapsed="false">
      <c r="A39" s="40"/>
      <c r="B39" s="40"/>
      <c r="C39" s="41"/>
      <c r="D39" s="41"/>
      <c r="E39" s="91"/>
      <c r="F39" s="40"/>
      <c r="G39" s="106" t="s">
        <v>75</v>
      </c>
      <c r="H39" s="62" t="s">
        <v>71</v>
      </c>
      <c r="I39" s="62" t="s">
        <v>72</v>
      </c>
      <c r="J39" s="58" t="s">
        <v>65</v>
      </c>
      <c r="K39" s="84" t="n">
        <f aca="false">L39+O39</f>
        <v>2.5</v>
      </c>
      <c r="L39" s="84" t="n">
        <f aca="false">IF(I39="m",(M39+N39)*2.5*V39/28,(M39+N39)*2*V39/28)</f>
        <v>2.5</v>
      </c>
      <c r="M39" s="62" t="n">
        <v>2</v>
      </c>
      <c r="N39" s="62"/>
      <c r="O39" s="84" t="n">
        <f aca="false">IF(I39="m",(P39+Q39)*1.5*V39/28,(P39+Q39)*1*V39/28)</f>
        <v>0</v>
      </c>
      <c r="P39" s="62"/>
      <c r="Q39" s="62"/>
      <c r="R39" s="99"/>
      <c r="S39" s="100"/>
      <c r="T39" s="97"/>
      <c r="U39" s="47"/>
      <c r="V39" s="48" t="n">
        <v>14</v>
      </c>
      <c r="W39" s="49"/>
    </row>
    <row r="40" customFormat="false" ht="12.75" hidden="false" customHeight="true" outlineLevel="0" collapsed="false">
      <c r="A40" s="40" t="n">
        <v>5</v>
      </c>
      <c r="B40" s="40" t="s">
        <v>54</v>
      </c>
      <c r="C40" s="41"/>
      <c r="D40" s="41" t="s">
        <v>54</v>
      </c>
      <c r="E40" s="91"/>
      <c r="F40" s="40" t="s">
        <v>76</v>
      </c>
      <c r="G40" s="50"/>
      <c r="H40" s="43"/>
      <c r="I40" s="43"/>
      <c r="J40" s="80" t="n">
        <v>16</v>
      </c>
      <c r="K40" s="45" t="n">
        <f aca="false">SUM(K42:K45)</f>
        <v>9</v>
      </c>
      <c r="L40" s="45" t="n">
        <f aca="false">SUM(L42:L45)</f>
        <v>7.5</v>
      </c>
      <c r="M40" s="45" t="n">
        <f aca="false">SUM(M42:M45)</f>
        <v>4</v>
      </c>
      <c r="N40" s="45" t="n">
        <f aca="false">SUM(N42:N45)</f>
        <v>2</v>
      </c>
      <c r="O40" s="45" t="n">
        <f aca="false">SUM(O42:O45)</f>
        <v>1.5</v>
      </c>
      <c r="P40" s="45" t="n">
        <f aca="false">SUM(P42:P45)</f>
        <v>2</v>
      </c>
      <c r="Q40" s="45" t="n">
        <f aca="false">SUM(Q42:Q45)</f>
        <v>0</v>
      </c>
      <c r="R40" s="45" t="n">
        <f aca="false">J40-K40</f>
        <v>7</v>
      </c>
      <c r="S40" s="82" t="n">
        <f aca="false">S41/28</f>
        <v>8</v>
      </c>
      <c r="T40" s="81"/>
      <c r="U40" s="47"/>
      <c r="V40" s="48"/>
      <c r="W40" s="107"/>
    </row>
    <row r="41" customFormat="false" ht="14.25" hidden="false" customHeight="true" outlineLevel="0" collapsed="false">
      <c r="A41" s="40"/>
      <c r="B41" s="40"/>
      <c r="C41" s="41"/>
      <c r="D41" s="41"/>
      <c r="E41" s="91"/>
      <c r="F41" s="40"/>
      <c r="G41" s="50"/>
      <c r="H41" s="43"/>
      <c r="I41" s="43"/>
      <c r="J41" s="83" t="n">
        <v>448</v>
      </c>
      <c r="K41" s="45" t="n">
        <f aca="false">K40*28</f>
        <v>252</v>
      </c>
      <c r="L41" s="45"/>
      <c r="M41" s="45"/>
      <c r="N41" s="45"/>
      <c r="O41" s="45"/>
      <c r="P41" s="45"/>
      <c r="Q41" s="45"/>
      <c r="R41" s="45" t="n">
        <f aca="false">J41-K41</f>
        <v>196</v>
      </c>
      <c r="S41" s="46" t="n">
        <f aca="false">SUM(S42:S45)</f>
        <v>224</v>
      </c>
      <c r="T41" s="53"/>
      <c r="U41" s="47"/>
      <c r="V41" s="108"/>
      <c r="W41" s="49"/>
    </row>
    <row r="42" customFormat="false" ht="25.5" hidden="false" customHeight="true" outlineLevel="0" collapsed="false">
      <c r="A42" s="40"/>
      <c r="B42" s="40"/>
      <c r="C42" s="41"/>
      <c r="D42" s="41"/>
      <c r="E42" s="91"/>
      <c r="F42" s="40"/>
      <c r="G42" s="109" t="s">
        <v>77</v>
      </c>
      <c r="H42" s="110" t="s">
        <v>71</v>
      </c>
      <c r="I42" s="111" t="s">
        <v>72</v>
      </c>
      <c r="J42" s="97" t="s">
        <v>51</v>
      </c>
      <c r="K42" s="84" t="n">
        <f aca="false">L42+O42</f>
        <v>2.5</v>
      </c>
      <c r="L42" s="84" t="n">
        <f aca="false">IF(I42="m",(M42+N42)*2.5*V42/28,(M42+N42)*2*V42/28)</f>
        <v>2.5</v>
      </c>
      <c r="M42" s="110" t="n">
        <v>2</v>
      </c>
      <c r="N42" s="110"/>
      <c r="O42" s="84" t="n">
        <f aca="false">IF(I42="m",(P42+Q42)*1.5*V42/28,(P42+Q42)*1*V42/28)</f>
        <v>0</v>
      </c>
      <c r="P42" s="110"/>
      <c r="Q42" s="97"/>
      <c r="R42" s="58" t="s">
        <v>39</v>
      </c>
      <c r="S42" s="59" t="n">
        <v>45</v>
      </c>
      <c r="T42" s="60"/>
      <c r="U42" s="47"/>
      <c r="V42" s="108" t="n">
        <v>14</v>
      </c>
      <c r="W42" s="49"/>
      <c r="X42" s="12"/>
    </row>
    <row r="43" customFormat="false" ht="25.5" hidden="false" customHeight="true" outlineLevel="0" collapsed="false">
      <c r="A43" s="40"/>
      <c r="B43" s="40"/>
      <c r="C43" s="41"/>
      <c r="D43" s="41"/>
      <c r="E43" s="91"/>
      <c r="F43" s="40"/>
      <c r="G43" s="112" t="s">
        <v>78</v>
      </c>
      <c r="H43" s="110" t="s">
        <v>71</v>
      </c>
      <c r="I43" s="111" t="s">
        <v>72</v>
      </c>
      <c r="J43" s="110" t="s">
        <v>51</v>
      </c>
      <c r="K43" s="84" t="n">
        <f aca="false">L43+O43</f>
        <v>2.5</v>
      </c>
      <c r="L43" s="84" t="n">
        <f aca="false">IF(I43="m",(M43+N43)*2.5*V43/28,(M43+N43)*2*V43/28)</f>
        <v>2.5</v>
      </c>
      <c r="M43" s="110"/>
      <c r="N43" s="110" t="n">
        <v>2</v>
      </c>
      <c r="O43" s="84" t="n">
        <f aca="false">IF(I43="m",(P43+Q43)*1.5*V43/28,(P43+Q43)*1*V43/28)</f>
        <v>0</v>
      </c>
      <c r="P43" s="110"/>
      <c r="Q43" s="97"/>
      <c r="R43" s="58" t="s">
        <v>45</v>
      </c>
      <c r="S43" s="59" t="n">
        <v>66</v>
      </c>
      <c r="T43" s="60"/>
      <c r="U43" s="47"/>
      <c r="V43" s="108" t="n">
        <v>14</v>
      </c>
      <c r="W43" s="49"/>
      <c r="X43" s="12"/>
    </row>
    <row r="44" customFormat="false" ht="25.5" hidden="false" customHeight="true" outlineLevel="0" collapsed="false">
      <c r="A44" s="40"/>
      <c r="B44" s="40"/>
      <c r="C44" s="41"/>
      <c r="D44" s="41"/>
      <c r="E44" s="91"/>
      <c r="F44" s="40"/>
      <c r="G44" s="112" t="s">
        <v>79</v>
      </c>
      <c r="H44" s="113" t="s">
        <v>71</v>
      </c>
      <c r="I44" s="114" t="s">
        <v>72</v>
      </c>
      <c r="J44" s="113" t="s">
        <v>65</v>
      </c>
      <c r="K44" s="115" t="n">
        <f aca="false">L44+O44</f>
        <v>2.5</v>
      </c>
      <c r="L44" s="115" t="n">
        <f aca="false">IF(I44="m",(M44+N44)*2.5*V44/28,(M44+N44)*2*V44/28)</f>
        <v>2.5</v>
      </c>
      <c r="M44" s="113" t="n">
        <v>2</v>
      </c>
      <c r="N44" s="113"/>
      <c r="O44" s="115" t="n">
        <f aca="false">IF(I44="m",(P44+Q44)*1.5*V44/28,(P44+Q44)*1*V44/28)</f>
        <v>0</v>
      </c>
      <c r="P44" s="113"/>
      <c r="Q44" s="116"/>
      <c r="R44" s="95" t="s">
        <v>41</v>
      </c>
      <c r="S44" s="96" t="n">
        <v>113</v>
      </c>
      <c r="T44" s="60"/>
      <c r="U44" s="47"/>
      <c r="V44" s="108" t="n">
        <v>14</v>
      </c>
      <c r="W44" s="49"/>
      <c r="X44" s="12"/>
    </row>
    <row r="45" customFormat="false" ht="12.75" hidden="false" customHeight="true" outlineLevel="0" collapsed="false">
      <c r="A45" s="40"/>
      <c r="B45" s="40"/>
      <c r="C45" s="41"/>
      <c r="D45" s="41"/>
      <c r="E45" s="91"/>
      <c r="F45" s="40"/>
      <c r="G45" s="117" t="s">
        <v>80</v>
      </c>
      <c r="H45" s="110" t="s">
        <v>71</v>
      </c>
      <c r="I45" s="111" t="s">
        <v>72</v>
      </c>
      <c r="J45" s="110" t="s">
        <v>81</v>
      </c>
      <c r="K45" s="84" t="n">
        <f aca="false">L45+O45</f>
        <v>1.5</v>
      </c>
      <c r="L45" s="84" t="n">
        <f aca="false">IF(I45="m",(M45+N45)*2.5*V45/28,(M45+N45)*2*V45/28)</f>
        <v>0</v>
      </c>
      <c r="M45" s="110"/>
      <c r="N45" s="110"/>
      <c r="O45" s="84" t="n">
        <f aca="false">IF(I45="m",(P45+Q45)*1.5*V45/28,(P45+Q45)*1*V45/28)</f>
        <v>1.5</v>
      </c>
      <c r="P45" s="118" t="n">
        <v>2</v>
      </c>
      <c r="Q45" s="97"/>
      <c r="R45" s="58"/>
      <c r="S45" s="59"/>
      <c r="T45" s="60"/>
      <c r="U45" s="47"/>
      <c r="V45" s="108" t="n">
        <v>14</v>
      </c>
      <c r="W45" s="49"/>
      <c r="X45" s="12"/>
    </row>
    <row r="46" customFormat="false" ht="12.75" hidden="false" customHeight="true" outlineLevel="0" collapsed="false">
      <c r="A46" s="40" t="n">
        <v>6</v>
      </c>
      <c r="B46" s="40" t="s">
        <v>54</v>
      </c>
      <c r="C46" s="41"/>
      <c r="D46" s="41" t="s">
        <v>54</v>
      </c>
      <c r="E46" s="91"/>
      <c r="F46" s="40" t="s">
        <v>76</v>
      </c>
      <c r="G46" s="50"/>
      <c r="H46" s="43"/>
      <c r="I46" s="43"/>
      <c r="J46" s="80" t="n">
        <v>16</v>
      </c>
      <c r="K46" s="45" t="n">
        <f aca="false">SUM(K48:K50)</f>
        <v>5.75</v>
      </c>
      <c r="L46" s="45" t="n">
        <f aca="false">SUM(L48:L50)</f>
        <v>5</v>
      </c>
      <c r="M46" s="45" t="n">
        <f aca="false">SUM(M48:M50)</f>
        <v>4</v>
      </c>
      <c r="N46" s="45" t="n">
        <f aca="false">SUM(N48:N50)</f>
        <v>0</v>
      </c>
      <c r="O46" s="45" t="n">
        <f aca="false">SUM(O48:O50)</f>
        <v>0.75</v>
      </c>
      <c r="P46" s="45" t="n">
        <f aca="false">SUM(P48:P50)</f>
        <v>1</v>
      </c>
      <c r="Q46" s="45" t="n">
        <f aca="false">SUM(Q48:Q50)</f>
        <v>0</v>
      </c>
      <c r="R46" s="45" t="n">
        <f aca="false">J46-K46</f>
        <v>10.25</v>
      </c>
      <c r="S46" s="82" t="n">
        <f aca="false">S47/28</f>
        <v>8</v>
      </c>
      <c r="T46" s="81"/>
      <c r="U46" s="47"/>
      <c r="V46" s="108"/>
      <c r="W46" s="49"/>
    </row>
    <row r="47" customFormat="false" ht="14.25" hidden="false" customHeight="true" outlineLevel="0" collapsed="false">
      <c r="A47" s="40"/>
      <c r="B47" s="40"/>
      <c r="C47" s="41"/>
      <c r="D47" s="41"/>
      <c r="E47" s="91"/>
      <c r="F47" s="40"/>
      <c r="G47" s="50"/>
      <c r="H47" s="43"/>
      <c r="I47" s="43"/>
      <c r="J47" s="83" t="n">
        <v>448</v>
      </c>
      <c r="K47" s="45" t="n">
        <f aca="false">K46*28</f>
        <v>161</v>
      </c>
      <c r="L47" s="45"/>
      <c r="M47" s="45"/>
      <c r="N47" s="45"/>
      <c r="O47" s="45"/>
      <c r="P47" s="45"/>
      <c r="Q47" s="45"/>
      <c r="R47" s="45" t="n">
        <f aca="false">J47-K47</f>
        <v>287</v>
      </c>
      <c r="S47" s="46" t="n">
        <f aca="false">SUM(S48:S50)</f>
        <v>224</v>
      </c>
      <c r="T47" s="53"/>
      <c r="U47" s="47"/>
      <c r="V47" s="108"/>
      <c r="W47" s="49"/>
    </row>
    <row r="48" customFormat="false" ht="25.5" hidden="false" customHeight="true" outlineLevel="0" collapsed="false">
      <c r="A48" s="40"/>
      <c r="B48" s="40"/>
      <c r="C48" s="41"/>
      <c r="D48" s="41"/>
      <c r="E48" s="91"/>
      <c r="F48" s="40"/>
      <c r="G48" s="112" t="s">
        <v>82</v>
      </c>
      <c r="H48" s="110" t="s">
        <v>71</v>
      </c>
      <c r="I48" s="111" t="s">
        <v>72</v>
      </c>
      <c r="J48" s="110" t="s">
        <v>51</v>
      </c>
      <c r="K48" s="84" t="n">
        <f aca="false">L48+O48</f>
        <v>2.5</v>
      </c>
      <c r="L48" s="84" t="n">
        <f aca="false">IF(I48="m",(M48+N48)*2.5*V48/28,(M48+N48)*2*V48/28)</f>
        <v>2.5</v>
      </c>
      <c r="M48" s="110" t="n">
        <v>2</v>
      </c>
      <c r="N48" s="110"/>
      <c r="O48" s="84" t="n">
        <f aca="false">IF(I48="m",(P48+Q48)*1.5*V48/28,(P48+Q48)*1*V48/28)</f>
        <v>0</v>
      </c>
      <c r="P48" s="110"/>
      <c r="Q48" s="111"/>
      <c r="R48" s="58" t="s">
        <v>39</v>
      </c>
      <c r="S48" s="59" t="n">
        <v>45</v>
      </c>
      <c r="T48" s="60"/>
      <c r="U48" s="47"/>
      <c r="V48" s="108" t="n">
        <v>14</v>
      </c>
      <c r="W48" s="49"/>
    </row>
    <row r="49" customFormat="false" ht="25.5" hidden="false" customHeight="true" outlineLevel="0" collapsed="false">
      <c r="A49" s="40"/>
      <c r="B49" s="40"/>
      <c r="C49" s="41"/>
      <c r="D49" s="41"/>
      <c r="E49" s="91"/>
      <c r="F49" s="40"/>
      <c r="G49" s="119" t="s">
        <v>82</v>
      </c>
      <c r="H49" s="120" t="s">
        <v>71</v>
      </c>
      <c r="I49" s="121" t="s">
        <v>72</v>
      </c>
      <c r="J49" s="120" t="s">
        <v>83</v>
      </c>
      <c r="K49" s="122" t="n">
        <f aca="false">L49+O49</f>
        <v>0.75</v>
      </c>
      <c r="L49" s="84" t="n">
        <f aca="false">IF(I49="m",(M49+N49)*2.5*V49/28,(M49+N49)*2*V49/28)</f>
        <v>0</v>
      </c>
      <c r="M49" s="120"/>
      <c r="N49" s="120"/>
      <c r="O49" s="84" t="n">
        <f aca="false">IF(I49="m",(P49+Q49)*1.5*V49/28,(P49+Q49)*1*V49/28)</f>
        <v>0.75</v>
      </c>
      <c r="P49" s="120" t="n">
        <v>1</v>
      </c>
      <c r="Q49" s="121"/>
      <c r="R49" s="58" t="s">
        <v>45</v>
      </c>
      <c r="S49" s="59" t="n">
        <v>66</v>
      </c>
      <c r="T49" s="60"/>
      <c r="U49" s="47"/>
      <c r="V49" s="108" t="n">
        <v>14</v>
      </c>
      <c r="W49" s="49"/>
    </row>
    <row r="50" customFormat="false" ht="25.5" hidden="false" customHeight="true" outlineLevel="0" collapsed="false">
      <c r="A50" s="40"/>
      <c r="B50" s="40"/>
      <c r="C50" s="41"/>
      <c r="D50" s="41"/>
      <c r="E50" s="91"/>
      <c r="F50" s="40"/>
      <c r="G50" s="117" t="s">
        <v>84</v>
      </c>
      <c r="H50" s="110" t="s">
        <v>71</v>
      </c>
      <c r="I50" s="111" t="s">
        <v>72</v>
      </c>
      <c r="J50" s="110" t="s">
        <v>51</v>
      </c>
      <c r="K50" s="84" t="n">
        <f aca="false">L50+O50</f>
        <v>2.5</v>
      </c>
      <c r="L50" s="84" t="n">
        <f aca="false">IF(I50="m",(M50+N50)*2.5*V50/28,(M50+N50)*2*V50/28)</f>
        <v>2.5</v>
      </c>
      <c r="M50" s="110" t="n">
        <v>2</v>
      </c>
      <c r="N50" s="110"/>
      <c r="O50" s="84" t="n">
        <f aca="false">IF(I50="m",(P50+Q50)*1.5*V50/28,(P50+Q50)*1*V50/28)</f>
        <v>0</v>
      </c>
      <c r="P50" s="110"/>
      <c r="Q50" s="97"/>
      <c r="R50" s="95" t="s">
        <v>41</v>
      </c>
      <c r="S50" s="96" t="n">
        <v>113</v>
      </c>
      <c r="T50" s="60"/>
      <c r="U50" s="47"/>
      <c r="V50" s="108" t="n">
        <v>14</v>
      </c>
      <c r="W50" s="49"/>
    </row>
    <row r="51" customFormat="false" ht="12.75" hidden="false" customHeight="true" outlineLevel="0" collapsed="false">
      <c r="A51" s="40" t="n">
        <v>7</v>
      </c>
      <c r="B51" s="40" t="s">
        <v>54</v>
      </c>
      <c r="C51" s="41"/>
      <c r="D51" s="41" t="s">
        <v>54</v>
      </c>
      <c r="E51" s="91"/>
      <c r="F51" s="40" t="s">
        <v>76</v>
      </c>
      <c r="G51" s="50"/>
      <c r="H51" s="43"/>
      <c r="I51" s="43"/>
      <c r="J51" s="80" t="n">
        <v>16</v>
      </c>
      <c r="K51" s="45" t="n">
        <f aca="false">SUM(K53:K57)</f>
        <v>7.25</v>
      </c>
      <c r="L51" s="45" t="n">
        <f aca="false">SUM(L53:L57)</f>
        <v>5</v>
      </c>
      <c r="M51" s="45" t="n">
        <f aca="false">SUM(M53:M57)</f>
        <v>1</v>
      </c>
      <c r="N51" s="45" t="n">
        <f aca="false">SUM(N53:N57)</f>
        <v>3</v>
      </c>
      <c r="O51" s="45" t="n">
        <f aca="false">SUM(O53:O57)</f>
        <v>2.25</v>
      </c>
      <c r="P51" s="45" t="n">
        <f aca="false">SUM(P53:P57)</f>
        <v>0</v>
      </c>
      <c r="Q51" s="45" t="n">
        <f aca="false">SUM(Q53:Q57)</f>
        <v>3</v>
      </c>
      <c r="R51" s="45" t="n">
        <f aca="false">J51-K51</f>
        <v>8.75</v>
      </c>
      <c r="S51" s="82" t="n">
        <f aca="false">S52/28</f>
        <v>8</v>
      </c>
      <c r="T51" s="81"/>
      <c r="U51" s="47"/>
      <c r="V51" s="48"/>
      <c r="W51" s="49"/>
    </row>
    <row r="52" customFormat="false" ht="14.25" hidden="false" customHeight="true" outlineLevel="0" collapsed="false">
      <c r="A52" s="40"/>
      <c r="B52" s="40"/>
      <c r="C52" s="41"/>
      <c r="D52" s="41"/>
      <c r="E52" s="91"/>
      <c r="F52" s="40"/>
      <c r="G52" s="50"/>
      <c r="H52" s="43"/>
      <c r="I52" s="43"/>
      <c r="J52" s="83" t="n">
        <v>448</v>
      </c>
      <c r="K52" s="45" t="n">
        <f aca="false">K51*28</f>
        <v>203</v>
      </c>
      <c r="L52" s="45"/>
      <c r="M52" s="45"/>
      <c r="N52" s="45"/>
      <c r="O52" s="45"/>
      <c r="P52" s="45"/>
      <c r="Q52" s="45"/>
      <c r="R52" s="45" t="n">
        <f aca="false">J52-K52</f>
        <v>245</v>
      </c>
      <c r="S52" s="46" t="n">
        <f aca="false">SUM(S53:S57)</f>
        <v>224</v>
      </c>
      <c r="T52" s="53"/>
      <c r="U52" s="47"/>
      <c r="V52" s="123"/>
      <c r="W52" s="107"/>
    </row>
    <row r="53" customFormat="false" ht="25.5" hidden="false" customHeight="true" outlineLevel="0" collapsed="false">
      <c r="A53" s="40"/>
      <c r="B53" s="40"/>
      <c r="C53" s="41"/>
      <c r="D53" s="41"/>
      <c r="E53" s="91"/>
      <c r="F53" s="40"/>
      <c r="G53" s="112" t="s">
        <v>78</v>
      </c>
      <c r="H53" s="110" t="s">
        <v>71</v>
      </c>
      <c r="I53" s="111" t="s">
        <v>72</v>
      </c>
      <c r="J53" s="110" t="s">
        <v>83</v>
      </c>
      <c r="K53" s="84" t="n">
        <f aca="false">L53+O53</f>
        <v>0.75</v>
      </c>
      <c r="L53" s="84" t="n">
        <f aca="false">IF(I53="m",(M53+N53)*2.5*V53/28,(M53+N53)*2*V53/28)</f>
        <v>0</v>
      </c>
      <c r="M53" s="110"/>
      <c r="N53" s="110"/>
      <c r="O53" s="84" t="n">
        <f aca="false">IF(I53="m",(P53+Q53)*1.5*V53/28,(P53+Q53)*1*V53/28)</f>
        <v>0.75</v>
      </c>
      <c r="P53" s="110"/>
      <c r="Q53" s="97" t="n">
        <v>1</v>
      </c>
      <c r="R53" s="58" t="s">
        <v>39</v>
      </c>
      <c r="S53" s="59" t="n">
        <v>45</v>
      </c>
      <c r="T53" s="60"/>
      <c r="U53" s="47"/>
      <c r="V53" s="48" t="n">
        <v>14</v>
      </c>
      <c r="W53" s="49"/>
    </row>
    <row r="54" customFormat="false" ht="25.5" hidden="false" customHeight="true" outlineLevel="0" collapsed="false">
      <c r="A54" s="40"/>
      <c r="B54" s="40"/>
      <c r="C54" s="41"/>
      <c r="D54" s="41"/>
      <c r="E54" s="91"/>
      <c r="F54" s="40"/>
      <c r="G54" s="117" t="s">
        <v>85</v>
      </c>
      <c r="H54" s="116" t="s">
        <v>71</v>
      </c>
      <c r="I54" s="116" t="s">
        <v>72</v>
      </c>
      <c r="J54" s="116" t="s">
        <v>51</v>
      </c>
      <c r="K54" s="115" t="n">
        <f aca="false">L54+O54</f>
        <v>2.5</v>
      </c>
      <c r="L54" s="115" t="n">
        <f aca="false">IF(I54="m",(M54+N54)*2.5*V54/28,(M54+N54)*2*V54/28)</f>
        <v>2.5</v>
      </c>
      <c r="M54" s="116"/>
      <c r="N54" s="116" t="n">
        <v>2</v>
      </c>
      <c r="O54" s="115" t="n">
        <f aca="false">IF(I54="m",(P54+Q54)*1.5*V54/28,(P54+Q54)*1*V54/28)</f>
        <v>0</v>
      </c>
      <c r="P54" s="116"/>
      <c r="Q54" s="116"/>
      <c r="R54" s="58" t="s">
        <v>45</v>
      </c>
      <c r="S54" s="59" t="n">
        <v>66</v>
      </c>
      <c r="T54" s="60"/>
      <c r="U54" s="47"/>
      <c r="V54" s="48" t="n">
        <v>14</v>
      </c>
      <c r="W54" s="49"/>
    </row>
    <row r="55" customFormat="false" ht="25.5" hidden="false" customHeight="true" outlineLevel="0" collapsed="false">
      <c r="A55" s="40"/>
      <c r="B55" s="40"/>
      <c r="C55" s="41"/>
      <c r="D55" s="41"/>
      <c r="E55" s="91"/>
      <c r="F55" s="40"/>
      <c r="G55" s="117" t="s">
        <v>80</v>
      </c>
      <c r="H55" s="113" t="s">
        <v>71</v>
      </c>
      <c r="I55" s="114" t="s">
        <v>72</v>
      </c>
      <c r="J55" s="113" t="s">
        <v>65</v>
      </c>
      <c r="K55" s="115" t="n">
        <f aca="false">L55+O55</f>
        <v>1.25</v>
      </c>
      <c r="L55" s="115" t="n">
        <f aca="false">IF(I55="m",(M55+N55)*2.5*V55/28,(M55+N55)*2*V55/28)</f>
        <v>1.25</v>
      </c>
      <c r="M55" s="113" t="n">
        <v>1</v>
      </c>
      <c r="N55" s="113"/>
      <c r="O55" s="115" t="n">
        <f aca="false">IF(I55="m",(P55+Q55)*1.5*V55/28,(P55+Q55)*1*V55/28)</f>
        <v>0</v>
      </c>
      <c r="P55" s="124"/>
      <c r="Q55" s="116"/>
      <c r="R55" s="95" t="s">
        <v>41</v>
      </c>
      <c r="S55" s="96" t="n">
        <v>113</v>
      </c>
      <c r="T55" s="60"/>
      <c r="U55" s="47"/>
      <c r="V55" s="48" t="n">
        <v>14</v>
      </c>
      <c r="W55" s="49"/>
    </row>
    <row r="56" customFormat="false" ht="12.75" hidden="false" customHeight="true" outlineLevel="0" collapsed="false">
      <c r="A56" s="40"/>
      <c r="B56" s="40"/>
      <c r="C56" s="41"/>
      <c r="D56" s="41"/>
      <c r="E56" s="91"/>
      <c r="F56" s="40"/>
      <c r="G56" s="117" t="s">
        <v>86</v>
      </c>
      <c r="H56" s="110" t="s">
        <v>71</v>
      </c>
      <c r="I56" s="111" t="s">
        <v>72</v>
      </c>
      <c r="J56" s="110" t="s">
        <v>51</v>
      </c>
      <c r="K56" s="94" t="n">
        <f aca="false">L56+O56</f>
        <v>1.25</v>
      </c>
      <c r="L56" s="84" t="n">
        <f aca="false">IF(I56="m",(M56+N56)*2.5*V56/28,(M56+N56)*2*V56/28)</f>
        <v>1.25</v>
      </c>
      <c r="M56" s="110"/>
      <c r="N56" s="110" t="n">
        <v>1</v>
      </c>
      <c r="O56" s="84" t="n">
        <f aca="false">IF(I56="m",(P56+Q56)*1.5*V56/28,(P56+Q56)*1*V56/28)</f>
        <v>0</v>
      </c>
      <c r="P56" s="110"/>
      <c r="Q56" s="111"/>
      <c r="R56" s="97"/>
      <c r="S56" s="97"/>
      <c r="T56" s="60"/>
      <c r="U56" s="47"/>
      <c r="V56" s="48" t="n">
        <v>14</v>
      </c>
      <c r="W56" s="49"/>
    </row>
    <row r="57" customFormat="false" ht="12.75" hidden="false" customHeight="true" outlineLevel="0" collapsed="false">
      <c r="A57" s="40"/>
      <c r="B57" s="40"/>
      <c r="C57" s="41"/>
      <c r="D57" s="41"/>
      <c r="E57" s="91"/>
      <c r="F57" s="40"/>
      <c r="G57" s="117" t="s">
        <v>86</v>
      </c>
      <c r="H57" s="110" t="s">
        <v>71</v>
      </c>
      <c r="I57" s="111" t="s">
        <v>72</v>
      </c>
      <c r="J57" s="110" t="s">
        <v>83</v>
      </c>
      <c r="K57" s="84" t="n">
        <f aca="false">L57+O57</f>
        <v>1.5</v>
      </c>
      <c r="L57" s="84" t="n">
        <f aca="false">IF(I57="m",(M57+N57)*2.5*V57/28,(M57+N57)*2*V57/28)</f>
        <v>0</v>
      </c>
      <c r="M57" s="110"/>
      <c r="N57" s="110"/>
      <c r="O57" s="84" t="n">
        <f aca="false">IF(I57="m",(P57+Q57)*1.5*V57/28,(P57+Q57)*1*V57/28)</f>
        <v>1.5</v>
      </c>
      <c r="P57" s="110"/>
      <c r="Q57" s="111" t="n">
        <v>2</v>
      </c>
      <c r="R57" s="97"/>
      <c r="S57" s="97"/>
      <c r="T57" s="89"/>
      <c r="U57" s="47"/>
      <c r="V57" s="48" t="n">
        <v>14</v>
      </c>
      <c r="W57" s="49"/>
    </row>
    <row r="58" customFormat="false" ht="12.75" hidden="false" customHeight="true" outlineLevel="0" collapsed="false">
      <c r="A58" s="78" t="n">
        <v>8</v>
      </c>
      <c r="B58" s="78" t="s">
        <v>87</v>
      </c>
      <c r="C58" s="79" t="s">
        <v>88</v>
      </c>
      <c r="D58" s="79" t="s">
        <v>87</v>
      </c>
      <c r="E58" s="78" t="s">
        <v>89</v>
      </c>
      <c r="F58" s="78" t="s">
        <v>34</v>
      </c>
      <c r="G58" s="50"/>
      <c r="H58" s="43"/>
      <c r="I58" s="43"/>
      <c r="J58" s="80" t="n">
        <v>16</v>
      </c>
      <c r="K58" s="45" t="n">
        <f aca="false">SUM(K60:K64)</f>
        <v>9.5</v>
      </c>
      <c r="L58" s="45" t="n">
        <f aca="false">SUM(L60:L64)</f>
        <v>9.5</v>
      </c>
      <c r="M58" s="45" t="n">
        <f aca="false">SUM(M60:M64)</f>
        <v>5</v>
      </c>
      <c r="N58" s="45" t="n">
        <f aca="false">SUM(N60:N64)</f>
        <v>4</v>
      </c>
      <c r="O58" s="45" t="n">
        <f aca="false">SUM(O60:O64)</f>
        <v>0</v>
      </c>
      <c r="P58" s="45" t="n">
        <f aca="false">SUM(P60:P64)</f>
        <v>0</v>
      </c>
      <c r="Q58" s="45" t="n">
        <f aca="false">SUM(Q60:Q64)</f>
        <v>0</v>
      </c>
      <c r="R58" s="45" t="n">
        <f aca="false">J58-K58</f>
        <v>6.5</v>
      </c>
      <c r="S58" s="46" t="n">
        <f aca="false">S59/28</f>
        <v>4.64285714285714</v>
      </c>
      <c r="T58" s="45"/>
      <c r="U58" s="47"/>
      <c r="V58" s="48"/>
      <c r="W58" s="49"/>
    </row>
    <row r="59" customFormat="false" ht="14.25" hidden="false" customHeight="true" outlineLevel="0" collapsed="false">
      <c r="A59" s="78"/>
      <c r="B59" s="78"/>
      <c r="C59" s="79"/>
      <c r="D59" s="79"/>
      <c r="E59" s="78"/>
      <c r="F59" s="78"/>
      <c r="G59" s="50"/>
      <c r="H59" s="43"/>
      <c r="I59" s="43"/>
      <c r="J59" s="83" t="n">
        <v>448</v>
      </c>
      <c r="K59" s="45" t="n">
        <f aca="false">K58*28</f>
        <v>266</v>
      </c>
      <c r="L59" s="45"/>
      <c r="M59" s="45"/>
      <c r="N59" s="45"/>
      <c r="O59" s="45"/>
      <c r="P59" s="45"/>
      <c r="Q59" s="45"/>
      <c r="R59" s="45" t="n">
        <f aca="false">J59-K59</f>
        <v>182</v>
      </c>
      <c r="S59" s="46" t="n">
        <f aca="false">SUM(S60:S60)</f>
        <v>130</v>
      </c>
      <c r="T59" s="53"/>
      <c r="U59" s="47"/>
      <c r="V59" s="48"/>
      <c r="W59" s="49"/>
    </row>
    <row r="60" customFormat="false" ht="25.5" hidden="false" customHeight="true" outlineLevel="0" collapsed="false">
      <c r="A60" s="78"/>
      <c r="B60" s="78"/>
      <c r="C60" s="79"/>
      <c r="D60" s="79"/>
      <c r="E60" s="78"/>
      <c r="F60" s="78"/>
      <c r="G60" s="101" t="s">
        <v>90</v>
      </c>
      <c r="H60" s="58" t="s">
        <v>91</v>
      </c>
      <c r="I60" s="62" t="s">
        <v>37</v>
      </c>
      <c r="J60" s="58" t="s">
        <v>51</v>
      </c>
      <c r="K60" s="84" t="n">
        <f aca="false">L60+O60</f>
        <v>1</v>
      </c>
      <c r="L60" s="84" t="n">
        <f aca="false">IF(I60="m",(M60+N60)*2.5*V60/28,(M60+N60)*2*V60/28)</f>
        <v>1</v>
      </c>
      <c r="M60" s="58" t="n">
        <v>1</v>
      </c>
      <c r="N60" s="58"/>
      <c r="O60" s="84" t="n">
        <f aca="false">IF(I60="m",(P60+Q60)*1.5*V60/28,(P60+Q60)*1*V60/28)</f>
        <v>0</v>
      </c>
      <c r="P60" s="58"/>
      <c r="Q60" s="58"/>
      <c r="R60" s="58" t="s">
        <v>41</v>
      </c>
      <c r="S60" s="59" t="n">
        <v>130</v>
      </c>
      <c r="T60" s="60"/>
      <c r="U60" s="47"/>
      <c r="V60" s="48" t="n">
        <v>14</v>
      </c>
      <c r="W60" s="49"/>
    </row>
    <row r="61" customFormat="false" ht="25.5" hidden="false" customHeight="true" outlineLevel="0" collapsed="false">
      <c r="A61" s="78"/>
      <c r="B61" s="78"/>
      <c r="C61" s="79"/>
      <c r="D61" s="79"/>
      <c r="E61" s="78"/>
      <c r="F61" s="78"/>
      <c r="G61" s="101" t="s">
        <v>92</v>
      </c>
      <c r="H61" s="59" t="s">
        <v>73</v>
      </c>
      <c r="I61" s="58" t="s">
        <v>37</v>
      </c>
      <c r="J61" s="102" t="s">
        <v>51</v>
      </c>
      <c r="K61" s="84" t="n">
        <f aca="false">L61+O61</f>
        <v>2</v>
      </c>
      <c r="L61" s="84" t="n">
        <f aca="false">IF(I61="m",(M61+N61)*2.5*V61/28,(M61+N61)*2*V61/28)</f>
        <v>2</v>
      </c>
      <c r="M61" s="58" t="n">
        <v>2</v>
      </c>
      <c r="N61" s="58"/>
      <c r="O61" s="84" t="n">
        <f aca="false">IF(I61="m",(P61+Q61)*1.5*V61/28,(P61+Q61)*1*V61/28)</f>
        <v>0</v>
      </c>
      <c r="P61" s="58"/>
      <c r="Q61" s="58"/>
      <c r="R61" s="58" t="s">
        <v>45</v>
      </c>
      <c r="S61" s="59" t="n">
        <v>66</v>
      </c>
      <c r="T61" s="60"/>
      <c r="U61" s="47"/>
      <c r="V61" s="48" t="n">
        <v>14</v>
      </c>
      <c r="W61" s="49"/>
    </row>
    <row r="62" customFormat="false" ht="25.5" hidden="false" customHeight="true" outlineLevel="0" collapsed="false">
      <c r="A62" s="78"/>
      <c r="B62" s="78"/>
      <c r="C62" s="79"/>
      <c r="D62" s="79"/>
      <c r="E62" s="78"/>
      <c r="F62" s="78"/>
      <c r="G62" s="101" t="s">
        <v>93</v>
      </c>
      <c r="H62" s="59" t="s">
        <v>73</v>
      </c>
      <c r="I62" s="58" t="s">
        <v>37</v>
      </c>
      <c r="J62" s="102" t="s">
        <v>51</v>
      </c>
      <c r="K62" s="84" t="n">
        <f aca="false">L62+O62</f>
        <v>2</v>
      </c>
      <c r="L62" s="84" t="n">
        <f aca="false">IF(I62="m",(M62+N62)*2.5*V62/28,(M62+N62)*2*V62/28)</f>
        <v>2</v>
      </c>
      <c r="M62" s="58"/>
      <c r="N62" s="58" t="n">
        <v>2</v>
      </c>
      <c r="O62" s="84" t="n">
        <f aca="false">IF(I62="m",(P62+Q62)*1.5*V62/28,(P62+Q62)*1*V62/28)</f>
        <v>0</v>
      </c>
      <c r="P62" s="58"/>
      <c r="Q62" s="58"/>
      <c r="R62" s="58"/>
      <c r="S62" s="59"/>
      <c r="T62" s="60"/>
      <c r="U62" s="47"/>
      <c r="V62" s="48" t="n">
        <v>14</v>
      </c>
      <c r="W62" s="49"/>
    </row>
    <row r="63" customFormat="false" ht="25.5" hidden="false" customHeight="true" outlineLevel="0" collapsed="false">
      <c r="A63" s="78"/>
      <c r="B63" s="78"/>
      <c r="C63" s="79"/>
      <c r="D63" s="79"/>
      <c r="E63" s="78"/>
      <c r="F63" s="78"/>
      <c r="G63" s="101" t="s">
        <v>94</v>
      </c>
      <c r="H63" s="125" t="s">
        <v>73</v>
      </c>
      <c r="I63" s="58" t="s">
        <v>37</v>
      </c>
      <c r="J63" s="102" t="s">
        <v>65</v>
      </c>
      <c r="K63" s="84" t="n">
        <f aca="false">L63+O63</f>
        <v>2</v>
      </c>
      <c r="L63" s="84" t="n">
        <f aca="false">IF(I63="m",(M63+N63)*2.5*V63/28,(M63+N63)*2*V63/28)</f>
        <v>2</v>
      </c>
      <c r="M63" s="58" t="n">
        <v>2</v>
      </c>
      <c r="N63" s="58"/>
      <c r="O63" s="84" t="n">
        <f aca="false">IF(I63="m",(P63+Q63)*1.5*V63/28,(P63+Q63)*1*V63/28)</f>
        <v>0</v>
      </c>
      <c r="P63" s="58"/>
      <c r="Q63" s="58"/>
      <c r="R63" s="58"/>
      <c r="S63" s="59"/>
      <c r="T63" s="60"/>
      <c r="U63" s="47"/>
      <c r="V63" s="48" t="n">
        <v>14</v>
      </c>
      <c r="W63" s="49"/>
    </row>
    <row r="64" customFormat="false" ht="12.75" hidden="false" customHeight="true" outlineLevel="0" collapsed="false">
      <c r="A64" s="78"/>
      <c r="B64" s="78"/>
      <c r="C64" s="79"/>
      <c r="D64" s="79"/>
      <c r="E64" s="78"/>
      <c r="F64" s="78"/>
      <c r="G64" s="112" t="s">
        <v>95</v>
      </c>
      <c r="H64" s="104" t="s">
        <v>71</v>
      </c>
      <c r="I64" s="105" t="s">
        <v>72</v>
      </c>
      <c r="J64" s="104" t="s">
        <v>51</v>
      </c>
      <c r="K64" s="84" t="n">
        <f aca="false">L64+O64</f>
        <v>2.5</v>
      </c>
      <c r="L64" s="84" t="n">
        <f aca="false">IF(I64="m",(M64+N64)*2.5*V64/28,(M64+N64)*2*V64/28)</f>
        <v>2.5</v>
      </c>
      <c r="M64" s="104"/>
      <c r="N64" s="104" t="n">
        <v>2</v>
      </c>
      <c r="O64" s="84" t="n">
        <f aca="false">IF(I64="m",(P64+Q64)*1.5*V64/28,(P64+Q64)*1*V64/28)</f>
        <v>0</v>
      </c>
      <c r="P64" s="104"/>
      <c r="Q64" s="58"/>
      <c r="R64" s="58"/>
      <c r="S64" s="58"/>
      <c r="T64" s="60"/>
      <c r="U64" s="47"/>
      <c r="V64" s="48" t="n">
        <v>14</v>
      </c>
      <c r="W64" s="49"/>
    </row>
    <row r="65" customFormat="false" ht="12.75" hidden="false" customHeight="true" outlineLevel="0" collapsed="false">
      <c r="A65" s="78" t="n">
        <v>9</v>
      </c>
      <c r="B65" s="40" t="s">
        <v>87</v>
      </c>
      <c r="C65" s="41" t="s">
        <v>96</v>
      </c>
      <c r="D65" s="40" t="s">
        <v>87</v>
      </c>
      <c r="E65" s="40" t="s">
        <v>97</v>
      </c>
      <c r="F65" s="40" t="s">
        <v>34</v>
      </c>
      <c r="G65" s="50"/>
      <c r="H65" s="43"/>
      <c r="I65" s="43"/>
      <c r="J65" s="80" t="n">
        <v>16</v>
      </c>
      <c r="K65" s="45" t="n">
        <f aca="false">SUM(K67:K74)</f>
        <v>10.5</v>
      </c>
      <c r="L65" s="45" t="n">
        <f aca="false">SUM(L67:L74)</f>
        <v>5</v>
      </c>
      <c r="M65" s="45" t="n">
        <f aca="false">SUM(M67:M74)</f>
        <v>5</v>
      </c>
      <c r="N65" s="45" t="n">
        <f aca="false">SUM(N67:N74)</f>
        <v>0</v>
      </c>
      <c r="O65" s="45" t="n">
        <f aca="false">SUM(O67:O74)</f>
        <v>5.5</v>
      </c>
      <c r="P65" s="45" t="n">
        <f aca="false">SUM(P67:P74)</f>
        <v>5</v>
      </c>
      <c r="Q65" s="45" t="n">
        <f aca="false">SUM(Q67:Q74)</f>
        <v>6</v>
      </c>
      <c r="R65" s="45" t="n">
        <f aca="false">J65-K65</f>
        <v>5.5</v>
      </c>
      <c r="S65" s="46" t="n">
        <f aca="false">S66/28</f>
        <v>7</v>
      </c>
      <c r="T65" s="45"/>
      <c r="U65" s="47"/>
      <c r="V65" s="48"/>
      <c r="W65" s="49"/>
    </row>
    <row r="66" customFormat="false" ht="14.25" hidden="false" customHeight="true" outlineLevel="0" collapsed="false">
      <c r="A66" s="78"/>
      <c r="B66" s="40"/>
      <c r="C66" s="41"/>
      <c r="D66" s="40"/>
      <c r="E66" s="40"/>
      <c r="F66" s="40"/>
      <c r="G66" s="50"/>
      <c r="H66" s="43"/>
      <c r="I66" s="43"/>
      <c r="J66" s="83" t="n">
        <v>448</v>
      </c>
      <c r="K66" s="45" t="n">
        <f aca="false">K65*28</f>
        <v>294</v>
      </c>
      <c r="L66" s="45"/>
      <c r="M66" s="45"/>
      <c r="N66" s="45"/>
      <c r="O66" s="45"/>
      <c r="P66" s="45"/>
      <c r="Q66" s="45"/>
      <c r="R66" s="45" t="n">
        <f aca="false">J66-K66</f>
        <v>154</v>
      </c>
      <c r="S66" s="46" t="n">
        <f aca="false">SUM(S67:S69)</f>
        <v>196</v>
      </c>
      <c r="T66" s="53"/>
      <c r="U66" s="47"/>
      <c r="V66" s="48"/>
      <c r="W66" s="49"/>
    </row>
    <row r="67" customFormat="false" ht="25.5" hidden="false" customHeight="true" outlineLevel="0" collapsed="false">
      <c r="A67" s="78"/>
      <c r="B67" s="40"/>
      <c r="C67" s="41"/>
      <c r="D67" s="40"/>
      <c r="E67" s="40"/>
      <c r="F67" s="40"/>
      <c r="G67" s="61" t="s">
        <v>70</v>
      </c>
      <c r="H67" s="102" t="s">
        <v>43</v>
      </c>
      <c r="I67" s="62" t="s">
        <v>37</v>
      </c>
      <c r="J67" s="58" t="s">
        <v>98</v>
      </c>
      <c r="K67" s="84" t="n">
        <f aca="false">L67+O67</f>
        <v>2</v>
      </c>
      <c r="L67" s="84" t="n">
        <f aca="false">IF(I67="m",(M67+N67)*2.5*V67/28,(M67+N67)*2*V67/28)</f>
        <v>2</v>
      </c>
      <c r="M67" s="58" t="n">
        <v>2</v>
      </c>
      <c r="N67" s="58"/>
      <c r="O67" s="84" t="n">
        <f aca="false">IF(I67="m",(P67+Q67)*1.5*V67/28,(P67+Q67)*1*V67/28)</f>
        <v>0</v>
      </c>
      <c r="P67" s="58"/>
      <c r="Q67" s="59"/>
      <c r="R67" s="58" t="s">
        <v>41</v>
      </c>
      <c r="S67" s="59" t="n">
        <v>130</v>
      </c>
      <c r="T67" s="60"/>
      <c r="U67" s="47"/>
      <c r="V67" s="48" t="n">
        <v>14</v>
      </c>
      <c r="W67" s="49"/>
    </row>
    <row r="68" customFormat="false" ht="25.5" hidden="false" customHeight="true" outlineLevel="0" collapsed="false">
      <c r="A68" s="78"/>
      <c r="B68" s="40"/>
      <c r="C68" s="41"/>
      <c r="D68" s="40"/>
      <c r="E68" s="40"/>
      <c r="F68" s="40"/>
      <c r="G68" s="61" t="s">
        <v>70</v>
      </c>
      <c r="H68" s="102" t="s">
        <v>43</v>
      </c>
      <c r="I68" s="62" t="s">
        <v>37</v>
      </c>
      <c r="J68" s="58" t="s">
        <v>99</v>
      </c>
      <c r="K68" s="84" t="n">
        <f aca="false">L68+O68</f>
        <v>0.5</v>
      </c>
      <c r="L68" s="84" t="n">
        <f aca="false">IF(I68="m",(M68+N68)*2.5*V68/28,(M68+N68)*2*V68/28)</f>
        <v>0</v>
      </c>
      <c r="M68" s="58"/>
      <c r="N68" s="58"/>
      <c r="O68" s="84" t="n">
        <f aca="false">IF(I68="m",(P68+Q68)*1.5*V68/28,(P68+Q68)*1*V68/28)</f>
        <v>0.5</v>
      </c>
      <c r="P68" s="58" t="n">
        <v>1</v>
      </c>
      <c r="Q68" s="59"/>
      <c r="R68" s="58" t="s">
        <v>45</v>
      </c>
      <c r="S68" s="59" t="n">
        <v>66</v>
      </c>
      <c r="T68" s="60"/>
      <c r="U68" s="47"/>
      <c r="V68" s="48" t="n">
        <v>14</v>
      </c>
      <c r="W68" s="49"/>
    </row>
    <row r="69" customFormat="false" ht="25.5" hidden="false" customHeight="true" outlineLevel="0" collapsed="false">
      <c r="A69" s="78"/>
      <c r="B69" s="40"/>
      <c r="C69" s="41"/>
      <c r="D69" s="40"/>
      <c r="E69" s="40"/>
      <c r="F69" s="40"/>
      <c r="G69" s="90" t="s">
        <v>100</v>
      </c>
      <c r="H69" s="102" t="s">
        <v>43</v>
      </c>
      <c r="I69" s="62" t="s">
        <v>37</v>
      </c>
      <c r="J69" s="58" t="s">
        <v>61</v>
      </c>
      <c r="K69" s="84" t="n">
        <f aca="false">L69+O69</f>
        <v>1</v>
      </c>
      <c r="L69" s="84" t="n">
        <f aca="false">IF(I69="m",(M69+N69)*2.5*V69/28,(M69+N69)*2*V69/28)</f>
        <v>0</v>
      </c>
      <c r="M69" s="58"/>
      <c r="N69" s="58"/>
      <c r="O69" s="84" t="n">
        <f aca="false">IF(I69="m",(P69+Q69)*1.5*V69/28,(P69+Q69)*1*V69/28)</f>
        <v>1</v>
      </c>
      <c r="P69" s="58" t="n">
        <v>2</v>
      </c>
      <c r="Q69" s="58"/>
      <c r="R69" s="58"/>
      <c r="S69" s="59"/>
      <c r="T69" s="111"/>
      <c r="U69" s="47"/>
      <c r="V69" s="48" t="n">
        <v>14</v>
      </c>
      <c r="W69" s="49"/>
    </row>
    <row r="70" customFormat="false" ht="25.5" hidden="false" customHeight="true" outlineLevel="0" collapsed="false">
      <c r="A70" s="78"/>
      <c r="B70" s="40"/>
      <c r="C70" s="41"/>
      <c r="D70" s="40"/>
      <c r="E70" s="40"/>
      <c r="F70" s="40"/>
      <c r="G70" s="90" t="s">
        <v>58</v>
      </c>
      <c r="H70" s="102" t="s">
        <v>43</v>
      </c>
      <c r="I70" s="62" t="s">
        <v>37</v>
      </c>
      <c r="J70" s="58" t="s">
        <v>61</v>
      </c>
      <c r="K70" s="84" t="n">
        <f aca="false">L70+O70</f>
        <v>1</v>
      </c>
      <c r="L70" s="84" t="n">
        <f aca="false">IF(I70="m",(M70+N70)*2.5*V70/28,(M70+N70)*2*V70/28)</f>
        <v>0</v>
      </c>
      <c r="M70" s="58"/>
      <c r="N70" s="58"/>
      <c r="O70" s="84" t="n">
        <f aca="false">IF(I70="m",(P70+Q70)*1.5*V70/28,(P70+Q70)*1*V70/28)</f>
        <v>1</v>
      </c>
      <c r="P70" s="58"/>
      <c r="Q70" s="58" t="n">
        <v>2</v>
      </c>
      <c r="R70" s="58"/>
      <c r="S70" s="59"/>
      <c r="T70" s="60"/>
      <c r="U70" s="47"/>
      <c r="V70" s="48" t="n">
        <v>14</v>
      </c>
      <c r="W70" s="49"/>
    </row>
    <row r="71" customFormat="false" ht="25.5" hidden="false" customHeight="true" outlineLevel="0" collapsed="false">
      <c r="A71" s="78"/>
      <c r="B71" s="40"/>
      <c r="C71" s="41"/>
      <c r="D71" s="40"/>
      <c r="E71" s="40"/>
      <c r="F71" s="40"/>
      <c r="G71" s="90" t="s">
        <v>60</v>
      </c>
      <c r="H71" s="102" t="s">
        <v>43</v>
      </c>
      <c r="I71" s="62" t="s">
        <v>37</v>
      </c>
      <c r="J71" s="58" t="s">
        <v>61</v>
      </c>
      <c r="K71" s="84" t="n">
        <f aca="false">L71+O71</f>
        <v>1</v>
      </c>
      <c r="L71" s="84" t="n">
        <f aca="false">IF(I71="m",(M71+N71)*2.5*V71/28,(M71+N71)*2*V71/28)</f>
        <v>0</v>
      </c>
      <c r="M71" s="58"/>
      <c r="N71" s="58"/>
      <c r="O71" s="84" t="n">
        <f aca="false">IF(I71="m",(P71+Q71)*1.5*V71/28,(P71+Q71)*1*V71/28)</f>
        <v>1</v>
      </c>
      <c r="P71" s="126"/>
      <c r="Q71" s="58" t="n">
        <v>2</v>
      </c>
      <c r="R71" s="58"/>
      <c r="S71" s="59"/>
      <c r="T71" s="60"/>
      <c r="U71" s="47"/>
      <c r="V71" s="48" t="n">
        <v>14</v>
      </c>
      <c r="W71" s="49"/>
    </row>
    <row r="72" customFormat="false" ht="25.5" hidden="false" customHeight="true" outlineLevel="0" collapsed="false">
      <c r="A72" s="78"/>
      <c r="B72" s="40"/>
      <c r="C72" s="41"/>
      <c r="D72" s="40"/>
      <c r="E72" s="40"/>
      <c r="F72" s="40"/>
      <c r="G72" s="61" t="s">
        <v>101</v>
      </c>
      <c r="H72" s="58" t="s">
        <v>43</v>
      </c>
      <c r="I72" s="58" t="s">
        <v>37</v>
      </c>
      <c r="J72" s="62" t="s">
        <v>47</v>
      </c>
      <c r="K72" s="94" t="n">
        <f aca="false">L72+O72</f>
        <v>3</v>
      </c>
      <c r="L72" s="84" t="n">
        <f aca="false">IF(I72="m",(M72+N72)*2.5*V72/28,(M72+N72)*2*V72/28)</f>
        <v>3</v>
      </c>
      <c r="M72" s="58" t="n">
        <v>3</v>
      </c>
      <c r="N72" s="58"/>
      <c r="O72" s="84" t="n">
        <f aca="false">IF(I72="m",(P72+Q72)*1.5*V72/28,(P72+Q72)*1*V72/28)</f>
        <v>0</v>
      </c>
      <c r="P72" s="58"/>
      <c r="Q72" s="58"/>
      <c r="R72" s="58"/>
      <c r="S72" s="59"/>
      <c r="T72" s="60"/>
      <c r="U72" s="47"/>
      <c r="V72" s="48" t="n">
        <v>14</v>
      </c>
      <c r="W72" s="49"/>
    </row>
    <row r="73" customFormat="false" ht="25.5" hidden="false" customHeight="true" outlineLevel="0" collapsed="false">
      <c r="A73" s="78"/>
      <c r="B73" s="40"/>
      <c r="C73" s="41"/>
      <c r="D73" s="40"/>
      <c r="E73" s="40"/>
      <c r="F73" s="40"/>
      <c r="G73" s="61" t="s">
        <v>101</v>
      </c>
      <c r="H73" s="58" t="s">
        <v>43</v>
      </c>
      <c r="I73" s="58" t="s">
        <v>37</v>
      </c>
      <c r="J73" s="58" t="s">
        <v>61</v>
      </c>
      <c r="K73" s="84" t="n">
        <f aca="false">L73+O73</f>
        <v>1</v>
      </c>
      <c r="L73" s="84" t="n">
        <f aca="false">IF(I73="m",(M73+N73)*2.5*V73/28,(M73+N73)*2*V73/28)</f>
        <v>0</v>
      </c>
      <c r="M73" s="58"/>
      <c r="N73" s="58"/>
      <c r="O73" s="84" t="n">
        <f aca="false">IF(I73="m",(P73+Q73)*1.5*V73/28,(P73+Q73)*1*V73/28)</f>
        <v>1</v>
      </c>
      <c r="P73" s="58" t="n">
        <v>2</v>
      </c>
      <c r="Q73" s="58"/>
      <c r="R73" s="127"/>
      <c r="S73" s="100"/>
      <c r="T73" s="60"/>
      <c r="U73" s="47"/>
      <c r="V73" s="48" t="n">
        <v>14</v>
      </c>
      <c r="W73" s="49"/>
    </row>
    <row r="74" customFormat="false" ht="25.5" hidden="false" customHeight="true" outlineLevel="0" collapsed="false">
      <c r="A74" s="78"/>
      <c r="B74" s="40"/>
      <c r="C74" s="41"/>
      <c r="D74" s="40"/>
      <c r="E74" s="40"/>
      <c r="F74" s="40"/>
      <c r="G74" s="76" t="s">
        <v>102</v>
      </c>
      <c r="H74" s="62" t="s">
        <v>43</v>
      </c>
      <c r="I74" s="62" t="s">
        <v>37</v>
      </c>
      <c r="J74" s="62" t="s">
        <v>61</v>
      </c>
      <c r="K74" s="84" t="n">
        <f aca="false">L74+O74</f>
        <v>1</v>
      </c>
      <c r="L74" s="84" t="n">
        <f aca="false">IF(I74="m",(M74+N74)*2.5*V74/28,(M74+N74)*2*V74/28)</f>
        <v>0</v>
      </c>
      <c r="M74" s="62"/>
      <c r="N74" s="62"/>
      <c r="O74" s="84" t="n">
        <f aca="false">IF(I74="m",(P74+Q74)*1.5*V74/28,(P74+Q74)*1*V74/28)</f>
        <v>1</v>
      </c>
      <c r="P74" s="62"/>
      <c r="Q74" s="62" t="n">
        <v>2</v>
      </c>
      <c r="R74" s="127"/>
      <c r="S74" s="59"/>
      <c r="T74" s="60"/>
      <c r="U74" s="47"/>
      <c r="V74" s="48" t="n">
        <v>14</v>
      </c>
      <c r="W74" s="49"/>
    </row>
    <row r="75" customFormat="false" ht="12.75" hidden="false" customHeight="true" outlineLevel="0" collapsed="false">
      <c r="A75" s="40" t="n">
        <v>10</v>
      </c>
      <c r="B75" s="40" t="s">
        <v>87</v>
      </c>
      <c r="C75" s="41"/>
      <c r="D75" s="40" t="s">
        <v>87</v>
      </c>
      <c r="E75" s="40"/>
      <c r="F75" s="40" t="s">
        <v>69</v>
      </c>
      <c r="G75" s="50"/>
      <c r="H75" s="43"/>
      <c r="I75" s="43"/>
      <c r="J75" s="80" t="n">
        <v>16</v>
      </c>
      <c r="K75" s="45" t="n">
        <f aca="false">SUM(K77:K80)</f>
        <v>10</v>
      </c>
      <c r="L75" s="45" t="n">
        <f aca="false">SUM(L77:L80)</f>
        <v>10</v>
      </c>
      <c r="M75" s="45" t="n">
        <f aca="false">SUM(M77:M80)</f>
        <v>0</v>
      </c>
      <c r="N75" s="45" t="n">
        <f aca="false">SUM(N77:N80)</f>
        <v>10</v>
      </c>
      <c r="O75" s="45" t="n">
        <f aca="false">SUM(O77:O80)</f>
        <v>0</v>
      </c>
      <c r="P75" s="45" t="n">
        <f aca="false">SUM(P77:P80)</f>
        <v>0</v>
      </c>
      <c r="Q75" s="45" t="n">
        <f aca="false">SUM(Q77:Q80)</f>
        <v>0</v>
      </c>
      <c r="R75" s="45" t="n">
        <f aca="false">J75-K75</f>
        <v>6</v>
      </c>
      <c r="S75" s="46" t="n">
        <f aca="false">S76/28</f>
        <v>4.64285714285714</v>
      </c>
      <c r="T75" s="45"/>
      <c r="U75" s="47"/>
      <c r="V75" s="48"/>
      <c r="W75" s="49"/>
    </row>
    <row r="76" customFormat="false" ht="14.25" hidden="false" customHeight="true" outlineLevel="0" collapsed="false">
      <c r="A76" s="40"/>
      <c r="B76" s="40"/>
      <c r="C76" s="41"/>
      <c r="D76" s="40"/>
      <c r="E76" s="40"/>
      <c r="F76" s="40"/>
      <c r="G76" s="50"/>
      <c r="H76" s="43"/>
      <c r="I76" s="43"/>
      <c r="J76" s="83" t="n">
        <v>448</v>
      </c>
      <c r="K76" s="45" t="n">
        <f aca="false">K75*28</f>
        <v>280</v>
      </c>
      <c r="L76" s="45"/>
      <c r="M76" s="45"/>
      <c r="N76" s="45"/>
      <c r="O76" s="45"/>
      <c r="P76" s="45"/>
      <c r="Q76" s="45"/>
      <c r="R76" s="45" t="n">
        <f aca="false">J76-K76</f>
        <v>168</v>
      </c>
      <c r="S76" s="46" t="n">
        <f aca="false">SUM(S77:S77)</f>
        <v>130</v>
      </c>
      <c r="T76" s="53"/>
      <c r="U76" s="47"/>
      <c r="V76" s="48"/>
      <c r="W76" s="49"/>
    </row>
    <row r="77" customFormat="false" ht="25.5" hidden="false" customHeight="true" outlineLevel="0" collapsed="false">
      <c r="A77" s="40"/>
      <c r="B77" s="40"/>
      <c r="C77" s="41"/>
      <c r="D77" s="40"/>
      <c r="E77" s="40"/>
      <c r="F77" s="40"/>
      <c r="G77" s="61" t="s">
        <v>103</v>
      </c>
      <c r="H77" s="102" t="s">
        <v>73</v>
      </c>
      <c r="I77" s="62" t="s">
        <v>37</v>
      </c>
      <c r="J77" s="85" t="s">
        <v>47</v>
      </c>
      <c r="K77" s="84" t="n">
        <f aca="false">L77+O77</f>
        <v>2</v>
      </c>
      <c r="L77" s="84" t="n">
        <f aca="false">IF(I77="m",(M77+N77)*2.5*V77/28,(M77+N77)*2*V77/28)</f>
        <v>2</v>
      </c>
      <c r="M77" s="58"/>
      <c r="N77" s="58" t="n">
        <v>2</v>
      </c>
      <c r="O77" s="84" t="n">
        <f aca="false">IF(I77="m",(P77+Q77)*1.5*V77/28,(P77+Q77)*1*V77/28)</f>
        <v>0</v>
      </c>
      <c r="P77" s="58"/>
      <c r="Q77" s="58"/>
      <c r="R77" s="58" t="s">
        <v>41</v>
      </c>
      <c r="S77" s="59" t="n">
        <v>130</v>
      </c>
      <c r="T77" s="111"/>
      <c r="U77" s="47"/>
      <c r="V77" s="48" t="n">
        <v>14</v>
      </c>
      <c r="W77" s="49"/>
    </row>
    <row r="78" customFormat="false" ht="25.5" hidden="false" customHeight="true" outlineLevel="0" collapsed="false">
      <c r="A78" s="40"/>
      <c r="B78" s="40"/>
      <c r="C78" s="41"/>
      <c r="D78" s="40"/>
      <c r="E78" s="40"/>
      <c r="F78" s="40"/>
      <c r="G78" s="61" t="s">
        <v>104</v>
      </c>
      <c r="H78" s="58" t="s">
        <v>43</v>
      </c>
      <c r="I78" s="58" t="s">
        <v>37</v>
      </c>
      <c r="J78" s="62" t="s">
        <v>47</v>
      </c>
      <c r="K78" s="94" t="n">
        <f aca="false">L78+O78</f>
        <v>2</v>
      </c>
      <c r="L78" s="84" t="n">
        <f aca="false">IF(I78="m",(M78+N78)*2.5*V78/28,(M78+N78)*2*V78/28)</f>
        <v>2</v>
      </c>
      <c r="M78" s="58"/>
      <c r="N78" s="58" t="n">
        <v>2</v>
      </c>
      <c r="O78" s="128" t="n">
        <f aca="false">IF(I78="m",(P78+Q78)*1.5*V78/28,(P78+Q78)*1*V78/28)</f>
        <v>0</v>
      </c>
      <c r="P78" s="58"/>
      <c r="Q78" s="62"/>
      <c r="R78" s="58" t="s">
        <v>45</v>
      </c>
      <c r="S78" s="59" t="n">
        <v>66</v>
      </c>
      <c r="T78" s="111"/>
      <c r="U78" s="47"/>
      <c r="V78" s="48" t="n">
        <v>14</v>
      </c>
      <c r="W78" s="49"/>
    </row>
    <row r="79" customFormat="false" ht="25.5" hidden="false" customHeight="true" outlineLevel="0" collapsed="false">
      <c r="A79" s="40"/>
      <c r="B79" s="40"/>
      <c r="C79" s="41"/>
      <c r="D79" s="40"/>
      <c r="E79" s="40"/>
      <c r="F79" s="40"/>
      <c r="G79" s="61" t="s">
        <v>105</v>
      </c>
      <c r="H79" s="58" t="s">
        <v>43</v>
      </c>
      <c r="I79" s="58" t="s">
        <v>37</v>
      </c>
      <c r="J79" s="62" t="s">
        <v>98</v>
      </c>
      <c r="K79" s="94" t="n">
        <f aca="false">L79+O79</f>
        <v>3</v>
      </c>
      <c r="L79" s="84" t="n">
        <f aca="false">IF(I79="m",(M79+N79)*2.5*V79/28,(M79+N79)*2*V79/28)</f>
        <v>3</v>
      </c>
      <c r="M79" s="58"/>
      <c r="N79" s="58" t="n">
        <v>3</v>
      </c>
      <c r="O79" s="84" t="n">
        <f aca="false">IF(I79="m",(P79+Q79)*1.5*V79/28,(P79+Q79)*1*V79/28)</f>
        <v>0</v>
      </c>
      <c r="P79" s="129"/>
      <c r="Q79" s="129"/>
      <c r="R79" s="58"/>
      <c r="S79" s="59"/>
      <c r="T79" s="60"/>
      <c r="U79" s="47"/>
      <c r="V79" s="48" t="n">
        <v>14</v>
      </c>
      <c r="W79" s="49"/>
    </row>
    <row r="80" customFormat="false" ht="25.5" hidden="false" customHeight="true" outlineLevel="0" collapsed="false">
      <c r="A80" s="40"/>
      <c r="B80" s="40"/>
      <c r="C80" s="41"/>
      <c r="D80" s="40"/>
      <c r="E80" s="40"/>
      <c r="F80" s="40"/>
      <c r="G80" s="61" t="s">
        <v>84</v>
      </c>
      <c r="H80" s="58" t="s">
        <v>43</v>
      </c>
      <c r="I80" s="62" t="s">
        <v>37</v>
      </c>
      <c r="J80" s="58" t="s">
        <v>65</v>
      </c>
      <c r="K80" s="122" t="n">
        <f aca="false">L80+O80</f>
        <v>3</v>
      </c>
      <c r="L80" s="84" t="n">
        <f aca="false">IF(I80="m",(M80+N80)*2.5*V80/28,(M80+N80)*2*V80/28)</f>
        <v>3</v>
      </c>
      <c r="M80" s="58"/>
      <c r="N80" s="58" t="n">
        <v>3</v>
      </c>
      <c r="O80" s="84" t="n">
        <f aca="false">IF(I80="m",(P80+Q80)*1.5*V80/28,(P80+Q80)*1*V80/28)</f>
        <v>0</v>
      </c>
      <c r="P80" s="58"/>
      <c r="Q80" s="58"/>
      <c r="R80" s="58"/>
      <c r="S80" s="59"/>
      <c r="T80" s="60"/>
      <c r="U80" s="47"/>
      <c r="V80" s="48" t="n">
        <v>14</v>
      </c>
      <c r="W80" s="49"/>
    </row>
    <row r="81" customFormat="false" ht="12.75" hidden="false" customHeight="true" outlineLevel="0" collapsed="false">
      <c r="A81" s="40" t="n">
        <v>11</v>
      </c>
      <c r="B81" s="40" t="s">
        <v>87</v>
      </c>
      <c r="C81" s="41"/>
      <c r="D81" s="40" t="s">
        <v>87</v>
      </c>
      <c r="E81" s="40"/>
      <c r="F81" s="40" t="s">
        <v>69</v>
      </c>
      <c r="G81" s="50"/>
      <c r="H81" s="43"/>
      <c r="I81" s="43"/>
      <c r="J81" s="80" t="n">
        <v>16</v>
      </c>
      <c r="K81" s="45" t="n">
        <f aca="false">SUM(K83:K87)</f>
        <v>10.25</v>
      </c>
      <c r="L81" s="45" t="n">
        <f aca="false">SUM(L83:L87)</f>
        <v>5.5</v>
      </c>
      <c r="M81" s="45" t="n">
        <f aca="false">SUM(M83:M87)</f>
        <v>2</v>
      </c>
      <c r="N81" s="45" t="n">
        <f aca="false">SUM(N83:N87)</f>
        <v>3</v>
      </c>
      <c r="O81" s="45" t="n">
        <f aca="false">SUM(O83:O87)</f>
        <v>4.75</v>
      </c>
      <c r="P81" s="45" t="n">
        <f aca="false">SUM(P83:P87)</f>
        <v>1</v>
      </c>
      <c r="Q81" s="45" t="n">
        <f aca="false">SUM(Q83:Q87)</f>
        <v>8</v>
      </c>
      <c r="R81" s="45" t="n">
        <f aca="false">J81-K81</f>
        <v>5.75</v>
      </c>
      <c r="S81" s="46" t="n">
        <f aca="false">S82/28</f>
        <v>4.64285714285714</v>
      </c>
      <c r="T81" s="45"/>
      <c r="U81" s="47"/>
      <c r="V81" s="48"/>
      <c r="W81" s="49"/>
    </row>
    <row r="82" customFormat="false" ht="14.25" hidden="false" customHeight="true" outlineLevel="0" collapsed="false">
      <c r="A82" s="40"/>
      <c r="B82" s="40"/>
      <c r="C82" s="41"/>
      <c r="D82" s="40"/>
      <c r="E82" s="40"/>
      <c r="F82" s="40"/>
      <c r="G82" s="50"/>
      <c r="H82" s="43"/>
      <c r="I82" s="43"/>
      <c r="J82" s="83" t="n">
        <v>448</v>
      </c>
      <c r="K82" s="45" t="n">
        <f aca="false">K81*28</f>
        <v>287</v>
      </c>
      <c r="L82" s="45"/>
      <c r="M82" s="45"/>
      <c r="N82" s="45"/>
      <c r="O82" s="45"/>
      <c r="P82" s="45"/>
      <c r="Q82" s="45"/>
      <c r="R82" s="45" t="n">
        <f aca="false">J82-K82</f>
        <v>161</v>
      </c>
      <c r="S82" s="46" t="n">
        <f aca="false">SUM(S83:S83)</f>
        <v>130</v>
      </c>
      <c r="T82" s="53"/>
      <c r="U82" s="47"/>
      <c r="V82" s="48"/>
      <c r="W82" s="49"/>
    </row>
    <row r="83" customFormat="false" ht="25.5" hidden="false" customHeight="true" outlineLevel="0" collapsed="false">
      <c r="A83" s="40"/>
      <c r="B83" s="40"/>
      <c r="C83" s="41"/>
      <c r="D83" s="40"/>
      <c r="E83" s="40"/>
      <c r="F83" s="40"/>
      <c r="G83" s="112" t="s">
        <v>106</v>
      </c>
      <c r="H83" s="104" t="s">
        <v>71</v>
      </c>
      <c r="I83" s="105" t="s">
        <v>72</v>
      </c>
      <c r="J83" s="104" t="s">
        <v>51</v>
      </c>
      <c r="K83" s="84" t="n">
        <f aca="false">L83+O83</f>
        <v>2.5</v>
      </c>
      <c r="L83" s="84" t="n">
        <f aca="false">IF(I83="m",(M83+N83)*2.5*V83/28,(M83+N83)*2*V83/28)</f>
        <v>2.5</v>
      </c>
      <c r="M83" s="130" t="n">
        <v>2</v>
      </c>
      <c r="N83" s="130"/>
      <c r="O83" s="84" t="n">
        <f aca="false">IF(I83="m",(P83+Q83)*1.5*V83/28,(P83+Q83)*1*V83/28)</f>
        <v>0</v>
      </c>
      <c r="P83" s="130"/>
      <c r="Q83" s="58"/>
      <c r="R83" s="58" t="s">
        <v>41</v>
      </c>
      <c r="S83" s="59" t="n">
        <v>130</v>
      </c>
      <c r="T83" s="111"/>
      <c r="U83" s="47"/>
      <c r="V83" s="48" t="n">
        <v>14</v>
      </c>
      <c r="W83" s="49"/>
    </row>
    <row r="84" customFormat="false" ht="25.5" hidden="false" customHeight="true" outlineLevel="0" collapsed="false">
      <c r="A84" s="40"/>
      <c r="B84" s="40"/>
      <c r="C84" s="41"/>
      <c r="D84" s="40"/>
      <c r="E84" s="40"/>
      <c r="F84" s="40"/>
      <c r="G84" s="112" t="s">
        <v>106</v>
      </c>
      <c r="H84" s="104" t="s">
        <v>71</v>
      </c>
      <c r="I84" s="105" t="s">
        <v>72</v>
      </c>
      <c r="J84" s="104" t="s">
        <v>83</v>
      </c>
      <c r="K84" s="84" t="n">
        <f aca="false">L84+O84</f>
        <v>0.75</v>
      </c>
      <c r="L84" s="84" t="n">
        <f aca="false">IF(I84="m",(M84+N84)*2.5*V84/28,(M84+N84)*2*V84/28)</f>
        <v>0</v>
      </c>
      <c r="M84" s="130"/>
      <c r="N84" s="130"/>
      <c r="O84" s="84" t="n">
        <f aca="false">IF(I84="m",(P84+Q84)*1.5*V84/28,(P84+Q84)*1*V84/28)</f>
        <v>0.75</v>
      </c>
      <c r="P84" s="130" t="n">
        <v>1</v>
      </c>
      <c r="Q84" s="58"/>
      <c r="R84" s="58" t="s">
        <v>45</v>
      </c>
      <c r="S84" s="59" t="n">
        <v>66</v>
      </c>
      <c r="T84" s="111"/>
      <c r="U84" s="47"/>
      <c r="V84" s="48" t="n">
        <v>14</v>
      </c>
      <c r="W84" s="49"/>
    </row>
    <row r="85" customFormat="false" ht="25.5" hidden="false" customHeight="true" outlineLevel="0" collapsed="false">
      <c r="A85" s="40"/>
      <c r="B85" s="40"/>
      <c r="C85" s="41"/>
      <c r="D85" s="40"/>
      <c r="E85" s="40"/>
      <c r="F85" s="40"/>
      <c r="G85" s="61" t="s">
        <v>107</v>
      </c>
      <c r="H85" s="131" t="s">
        <v>50</v>
      </c>
      <c r="I85" s="93" t="s">
        <v>37</v>
      </c>
      <c r="J85" s="85" t="s">
        <v>65</v>
      </c>
      <c r="K85" s="57" t="n">
        <f aca="false">L85+O85</f>
        <v>3</v>
      </c>
      <c r="L85" s="84" t="n">
        <f aca="false">IF(I85="m",(M85+N85)*2.5*V85/28,(M85+N85)*2*V85/28)</f>
        <v>3</v>
      </c>
      <c r="M85" s="85"/>
      <c r="N85" s="85" t="n">
        <v>3</v>
      </c>
      <c r="O85" s="115" t="n">
        <f aca="false">IF(I85="m",(P85+Q85)*1.5*V85/28,(P85+Q85)*1*V85/28)</f>
        <v>0</v>
      </c>
      <c r="P85" s="85"/>
      <c r="Q85" s="59"/>
      <c r="R85" s="99"/>
      <c r="S85" s="59"/>
      <c r="T85" s="111"/>
      <c r="U85" s="47"/>
      <c r="V85" s="48" t="n">
        <v>14</v>
      </c>
      <c r="W85" s="49"/>
    </row>
    <row r="86" customFormat="false" ht="25.5" hidden="false" customHeight="true" outlineLevel="0" collapsed="false">
      <c r="A86" s="40"/>
      <c r="B86" s="40"/>
      <c r="C86" s="41"/>
      <c r="D86" s="40"/>
      <c r="E86" s="40"/>
      <c r="F86" s="40"/>
      <c r="G86" s="61" t="s">
        <v>107</v>
      </c>
      <c r="H86" s="131" t="s">
        <v>73</v>
      </c>
      <c r="I86" s="93" t="s">
        <v>37</v>
      </c>
      <c r="J86" s="85" t="s">
        <v>44</v>
      </c>
      <c r="K86" s="84" t="n">
        <f aca="false">L86+O86</f>
        <v>2</v>
      </c>
      <c r="L86" s="84" t="n">
        <f aca="false">IF(I86="m",(M86+N86)*2.5*V86/28,(M86+N86)*2*V86/28)</f>
        <v>0</v>
      </c>
      <c r="M86" s="85"/>
      <c r="N86" s="85"/>
      <c r="O86" s="84" t="n">
        <f aca="false">IF(I86="m",(P86+Q86)*1.5*V86/28,(P86+Q86)*1*V86/28)</f>
        <v>2</v>
      </c>
      <c r="P86" s="85"/>
      <c r="Q86" s="88" t="n">
        <v>4</v>
      </c>
      <c r="R86" s="58"/>
      <c r="S86" s="59"/>
      <c r="T86" s="111"/>
      <c r="U86" s="47"/>
      <c r="V86" s="48" t="n">
        <v>14</v>
      </c>
      <c r="W86" s="49"/>
    </row>
    <row r="87" customFormat="false" ht="24" hidden="false" customHeight="true" outlineLevel="0" collapsed="false">
      <c r="A87" s="40"/>
      <c r="B87" s="40"/>
      <c r="C87" s="41"/>
      <c r="D87" s="40"/>
      <c r="E87" s="40"/>
      <c r="F87" s="40"/>
      <c r="G87" s="61" t="s">
        <v>107</v>
      </c>
      <c r="H87" s="68" t="s">
        <v>36</v>
      </c>
      <c r="I87" s="68" t="s">
        <v>37</v>
      </c>
      <c r="J87" s="55" t="s">
        <v>108</v>
      </c>
      <c r="K87" s="57" t="n">
        <f aca="false">L87+O87</f>
        <v>2</v>
      </c>
      <c r="L87" s="84" t="n">
        <f aca="false">IF(I87="m",(M87+N87)*2.5*V87/28,(M87+N87)*2*V87/28)</f>
        <v>0</v>
      </c>
      <c r="M87" s="55"/>
      <c r="N87" s="55"/>
      <c r="O87" s="115" t="n">
        <f aca="false">IF(I87="m",(P87+Q87)*1.5*V87/28,(P87+Q87)*1*V87/28)</f>
        <v>2</v>
      </c>
      <c r="P87" s="55"/>
      <c r="Q87" s="73" t="n">
        <v>4</v>
      </c>
      <c r="R87" s="99"/>
      <c r="S87" s="59"/>
      <c r="T87" s="60"/>
      <c r="U87" s="47"/>
      <c r="V87" s="48" t="n">
        <v>14</v>
      </c>
      <c r="W87" s="49"/>
    </row>
    <row r="88" customFormat="false" ht="12.75" hidden="false" customHeight="true" outlineLevel="0" collapsed="false">
      <c r="A88" s="40" t="n">
        <v>12</v>
      </c>
      <c r="B88" s="40" t="s">
        <v>31</v>
      </c>
      <c r="C88" s="41" t="s">
        <v>109</v>
      </c>
      <c r="D88" s="41" t="s">
        <v>31</v>
      </c>
      <c r="E88" s="40" t="s">
        <v>110</v>
      </c>
      <c r="F88" s="40" t="s">
        <v>34</v>
      </c>
      <c r="G88" s="50"/>
      <c r="H88" s="43"/>
      <c r="I88" s="43"/>
      <c r="J88" s="80" t="n">
        <v>16</v>
      </c>
      <c r="K88" s="45" t="n">
        <f aca="false">SUM(K90:K96)</f>
        <v>12</v>
      </c>
      <c r="L88" s="45" t="n">
        <f aca="false">SUM(L90:L96)</f>
        <v>10</v>
      </c>
      <c r="M88" s="45" t="n">
        <f aca="false">SUM(M90:M96)</f>
        <v>6</v>
      </c>
      <c r="N88" s="45" t="n">
        <f aca="false">SUM(N90:N96)</f>
        <v>4</v>
      </c>
      <c r="O88" s="45" t="n">
        <f aca="false">SUM(O90:O96)</f>
        <v>2</v>
      </c>
      <c r="P88" s="45" t="n">
        <f aca="false">SUM(P89:P96)</f>
        <v>4</v>
      </c>
      <c r="Q88" s="45" t="n">
        <f aca="false">SUM(Q89:Q90)</f>
        <v>0</v>
      </c>
      <c r="R88" s="45" t="n">
        <f aca="false">J88-K88</f>
        <v>4</v>
      </c>
      <c r="S88" s="46" t="n">
        <f aca="false">S89/28</f>
        <v>5</v>
      </c>
      <c r="T88" s="45"/>
      <c r="U88" s="47"/>
      <c r="V88" s="48"/>
      <c r="W88" s="49"/>
    </row>
    <row r="89" customFormat="false" ht="14.25" hidden="false" customHeight="true" outlineLevel="0" collapsed="false">
      <c r="A89" s="40"/>
      <c r="B89" s="40"/>
      <c r="C89" s="41"/>
      <c r="D89" s="41"/>
      <c r="E89" s="40"/>
      <c r="F89" s="40"/>
      <c r="G89" s="50"/>
      <c r="H89" s="43"/>
      <c r="I89" s="43"/>
      <c r="J89" s="83" t="n">
        <v>448</v>
      </c>
      <c r="K89" s="45" t="n">
        <f aca="false">K88*28</f>
        <v>336</v>
      </c>
      <c r="L89" s="45"/>
      <c r="M89" s="45"/>
      <c r="N89" s="45"/>
      <c r="O89" s="45"/>
      <c r="P89" s="45"/>
      <c r="Q89" s="45"/>
      <c r="R89" s="45" t="n">
        <f aca="false">J89-K89</f>
        <v>112</v>
      </c>
      <c r="S89" s="46" t="n">
        <f aca="false">SUM(S90:S96)</f>
        <v>140</v>
      </c>
      <c r="T89" s="53"/>
      <c r="U89" s="47"/>
      <c r="V89" s="48"/>
      <c r="W89" s="49"/>
    </row>
    <row r="90" customFormat="false" ht="25.5" hidden="false" customHeight="true" outlineLevel="0" collapsed="false">
      <c r="A90" s="40"/>
      <c r="B90" s="40"/>
      <c r="C90" s="41"/>
      <c r="D90" s="41"/>
      <c r="E90" s="40"/>
      <c r="F90" s="40"/>
      <c r="G90" s="67" t="s">
        <v>111</v>
      </c>
      <c r="H90" s="58" t="s">
        <v>50</v>
      </c>
      <c r="I90" s="58" t="s">
        <v>37</v>
      </c>
      <c r="J90" s="85" t="s">
        <v>112</v>
      </c>
      <c r="K90" s="84" t="n">
        <f aca="false">L90+O90</f>
        <v>2</v>
      </c>
      <c r="L90" s="84" t="n">
        <f aca="false">IF(I90="m",(M90+N90)*2.5*V90/28,(M90+N90)*2*V90/28)</f>
        <v>2</v>
      </c>
      <c r="M90" s="58" t="n">
        <v>2</v>
      </c>
      <c r="N90" s="58"/>
      <c r="O90" s="128" t="n">
        <f aca="false">IF(I90="m",(P90+Q90)*1.5*V90/28,(P90+Q90)*1*V90/28)</f>
        <v>0</v>
      </c>
      <c r="P90" s="58"/>
      <c r="Q90" s="58"/>
      <c r="R90" s="58" t="s">
        <v>39</v>
      </c>
      <c r="S90" s="59" t="n">
        <v>60</v>
      </c>
      <c r="T90" s="60"/>
      <c r="U90" s="47"/>
      <c r="V90" s="48" t="n">
        <v>14</v>
      </c>
      <c r="W90" s="49"/>
    </row>
    <row r="91" customFormat="false" ht="25.5" hidden="false" customHeight="true" outlineLevel="0" collapsed="false">
      <c r="A91" s="40"/>
      <c r="B91" s="40"/>
      <c r="C91" s="41"/>
      <c r="D91" s="41"/>
      <c r="E91" s="40"/>
      <c r="F91" s="40"/>
      <c r="G91" s="67" t="s">
        <v>111</v>
      </c>
      <c r="H91" s="58" t="s">
        <v>36</v>
      </c>
      <c r="I91" s="58" t="s">
        <v>37</v>
      </c>
      <c r="J91" s="58" t="s">
        <v>61</v>
      </c>
      <c r="K91" s="84" t="n">
        <f aca="false">L91+O91</f>
        <v>1</v>
      </c>
      <c r="L91" s="84" t="n">
        <f aca="false">IF(I91="m",(M91+N91)*2.5*V91/28,(M91+N91)*2*V91/28)</f>
        <v>0</v>
      </c>
      <c r="M91" s="58"/>
      <c r="N91" s="58"/>
      <c r="O91" s="128" t="n">
        <f aca="false">IF(I91="m",(P91+Q91)*1.5*V91/28,(P91+Q91)*1*V91/28)</f>
        <v>1</v>
      </c>
      <c r="P91" s="58" t="n">
        <v>2</v>
      </c>
      <c r="Q91" s="58"/>
      <c r="R91" s="62" t="s">
        <v>41</v>
      </c>
      <c r="S91" s="59" t="n">
        <v>50</v>
      </c>
      <c r="T91" s="97"/>
      <c r="U91" s="47"/>
      <c r="V91" s="48" t="n">
        <v>14</v>
      </c>
      <c r="W91" s="49"/>
    </row>
    <row r="92" customFormat="false" ht="25.5" hidden="false" customHeight="true" outlineLevel="0" collapsed="false">
      <c r="A92" s="40"/>
      <c r="B92" s="40"/>
      <c r="C92" s="41"/>
      <c r="D92" s="41"/>
      <c r="E92" s="40"/>
      <c r="F92" s="40"/>
      <c r="G92" s="67" t="s">
        <v>113</v>
      </c>
      <c r="H92" s="58" t="s">
        <v>36</v>
      </c>
      <c r="I92" s="58" t="s">
        <v>37</v>
      </c>
      <c r="J92" s="58" t="s">
        <v>47</v>
      </c>
      <c r="K92" s="84" t="n">
        <f aca="false">L92+O92</f>
        <v>2</v>
      </c>
      <c r="L92" s="84" t="n">
        <f aca="false">IF(I92="m",(M92+N92)*2.5*V92/28,(M92+N92)*2*V92/28)</f>
        <v>2</v>
      </c>
      <c r="M92" s="58"/>
      <c r="N92" s="58" t="n">
        <v>2</v>
      </c>
      <c r="O92" s="128" t="n">
        <f aca="false">IF(I92="m",(P92+Q92)*1.5*V92/28,(P92+Q92)*1*V92/28)</f>
        <v>0</v>
      </c>
      <c r="P92" s="58"/>
      <c r="Q92" s="58"/>
      <c r="R92" s="58" t="s">
        <v>45</v>
      </c>
      <c r="S92" s="59" t="n">
        <v>30</v>
      </c>
      <c r="T92" s="60"/>
      <c r="U92" s="47"/>
      <c r="V92" s="48" t="n">
        <v>14</v>
      </c>
      <c r="W92" s="49"/>
    </row>
    <row r="93" customFormat="false" ht="25.5" hidden="false" customHeight="true" outlineLevel="0" collapsed="false">
      <c r="A93" s="40"/>
      <c r="B93" s="40"/>
      <c r="C93" s="41"/>
      <c r="D93" s="41"/>
      <c r="E93" s="40"/>
      <c r="F93" s="40"/>
      <c r="G93" s="67" t="s">
        <v>114</v>
      </c>
      <c r="H93" s="85" t="s">
        <v>50</v>
      </c>
      <c r="I93" s="58" t="s">
        <v>37</v>
      </c>
      <c r="J93" s="58" t="s">
        <v>47</v>
      </c>
      <c r="K93" s="84" t="n">
        <f aca="false">L93+O93</f>
        <v>2</v>
      </c>
      <c r="L93" s="84" t="n">
        <f aca="false">IF(I93="m",(M93+N93)*2.5*V93/28,(M93+N93)*2*V93/28)</f>
        <v>2</v>
      </c>
      <c r="M93" s="58" t="n">
        <v>2</v>
      </c>
      <c r="N93" s="58"/>
      <c r="O93" s="128" t="n">
        <f aca="false">IF(I93="m",(P93+Q93)*1.5*V93/28,(P93+Q93)*1*V93/28)</f>
        <v>0</v>
      </c>
      <c r="P93" s="58"/>
      <c r="Q93" s="58"/>
      <c r="R93" s="58"/>
      <c r="S93" s="59"/>
      <c r="T93" s="60"/>
      <c r="U93" s="47"/>
      <c r="V93" s="48" t="n">
        <v>14</v>
      </c>
      <c r="W93" s="49"/>
    </row>
    <row r="94" customFormat="false" ht="25.5" hidden="false" customHeight="true" outlineLevel="0" collapsed="false">
      <c r="A94" s="40"/>
      <c r="B94" s="40"/>
      <c r="C94" s="41"/>
      <c r="D94" s="41"/>
      <c r="E94" s="40"/>
      <c r="F94" s="40"/>
      <c r="G94" s="67" t="s">
        <v>115</v>
      </c>
      <c r="H94" s="58" t="s">
        <v>73</v>
      </c>
      <c r="I94" s="58" t="s">
        <v>37</v>
      </c>
      <c r="J94" s="58" t="s">
        <v>47</v>
      </c>
      <c r="K94" s="84" t="n">
        <f aca="false">L94+O94</f>
        <v>2</v>
      </c>
      <c r="L94" s="84" t="n">
        <f aca="false">IF(I94="m",(M94+N94)*2.5*V94/28,(M94+N94)*2*V94/28)</f>
        <v>2</v>
      </c>
      <c r="M94" s="58"/>
      <c r="N94" s="58" t="n">
        <v>2</v>
      </c>
      <c r="O94" s="128" t="n">
        <f aca="false">IF(I94="m",(P94+Q94)*1.5*V94/28,(P94+Q94)*1*V94/28)</f>
        <v>0</v>
      </c>
      <c r="P94" s="58"/>
      <c r="Q94" s="58"/>
      <c r="R94" s="58"/>
      <c r="S94" s="59"/>
      <c r="T94" s="60"/>
      <c r="U94" s="47"/>
      <c r="V94" s="48" t="n">
        <v>14</v>
      </c>
      <c r="W94" s="49"/>
    </row>
    <row r="95" customFormat="false" ht="25.5" hidden="false" customHeight="true" outlineLevel="0" collapsed="false">
      <c r="A95" s="40"/>
      <c r="B95" s="40"/>
      <c r="C95" s="41"/>
      <c r="D95" s="41"/>
      <c r="E95" s="40"/>
      <c r="F95" s="40"/>
      <c r="G95" s="67" t="s">
        <v>116</v>
      </c>
      <c r="H95" s="58" t="s">
        <v>50</v>
      </c>
      <c r="I95" s="58" t="s">
        <v>37</v>
      </c>
      <c r="J95" s="58" t="s">
        <v>98</v>
      </c>
      <c r="K95" s="84" t="n">
        <f aca="false">L95+O95</f>
        <v>2</v>
      </c>
      <c r="L95" s="84" t="n">
        <f aca="false">IF(I95="m",(M95+N95)*2.5*V95/28,(M95+N95)*2*V95/28)</f>
        <v>2</v>
      </c>
      <c r="M95" s="58" t="n">
        <v>2</v>
      </c>
      <c r="N95" s="58"/>
      <c r="O95" s="128" t="n">
        <f aca="false">IF(I95="m",(P95+Q95)*1.5*V95/28,(P95+Q95)*1*V95/28)</f>
        <v>0</v>
      </c>
      <c r="P95" s="58"/>
      <c r="Q95" s="58"/>
      <c r="R95" s="58"/>
      <c r="S95" s="59"/>
      <c r="T95" s="60"/>
      <c r="U95" s="47"/>
      <c r="V95" s="48" t="n">
        <v>14</v>
      </c>
      <c r="W95" s="49"/>
    </row>
    <row r="96" customFormat="false" ht="25.5" hidden="false" customHeight="true" outlineLevel="0" collapsed="false">
      <c r="A96" s="40"/>
      <c r="B96" s="40"/>
      <c r="C96" s="41"/>
      <c r="D96" s="41"/>
      <c r="E96" s="40"/>
      <c r="F96" s="40"/>
      <c r="G96" s="61" t="s">
        <v>116</v>
      </c>
      <c r="H96" s="58" t="s">
        <v>36</v>
      </c>
      <c r="I96" s="62" t="s">
        <v>37</v>
      </c>
      <c r="J96" s="58" t="s">
        <v>99</v>
      </c>
      <c r="K96" s="84" t="n">
        <f aca="false">L96+O96</f>
        <v>1</v>
      </c>
      <c r="L96" s="84" t="n">
        <f aca="false">IF(I96="m",(M96+N96)*2.5*V96/28,(M96+N96)*2*V96/28)</f>
        <v>0</v>
      </c>
      <c r="M96" s="58"/>
      <c r="N96" s="58"/>
      <c r="O96" s="128" t="n">
        <f aca="false">IF(I96="m",(P96+Q96)*1.5*V96/28,(P96+Q96)*1*V96/28)</f>
        <v>1</v>
      </c>
      <c r="P96" s="58" t="n">
        <v>2</v>
      </c>
      <c r="Q96" s="132"/>
      <c r="R96" s="58"/>
      <c r="S96" s="59"/>
      <c r="T96" s="60"/>
      <c r="U96" s="47"/>
      <c r="V96" s="48" t="n">
        <v>14</v>
      </c>
      <c r="W96" s="49"/>
    </row>
    <row r="97" customFormat="false" ht="12.75" hidden="false" customHeight="true" outlineLevel="0" collapsed="false">
      <c r="A97" s="78" t="n">
        <v>13</v>
      </c>
      <c r="B97" s="78" t="s">
        <v>31</v>
      </c>
      <c r="C97" s="79" t="s">
        <v>117</v>
      </c>
      <c r="D97" s="79" t="s">
        <v>31</v>
      </c>
      <c r="E97" s="78" t="s">
        <v>118</v>
      </c>
      <c r="F97" s="78" t="s">
        <v>34</v>
      </c>
      <c r="G97" s="50"/>
      <c r="H97" s="43"/>
      <c r="I97" s="43"/>
      <c r="J97" s="44" t="n">
        <v>16</v>
      </c>
      <c r="K97" s="45" t="n">
        <f aca="false">SUM(K99:K103)</f>
        <v>12</v>
      </c>
      <c r="L97" s="45" t="n">
        <f aca="false">SUM(L98:L103)</f>
        <v>12</v>
      </c>
      <c r="M97" s="45" t="n">
        <f aca="false">SUM(M99:M103)</f>
        <v>7</v>
      </c>
      <c r="N97" s="45" t="n">
        <f aca="false">SUM(N99:N103)</f>
        <v>5</v>
      </c>
      <c r="O97" s="45" t="n">
        <f aca="false">SUM(O99:O103)</f>
        <v>0</v>
      </c>
      <c r="P97" s="45" t="n">
        <f aca="false">SUM(P99:P103)</f>
        <v>0</v>
      </c>
      <c r="Q97" s="45" t="n">
        <f aca="false">SUM(Q99:Q103)</f>
        <v>0</v>
      </c>
      <c r="R97" s="45" t="n">
        <f aca="false">J97-K97</f>
        <v>4</v>
      </c>
      <c r="S97" s="46" t="n">
        <f aca="false">S98/28</f>
        <v>5</v>
      </c>
      <c r="T97" s="45"/>
      <c r="U97" s="47"/>
      <c r="V97" s="48"/>
      <c r="W97" s="49"/>
    </row>
    <row r="98" customFormat="false" ht="14.25" hidden="false" customHeight="true" outlineLevel="0" collapsed="false">
      <c r="A98" s="78"/>
      <c r="B98" s="78"/>
      <c r="C98" s="79"/>
      <c r="D98" s="79"/>
      <c r="E98" s="78"/>
      <c r="F98" s="78"/>
      <c r="G98" s="50"/>
      <c r="H98" s="43"/>
      <c r="I98" s="43"/>
      <c r="J98" s="52" t="n">
        <v>448</v>
      </c>
      <c r="K98" s="45" t="n">
        <f aca="false">K97*28</f>
        <v>336</v>
      </c>
      <c r="L98" s="45"/>
      <c r="M98" s="45"/>
      <c r="N98" s="45"/>
      <c r="O98" s="45"/>
      <c r="P98" s="45"/>
      <c r="Q98" s="45"/>
      <c r="R98" s="45" t="n">
        <f aca="false">J98-K98</f>
        <v>112</v>
      </c>
      <c r="S98" s="46" t="n">
        <f aca="false">SUM(S99:S103)</f>
        <v>140</v>
      </c>
      <c r="T98" s="53"/>
      <c r="U98" s="47"/>
      <c r="V98" s="48"/>
      <c r="W98" s="49"/>
    </row>
    <row r="99" customFormat="false" ht="25.5" hidden="false" customHeight="true" outlineLevel="0" collapsed="false">
      <c r="A99" s="78"/>
      <c r="B99" s="78"/>
      <c r="C99" s="79"/>
      <c r="D99" s="79"/>
      <c r="E99" s="78"/>
      <c r="F99" s="78"/>
      <c r="G99" s="61" t="s">
        <v>119</v>
      </c>
      <c r="H99" s="58" t="s">
        <v>43</v>
      </c>
      <c r="I99" s="58" t="s">
        <v>37</v>
      </c>
      <c r="J99" s="62" t="s">
        <v>47</v>
      </c>
      <c r="K99" s="94" t="n">
        <f aca="false">L99+O99</f>
        <v>3</v>
      </c>
      <c r="L99" s="84" t="n">
        <f aca="false">IF(I99="m",(M99+N99)*2.5*V99/28,(M99+N99)*2*V99/28)</f>
        <v>3</v>
      </c>
      <c r="M99" s="58" t="n">
        <v>3</v>
      </c>
      <c r="N99" s="58"/>
      <c r="O99" s="128" t="n">
        <f aca="false">IF(I99="m",(P99+Q99)*1.5*V99/28,(P99+Q99)*1*V99/28)</f>
        <v>0</v>
      </c>
      <c r="P99" s="58"/>
      <c r="Q99" s="58"/>
      <c r="R99" s="58" t="s">
        <v>39</v>
      </c>
      <c r="S99" s="59" t="n">
        <v>60</v>
      </c>
      <c r="T99" s="60"/>
      <c r="U99" s="47"/>
      <c r="V99" s="48" t="n">
        <v>14</v>
      </c>
      <c r="W99" s="49"/>
    </row>
    <row r="100" customFormat="false" ht="25.5" hidden="false" customHeight="true" outlineLevel="0" collapsed="false">
      <c r="A100" s="78"/>
      <c r="B100" s="78"/>
      <c r="C100" s="79"/>
      <c r="D100" s="79"/>
      <c r="E100" s="78"/>
      <c r="F100" s="78"/>
      <c r="G100" s="61" t="s">
        <v>120</v>
      </c>
      <c r="H100" s="58" t="s">
        <v>43</v>
      </c>
      <c r="I100" s="58" t="s">
        <v>37</v>
      </c>
      <c r="J100" s="62" t="s">
        <v>98</v>
      </c>
      <c r="K100" s="94" t="n">
        <f aca="false">L100+O100</f>
        <v>2</v>
      </c>
      <c r="L100" s="84" t="n">
        <f aca="false">IF(I100="m",(M100+N100)*2.5*V100/28,(M100+N100)*2*V100/28)</f>
        <v>2</v>
      </c>
      <c r="M100" s="58" t="n">
        <v>2</v>
      </c>
      <c r="N100" s="58"/>
      <c r="O100" s="84" t="n">
        <f aca="false">IF(I100="m",(P100+Q100)*1.5*V100/28,(P100+Q100)*1*V100/28)</f>
        <v>0</v>
      </c>
      <c r="P100" s="58"/>
      <c r="Q100" s="58"/>
      <c r="R100" s="62" t="s">
        <v>41</v>
      </c>
      <c r="S100" s="59" t="n">
        <v>50</v>
      </c>
      <c r="T100" s="60"/>
      <c r="U100" s="47"/>
      <c r="V100" s="48" t="n">
        <v>14</v>
      </c>
      <c r="W100" s="49"/>
    </row>
    <row r="101" customFormat="false" ht="25.5" hidden="false" customHeight="true" outlineLevel="0" collapsed="false">
      <c r="A101" s="78"/>
      <c r="B101" s="78"/>
      <c r="C101" s="79"/>
      <c r="D101" s="79"/>
      <c r="E101" s="78"/>
      <c r="F101" s="78"/>
      <c r="G101" s="76" t="s">
        <v>121</v>
      </c>
      <c r="H101" s="58" t="s">
        <v>43</v>
      </c>
      <c r="I101" s="62" t="s">
        <v>37</v>
      </c>
      <c r="J101" s="58" t="s">
        <v>65</v>
      </c>
      <c r="K101" s="84" t="n">
        <f aca="false">L101+O101</f>
        <v>2</v>
      </c>
      <c r="L101" s="84" t="n">
        <f aca="false">IF(I101="m",(M101+N101)*2.5*V101/28,(M101+N101)*2*V101/28)</f>
        <v>2</v>
      </c>
      <c r="M101" s="58" t="n">
        <v>2</v>
      </c>
      <c r="N101" s="58"/>
      <c r="O101" s="128" t="n">
        <f aca="false">IF(I101="m",(P101+Q101)*1.5*V101/28,(P101+Q101)*1*V101/28)</f>
        <v>0</v>
      </c>
      <c r="P101" s="58"/>
      <c r="Q101" s="62"/>
      <c r="R101" s="58" t="s">
        <v>45</v>
      </c>
      <c r="S101" s="59" t="n">
        <v>30</v>
      </c>
      <c r="T101" s="60"/>
      <c r="U101" s="47"/>
      <c r="V101" s="48" t="n">
        <v>14</v>
      </c>
      <c r="W101" s="49"/>
    </row>
    <row r="102" customFormat="false" ht="25.5" hidden="false" customHeight="true" outlineLevel="0" collapsed="false">
      <c r="A102" s="78"/>
      <c r="B102" s="78"/>
      <c r="C102" s="79"/>
      <c r="D102" s="79"/>
      <c r="E102" s="78"/>
      <c r="F102" s="78"/>
      <c r="G102" s="67" t="s">
        <v>122</v>
      </c>
      <c r="H102" s="58" t="s">
        <v>43</v>
      </c>
      <c r="I102" s="58" t="s">
        <v>37</v>
      </c>
      <c r="J102" s="58" t="s">
        <v>65</v>
      </c>
      <c r="K102" s="94" t="n">
        <f aca="false">L102+O102</f>
        <v>3</v>
      </c>
      <c r="L102" s="84" t="n">
        <f aca="false">IF(I102="m",(M102+N102)*2.5*V102/28,(M102+N102)*2*V102/28)</f>
        <v>3</v>
      </c>
      <c r="M102" s="58"/>
      <c r="N102" s="58" t="n">
        <v>3</v>
      </c>
      <c r="O102" s="128" t="n">
        <f aca="false">IF(I102="m",(P102+Q102)*1.5*V102/28,(P102+Q102)*1*V102/28)</f>
        <v>0</v>
      </c>
      <c r="P102" s="58"/>
      <c r="Q102" s="58"/>
      <c r="R102" s="85"/>
      <c r="S102" s="88"/>
      <c r="T102" s="60"/>
      <c r="V102" s="48" t="n">
        <v>14</v>
      </c>
      <c r="W102" s="49"/>
    </row>
    <row r="103" customFormat="false" ht="25.5" hidden="false" customHeight="true" outlineLevel="0" collapsed="false">
      <c r="A103" s="78"/>
      <c r="B103" s="78"/>
      <c r="C103" s="79"/>
      <c r="D103" s="79"/>
      <c r="E103" s="78"/>
      <c r="F103" s="78"/>
      <c r="G103" s="133" t="s">
        <v>123</v>
      </c>
      <c r="H103" s="58" t="s">
        <v>73</v>
      </c>
      <c r="I103" s="62" t="s">
        <v>37</v>
      </c>
      <c r="J103" s="85" t="s">
        <v>47</v>
      </c>
      <c r="K103" s="84" t="n">
        <f aca="false">L103+O103</f>
        <v>2</v>
      </c>
      <c r="L103" s="84" t="n">
        <f aca="false">IF(I103="m",(M103+N103)*2.5*V103/28,(M103+N103)*2*V103/28)</f>
        <v>2</v>
      </c>
      <c r="M103" s="58"/>
      <c r="N103" s="58" t="n">
        <v>2</v>
      </c>
      <c r="O103" s="128" t="n">
        <f aca="false">IF(I103="m",(P103+Q103)*1.5*V103/28,(P103+Q103)*1*V103/28)</f>
        <v>0</v>
      </c>
      <c r="P103" s="58"/>
      <c r="Q103" s="58"/>
      <c r="R103" s="134"/>
      <c r="S103" s="127"/>
      <c r="T103" s="60"/>
      <c r="U103" s="47"/>
      <c r="V103" s="48" t="n">
        <v>14</v>
      </c>
      <c r="W103" s="49"/>
    </row>
    <row r="104" customFormat="false" ht="12.75" hidden="false" customHeight="true" outlineLevel="0" collapsed="false">
      <c r="A104" s="40" t="n">
        <v>14</v>
      </c>
      <c r="B104" s="40" t="s">
        <v>31</v>
      </c>
      <c r="C104" s="41" t="s">
        <v>124</v>
      </c>
      <c r="D104" s="41" t="s">
        <v>31</v>
      </c>
      <c r="E104" s="40" t="s">
        <v>125</v>
      </c>
      <c r="F104" s="40" t="s">
        <v>34</v>
      </c>
      <c r="G104" s="50"/>
      <c r="H104" s="43"/>
      <c r="I104" s="43"/>
      <c r="J104" s="44" t="n">
        <v>16</v>
      </c>
      <c r="K104" s="45" t="n">
        <f aca="false">SUM(K106:K112)</f>
        <v>12</v>
      </c>
      <c r="L104" s="45" t="n">
        <f aca="false">SUM(L105:L112)</f>
        <v>8</v>
      </c>
      <c r="M104" s="45" t="n">
        <f aca="false">SUM(M106:M112)</f>
        <v>2</v>
      </c>
      <c r="N104" s="45" t="n">
        <f aca="false">SUM(N106:N112)</f>
        <v>6</v>
      </c>
      <c r="O104" s="45" t="n">
        <f aca="false">SUM(O106:O112)</f>
        <v>4</v>
      </c>
      <c r="P104" s="45" t="n">
        <f aca="false">SUM(P106:P112)</f>
        <v>2</v>
      </c>
      <c r="Q104" s="45" t="n">
        <f aca="false">SUM(Q106:Q112)</f>
        <v>6</v>
      </c>
      <c r="R104" s="45" t="n">
        <f aca="false">J104-K104</f>
        <v>4</v>
      </c>
      <c r="S104" s="46" t="n">
        <f aca="false">S105/28</f>
        <v>5</v>
      </c>
      <c r="T104" s="45"/>
      <c r="U104" s="47"/>
      <c r="V104" s="48"/>
      <c r="W104" s="49"/>
    </row>
    <row r="105" customFormat="false" ht="14.25" hidden="false" customHeight="true" outlineLevel="0" collapsed="false">
      <c r="A105" s="40"/>
      <c r="B105" s="40"/>
      <c r="C105" s="41"/>
      <c r="D105" s="41"/>
      <c r="E105" s="40"/>
      <c r="F105" s="40"/>
      <c r="G105" s="50"/>
      <c r="H105" s="43"/>
      <c r="I105" s="43"/>
      <c r="J105" s="52" t="n">
        <v>448</v>
      </c>
      <c r="K105" s="45" t="n">
        <f aca="false">K104*28</f>
        <v>336</v>
      </c>
      <c r="L105" s="45"/>
      <c r="M105" s="45"/>
      <c r="N105" s="45"/>
      <c r="O105" s="45"/>
      <c r="P105" s="45"/>
      <c r="Q105" s="45"/>
      <c r="R105" s="45" t="n">
        <f aca="false">J105-K105</f>
        <v>112</v>
      </c>
      <c r="S105" s="46" t="n">
        <f aca="false">SUM(S106:S112)</f>
        <v>140</v>
      </c>
      <c r="T105" s="53"/>
      <c r="U105" s="47"/>
      <c r="V105" s="48"/>
      <c r="W105" s="49"/>
    </row>
    <row r="106" customFormat="false" ht="25.5" hidden="false" customHeight="true" outlineLevel="0" collapsed="false">
      <c r="A106" s="40"/>
      <c r="B106" s="40"/>
      <c r="C106" s="41"/>
      <c r="D106" s="41"/>
      <c r="E106" s="40"/>
      <c r="F106" s="40"/>
      <c r="G106" s="133" t="s">
        <v>126</v>
      </c>
      <c r="H106" s="126" t="s">
        <v>50</v>
      </c>
      <c r="I106" s="135" t="s">
        <v>37</v>
      </c>
      <c r="J106" s="126" t="s">
        <v>65</v>
      </c>
      <c r="K106" s="103" t="n">
        <f aca="false">L106+O106</f>
        <v>2</v>
      </c>
      <c r="L106" s="103" t="n">
        <f aca="false">IF(I106="m",(M106+N106)*2.5*V106/28,(M106+N106)*2*V106/28)</f>
        <v>2</v>
      </c>
      <c r="M106" s="126"/>
      <c r="N106" s="126" t="n">
        <v>2</v>
      </c>
      <c r="O106" s="103" t="n">
        <f aca="false">IF(I106="m",(P106+Q106)*1.5*V106/28,(P106+Q106)*1*V106/28)</f>
        <v>0</v>
      </c>
      <c r="P106" s="126"/>
      <c r="Q106" s="126"/>
      <c r="R106" s="58" t="s">
        <v>39</v>
      </c>
      <c r="S106" s="59" t="n">
        <v>60</v>
      </c>
      <c r="T106" s="60"/>
      <c r="U106" s="47"/>
      <c r="V106" s="48" t="n">
        <v>14</v>
      </c>
      <c r="W106" s="49"/>
    </row>
    <row r="107" customFormat="false" ht="25.5" hidden="false" customHeight="true" outlineLevel="0" collapsed="false">
      <c r="A107" s="40"/>
      <c r="B107" s="40"/>
      <c r="C107" s="41"/>
      <c r="D107" s="41"/>
      <c r="E107" s="40"/>
      <c r="F107" s="40"/>
      <c r="G107" s="101" t="s">
        <v>126</v>
      </c>
      <c r="H107" s="58" t="s">
        <v>73</v>
      </c>
      <c r="I107" s="62" t="s">
        <v>37</v>
      </c>
      <c r="J107" s="58" t="s">
        <v>108</v>
      </c>
      <c r="K107" s="103" t="n">
        <f aca="false">L107+O107</f>
        <v>2</v>
      </c>
      <c r="L107" s="103" t="n">
        <f aca="false">IF(I107="m",(M107+N107)*2.5*V107/28,(M107+N107)*2*V107/28)</f>
        <v>0</v>
      </c>
      <c r="M107" s="58"/>
      <c r="N107" s="58"/>
      <c r="O107" s="103" t="n">
        <f aca="false">IF(I107="m",(P107+Q107)*1.5*V107/28,(P107+Q107)*1*V107/28)</f>
        <v>2</v>
      </c>
      <c r="P107" s="58"/>
      <c r="Q107" s="58" t="n">
        <v>4</v>
      </c>
      <c r="R107" s="62" t="s">
        <v>41</v>
      </c>
      <c r="S107" s="59" t="n">
        <v>50</v>
      </c>
      <c r="T107" s="60"/>
      <c r="U107" s="47"/>
      <c r="V107" s="48" t="n">
        <v>14</v>
      </c>
      <c r="W107" s="49"/>
    </row>
    <row r="108" customFormat="false" ht="25.5" hidden="false" customHeight="true" outlineLevel="0" collapsed="false">
      <c r="A108" s="40"/>
      <c r="B108" s="40"/>
      <c r="C108" s="41"/>
      <c r="D108" s="41"/>
      <c r="E108" s="40"/>
      <c r="F108" s="40"/>
      <c r="G108" s="101" t="s">
        <v>127</v>
      </c>
      <c r="H108" s="58" t="s">
        <v>73</v>
      </c>
      <c r="I108" s="62" t="s">
        <v>37</v>
      </c>
      <c r="J108" s="58" t="s">
        <v>47</v>
      </c>
      <c r="K108" s="103" t="n">
        <f aca="false">L108+O108</f>
        <v>2</v>
      </c>
      <c r="L108" s="103" t="n">
        <f aca="false">IF(I108="m",(M108+N108)*2.5*V108/28,(M108+N108)*2*V108/28)</f>
        <v>2</v>
      </c>
      <c r="M108" s="58" t="n">
        <v>2</v>
      </c>
      <c r="N108" s="58"/>
      <c r="O108" s="103" t="n">
        <f aca="false">IF(I108="m",(P108+Q108)*1.5*V108/28,(P108+Q108)*1*V108/28)</f>
        <v>0</v>
      </c>
      <c r="P108" s="58"/>
      <c r="Q108" s="58"/>
      <c r="R108" s="58" t="s">
        <v>45</v>
      </c>
      <c r="S108" s="59" t="n">
        <v>30</v>
      </c>
      <c r="T108" s="60"/>
      <c r="U108" s="47"/>
      <c r="V108" s="48" t="n">
        <v>14</v>
      </c>
      <c r="W108" s="49"/>
    </row>
    <row r="109" customFormat="false" ht="25.5" hidden="false" customHeight="true" outlineLevel="0" collapsed="false">
      <c r="A109" s="40"/>
      <c r="B109" s="40"/>
      <c r="C109" s="41"/>
      <c r="D109" s="41"/>
      <c r="E109" s="40"/>
      <c r="F109" s="40"/>
      <c r="G109" s="101" t="s">
        <v>127</v>
      </c>
      <c r="H109" s="58" t="s">
        <v>73</v>
      </c>
      <c r="I109" s="62" t="s">
        <v>37</v>
      </c>
      <c r="J109" s="58" t="s">
        <v>61</v>
      </c>
      <c r="K109" s="103" t="n">
        <f aca="false">L109+O109</f>
        <v>1</v>
      </c>
      <c r="L109" s="103" t="n">
        <f aca="false">IF(I109="m",(M109+N109)*2.5*V109/28,(M109+N109)*2*V109/28)</f>
        <v>0</v>
      </c>
      <c r="M109" s="58"/>
      <c r="N109" s="58"/>
      <c r="O109" s="103" t="n">
        <f aca="false">IF(I109="m",(P109+Q109)*1.5*V109/28,(P109+Q109)*1*V109/28)</f>
        <v>1</v>
      </c>
      <c r="P109" s="58" t="n">
        <v>2</v>
      </c>
      <c r="Q109" s="58"/>
      <c r="R109" s="58"/>
      <c r="S109" s="59"/>
      <c r="T109" s="60"/>
      <c r="U109" s="47"/>
      <c r="V109" s="48" t="n">
        <v>14</v>
      </c>
      <c r="W109" s="49"/>
    </row>
    <row r="110" s="138" customFormat="true" ht="24" hidden="false" customHeight="true" outlineLevel="0" collapsed="false">
      <c r="A110" s="40"/>
      <c r="B110" s="40"/>
      <c r="C110" s="41"/>
      <c r="D110" s="41"/>
      <c r="E110" s="40"/>
      <c r="F110" s="40"/>
      <c r="G110" s="61" t="s">
        <v>128</v>
      </c>
      <c r="H110" s="55" t="s">
        <v>73</v>
      </c>
      <c r="I110" s="56" t="s">
        <v>37</v>
      </c>
      <c r="J110" s="55" t="s">
        <v>98</v>
      </c>
      <c r="K110" s="136" t="n">
        <f aca="false">L110+O110</f>
        <v>2</v>
      </c>
      <c r="L110" s="65" t="n">
        <f aca="false">IF(I110="m",(M110+N110)*2.5*V110/28,(M110+N110)*2*V110/28)</f>
        <v>2</v>
      </c>
      <c r="M110" s="55"/>
      <c r="N110" s="55" t="n">
        <v>2</v>
      </c>
      <c r="O110" s="65" t="n">
        <f aca="false">IF(I110="m",(P110+Q110)*1.5*V110/28,(P110+Q110)*1*V110/28)</f>
        <v>0</v>
      </c>
      <c r="P110" s="55"/>
      <c r="Q110" s="55"/>
      <c r="R110" s="58"/>
      <c r="S110" s="59"/>
      <c r="T110" s="116"/>
      <c r="U110" s="47"/>
      <c r="V110" s="137" t="n">
        <v>14</v>
      </c>
      <c r="W110" s="49"/>
    </row>
    <row r="111" customFormat="false" ht="25.5" hidden="false" customHeight="true" outlineLevel="0" collapsed="false">
      <c r="A111" s="40"/>
      <c r="B111" s="40"/>
      <c r="C111" s="41"/>
      <c r="D111" s="41"/>
      <c r="E111" s="40"/>
      <c r="F111" s="40"/>
      <c r="G111" s="67" t="s">
        <v>129</v>
      </c>
      <c r="H111" s="58" t="s">
        <v>43</v>
      </c>
      <c r="I111" s="58" t="s">
        <v>37</v>
      </c>
      <c r="J111" s="58" t="s">
        <v>61</v>
      </c>
      <c r="K111" s="94" t="n">
        <f aca="false">L111+O111</f>
        <v>1</v>
      </c>
      <c r="L111" s="103" t="n">
        <f aca="false">IF(I111="m",(M111+N111)*2.5*V111/28,(M111+N111)*2*V111/28)</f>
        <v>0</v>
      </c>
      <c r="M111" s="58"/>
      <c r="N111" s="58"/>
      <c r="O111" s="103" t="n">
        <f aca="false">IF(I111="m",(P111+Q111)*1.5*V111/28,(P111+Q111)*1*V111/28)</f>
        <v>1</v>
      </c>
      <c r="P111" s="58"/>
      <c r="Q111" s="58" t="n">
        <v>2</v>
      </c>
      <c r="R111" s="100"/>
      <c r="S111" s="99"/>
      <c r="T111" s="60"/>
      <c r="U111" s="47"/>
      <c r="V111" s="48" t="n">
        <v>14</v>
      </c>
      <c r="W111" s="49"/>
    </row>
    <row r="112" customFormat="false" ht="25.5" hidden="false" customHeight="true" outlineLevel="0" collapsed="false">
      <c r="A112" s="40"/>
      <c r="B112" s="40"/>
      <c r="C112" s="41"/>
      <c r="D112" s="41"/>
      <c r="E112" s="40"/>
      <c r="F112" s="40"/>
      <c r="G112" s="67" t="s">
        <v>129</v>
      </c>
      <c r="H112" s="58" t="s">
        <v>43</v>
      </c>
      <c r="I112" s="58" t="s">
        <v>37</v>
      </c>
      <c r="J112" s="58" t="s">
        <v>47</v>
      </c>
      <c r="K112" s="94" t="n">
        <f aca="false">L112+O112</f>
        <v>2</v>
      </c>
      <c r="L112" s="103" t="n">
        <f aca="false">IF(I112="m",(M112+N112)*2.5*V112/28,(M112+N112)*2*V112/28)</f>
        <v>2</v>
      </c>
      <c r="M112" s="58"/>
      <c r="N112" s="58" t="n">
        <v>2</v>
      </c>
      <c r="O112" s="103" t="n">
        <f aca="false">IF(I112="m",(P112+Q112)*1.5*V112/28,(P112+Q112)*1*V112/28)</f>
        <v>0</v>
      </c>
      <c r="P112" s="58"/>
      <c r="Q112" s="58"/>
      <c r="R112" s="100"/>
      <c r="S112" s="99"/>
      <c r="T112" s="60"/>
      <c r="U112" s="47"/>
      <c r="V112" s="48" t="n">
        <v>14</v>
      </c>
      <c r="W112" s="49"/>
    </row>
    <row r="113" customFormat="false" ht="12.75" hidden="false" customHeight="true" outlineLevel="0" collapsed="false">
      <c r="A113" s="40" t="n">
        <v>15</v>
      </c>
      <c r="B113" s="40" t="s">
        <v>31</v>
      </c>
      <c r="C113" s="41" t="s">
        <v>130</v>
      </c>
      <c r="D113" s="41" t="s">
        <v>31</v>
      </c>
      <c r="E113" s="40" t="s">
        <v>125</v>
      </c>
      <c r="F113" s="40" t="s">
        <v>34</v>
      </c>
      <c r="G113" s="50"/>
      <c r="H113" s="43"/>
      <c r="I113" s="43"/>
      <c r="J113" s="44" t="n">
        <v>16</v>
      </c>
      <c r="K113" s="45" t="n">
        <f aca="false">SUM(K115:K121)</f>
        <v>12</v>
      </c>
      <c r="L113" s="45" t="n">
        <f aca="false">SUM(L115:L121)</f>
        <v>8</v>
      </c>
      <c r="M113" s="45" t="n">
        <f aca="false">SUM(M115:M121)</f>
        <v>4</v>
      </c>
      <c r="N113" s="45" t="n">
        <f aca="false">SUM(N115:N121)</f>
        <v>4</v>
      </c>
      <c r="O113" s="45" t="n">
        <f aca="false">SUM(O115:O121)</f>
        <v>4</v>
      </c>
      <c r="P113" s="45" t="n">
        <f aca="false">SUM(P115:P121)</f>
        <v>6</v>
      </c>
      <c r="Q113" s="45" t="n">
        <f aca="false">SUM(Q115:Q121)</f>
        <v>2</v>
      </c>
      <c r="R113" s="45" t="n">
        <f aca="false">J113-K113</f>
        <v>4</v>
      </c>
      <c r="S113" s="46" t="n">
        <f aca="false">S114/28</f>
        <v>5</v>
      </c>
      <c r="T113" s="45"/>
      <c r="U113" s="47"/>
      <c r="V113" s="48"/>
      <c r="W113" s="49"/>
    </row>
    <row r="114" customFormat="false" ht="14.25" hidden="false" customHeight="true" outlineLevel="0" collapsed="false">
      <c r="A114" s="40"/>
      <c r="B114" s="40"/>
      <c r="C114" s="41"/>
      <c r="D114" s="41"/>
      <c r="E114" s="40"/>
      <c r="F114" s="40"/>
      <c r="G114" s="50"/>
      <c r="H114" s="43"/>
      <c r="I114" s="43"/>
      <c r="J114" s="52" t="n">
        <v>448</v>
      </c>
      <c r="K114" s="45" t="n">
        <f aca="false">K113*28</f>
        <v>336</v>
      </c>
      <c r="L114" s="45"/>
      <c r="M114" s="45"/>
      <c r="N114" s="45"/>
      <c r="O114" s="45"/>
      <c r="P114" s="45"/>
      <c r="Q114" s="45"/>
      <c r="R114" s="45" t="n">
        <f aca="false">J114-K114</f>
        <v>112</v>
      </c>
      <c r="S114" s="46" t="n">
        <f aca="false">SUM(S115:S121)</f>
        <v>140</v>
      </c>
      <c r="T114" s="53"/>
      <c r="U114" s="47"/>
      <c r="V114" s="48"/>
      <c r="W114" s="49"/>
    </row>
    <row r="115" customFormat="false" ht="25.5" hidden="false" customHeight="true" outlineLevel="0" collapsed="false">
      <c r="A115" s="40"/>
      <c r="B115" s="40"/>
      <c r="C115" s="41"/>
      <c r="D115" s="41"/>
      <c r="E115" s="40"/>
      <c r="F115" s="40"/>
      <c r="G115" s="61" t="s">
        <v>131</v>
      </c>
      <c r="H115" s="58" t="s">
        <v>50</v>
      </c>
      <c r="I115" s="62" t="s">
        <v>37</v>
      </c>
      <c r="J115" s="58" t="s">
        <v>98</v>
      </c>
      <c r="K115" s="84" t="n">
        <f aca="false">L115+O115</f>
        <v>4</v>
      </c>
      <c r="L115" s="103" t="n">
        <f aca="false">IF(I115="m",(M115+N115)*2.5*V115/28,(M115+N115)*2*V115/28)</f>
        <v>4</v>
      </c>
      <c r="M115" s="58" t="n">
        <v>4</v>
      </c>
      <c r="N115" s="58"/>
      <c r="O115" s="103" t="n">
        <f aca="false">IF(I115="m",(P115+Q115)*1.5*V115/28,(P115+Q115)*1*V115/28)</f>
        <v>0</v>
      </c>
      <c r="P115" s="58"/>
      <c r="Q115" s="58"/>
      <c r="R115" s="58" t="s">
        <v>39</v>
      </c>
      <c r="S115" s="59" t="n">
        <v>60</v>
      </c>
      <c r="T115" s="60"/>
      <c r="U115" s="139"/>
      <c r="V115" s="48" t="n">
        <v>14</v>
      </c>
      <c r="W115" s="49"/>
    </row>
    <row r="116" customFormat="false" ht="25.5" hidden="false" customHeight="true" outlineLevel="0" collapsed="false">
      <c r="A116" s="40"/>
      <c r="B116" s="40"/>
      <c r="C116" s="41"/>
      <c r="D116" s="41"/>
      <c r="E116" s="40"/>
      <c r="F116" s="40"/>
      <c r="G116" s="61" t="s">
        <v>131</v>
      </c>
      <c r="H116" s="58" t="s">
        <v>36</v>
      </c>
      <c r="I116" s="62" t="s">
        <v>37</v>
      </c>
      <c r="J116" s="58" t="s">
        <v>99</v>
      </c>
      <c r="K116" s="84" t="n">
        <f aca="false">L116+O116</f>
        <v>1</v>
      </c>
      <c r="L116" s="103" t="n">
        <f aca="false">IF(I116="m",(M116+N116)*2.5*V116/28,(M116+N116)*2*V116/28)</f>
        <v>0</v>
      </c>
      <c r="M116" s="58"/>
      <c r="N116" s="58"/>
      <c r="O116" s="103" t="n">
        <f aca="false">IF(I116="m",(P116+Q116)*1.5*V116/28,(P116+Q116)*1*V116/28)</f>
        <v>1</v>
      </c>
      <c r="P116" s="58" t="n">
        <v>2</v>
      </c>
      <c r="Q116" s="58"/>
      <c r="R116" s="58" t="s">
        <v>41</v>
      </c>
      <c r="S116" s="59" t="n">
        <v>50</v>
      </c>
      <c r="T116" s="60"/>
      <c r="U116" s="139"/>
      <c r="V116" s="48" t="n">
        <v>14</v>
      </c>
      <c r="W116" s="49"/>
    </row>
    <row r="117" customFormat="false" ht="25.5" hidden="false" customHeight="true" outlineLevel="0" collapsed="false">
      <c r="A117" s="40"/>
      <c r="B117" s="40"/>
      <c r="C117" s="41"/>
      <c r="D117" s="41"/>
      <c r="E117" s="40"/>
      <c r="F117" s="40"/>
      <c r="G117" s="61" t="s">
        <v>131</v>
      </c>
      <c r="H117" s="58" t="s">
        <v>73</v>
      </c>
      <c r="I117" s="62" t="s">
        <v>37</v>
      </c>
      <c r="J117" s="58" t="s">
        <v>99</v>
      </c>
      <c r="K117" s="84" t="n">
        <f aca="false">L117+O117</f>
        <v>1</v>
      </c>
      <c r="L117" s="103" t="n">
        <f aca="false">IF(I117="m",(M117+N117)*2.5*V117/28,(M117+N117)*2*V117/28)</f>
        <v>0</v>
      </c>
      <c r="M117" s="58"/>
      <c r="N117" s="58"/>
      <c r="O117" s="103" t="n">
        <f aca="false">IF(I117="m",(P117+Q117)*1.5*V117/28,(P117+Q117)*1*V117/28)</f>
        <v>1</v>
      </c>
      <c r="P117" s="58" t="n">
        <v>2</v>
      </c>
      <c r="Q117" s="58"/>
      <c r="R117" s="58" t="s">
        <v>45</v>
      </c>
      <c r="S117" s="59" t="n">
        <v>30</v>
      </c>
      <c r="T117" s="60"/>
      <c r="U117" s="139"/>
      <c r="V117" s="48" t="n">
        <v>14</v>
      </c>
      <c r="W117" s="49"/>
    </row>
    <row r="118" customFormat="false" ht="25.5" hidden="false" customHeight="true" outlineLevel="0" collapsed="false">
      <c r="A118" s="40"/>
      <c r="B118" s="40"/>
      <c r="C118" s="41"/>
      <c r="D118" s="41"/>
      <c r="E118" s="40"/>
      <c r="F118" s="40"/>
      <c r="G118" s="61" t="s">
        <v>132</v>
      </c>
      <c r="H118" s="58" t="s">
        <v>73</v>
      </c>
      <c r="I118" s="62" t="s">
        <v>37</v>
      </c>
      <c r="J118" s="58" t="s">
        <v>108</v>
      </c>
      <c r="K118" s="84" t="n">
        <f aca="false">L118+O118</f>
        <v>1</v>
      </c>
      <c r="L118" s="103" t="n">
        <f aca="false">IF(I118="m",(M118+N118)*2.5*V118/28,(M118+N118)*2*V118/28)</f>
        <v>0</v>
      </c>
      <c r="M118" s="58"/>
      <c r="N118" s="58"/>
      <c r="O118" s="103" t="n">
        <f aca="false">IF(I118="m",(P118+Q118)*1.5*V118/28,(P118+Q118)*1*V118/28)</f>
        <v>1</v>
      </c>
      <c r="P118" s="58" t="n">
        <v>2</v>
      </c>
      <c r="Q118" s="140"/>
      <c r="R118" s="58"/>
      <c r="S118" s="59"/>
      <c r="T118" s="60"/>
      <c r="U118" s="139"/>
      <c r="V118" s="48" t="n">
        <v>14</v>
      </c>
      <c r="W118" s="49"/>
    </row>
    <row r="119" customFormat="false" ht="25.5" hidden="false" customHeight="true" outlineLevel="0" collapsed="false">
      <c r="A119" s="40"/>
      <c r="B119" s="40"/>
      <c r="C119" s="41"/>
      <c r="D119" s="41"/>
      <c r="E119" s="40"/>
      <c r="F119" s="40"/>
      <c r="G119" s="61" t="s">
        <v>133</v>
      </c>
      <c r="H119" s="58" t="s">
        <v>73</v>
      </c>
      <c r="I119" s="62" t="s">
        <v>37</v>
      </c>
      <c r="J119" s="58" t="s">
        <v>98</v>
      </c>
      <c r="K119" s="115" t="n">
        <f aca="false">L119+O119</f>
        <v>2</v>
      </c>
      <c r="L119" s="103" t="n">
        <f aca="false">IF(I119="m",(M119+N119)*2.5*V119/28,(M119+N119)*2*V119/28)</f>
        <v>2</v>
      </c>
      <c r="M119" s="58"/>
      <c r="N119" s="58" t="n">
        <v>2</v>
      </c>
      <c r="O119" s="103" t="n">
        <f aca="false">IF(I119="m",(P119+Q119)*1.5*V119/28,(P119+Q119)*1*V119/28)</f>
        <v>0</v>
      </c>
      <c r="P119" s="62"/>
      <c r="Q119" s="62"/>
      <c r="R119" s="62"/>
      <c r="S119" s="141"/>
      <c r="T119" s="60"/>
      <c r="U119" s="139"/>
      <c r="V119" s="48" t="n">
        <v>14</v>
      </c>
      <c r="W119" s="49"/>
    </row>
    <row r="120" customFormat="false" ht="25.5" hidden="false" customHeight="true" outlineLevel="0" collapsed="false">
      <c r="A120" s="40"/>
      <c r="B120" s="40"/>
      <c r="C120" s="41"/>
      <c r="D120" s="41"/>
      <c r="E120" s="40"/>
      <c r="F120" s="40"/>
      <c r="G120" s="54" t="s">
        <v>129</v>
      </c>
      <c r="H120" s="58" t="s">
        <v>73</v>
      </c>
      <c r="I120" s="62" t="s">
        <v>37</v>
      </c>
      <c r="J120" s="58" t="s">
        <v>65</v>
      </c>
      <c r="K120" s="94" t="n">
        <f aca="false">L120+O120</f>
        <v>2</v>
      </c>
      <c r="L120" s="142" t="n">
        <f aca="false">IF(I120="m",(M120+N120)*2.5*V120/28,(M120+N120)*2*V120/28)</f>
        <v>2</v>
      </c>
      <c r="M120" s="58"/>
      <c r="N120" s="58" t="n">
        <v>2</v>
      </c>
      <c r="O120" s="142" t="n">
        <f aca="false">IF(I120="m",(P120+Q120)*1.5*V120/28,(P120+Q120)*1*V120/28)</f>
        <v>0</v>
      </c>
      <c r="P120" s="58"/>
      <c r="Q120" s="58"/>
      <c r="R120" s="58"/>
      <c r="S120" s="58"/>
      <c r="T120" s="97"/>
      <c r="U120" s="139"/>
      <c r="V120" s="48" t="n">
        <v>14</v>
      </c>
      <c r="W120" s="49"/>
    </row>
    <row r="121" customFormat="false" ht="25.5" hidden="false" customHeight="true" outlineLevel="0" collapsed="false">
      <c r="A121" s="40"/>
      <c r="B121" s="40"/>
      <c r="C121" s="41"/>
      <c r="D121" s="41"/>
      <c r="E121" s="40"/>
      <c r="F121" s="40"/>
      <c r="G121" s="61" t="s">
        <v>129</v>
      </c>
      <c r="H121" s="102" t="s">
        <v>73</v>
      </c>
      <c r="I121" s="62" t="s">
        <v>37</v>
      </c>
      <c r="J121" s="58" t="s">
        <v>108</v>
      </c>
      <c r="K121" s="84" t="n">
        <f aca="false">L121+O121</f>
        <v>1</v>
      </c>
      <c r="L121" s="103" t="n">
        <f aca="false">IF(I121="m",(M121+N121)*2.5*V121/28,(M121+N121)*2*V121/28)</f>
        <v>0</v>
      </c>
      <c r="M121" s="58"/>
      <c r="N121" s="58"/>
      <c r="O121" s="103" t="n">
        <f aca="false">IF(I121="m",(P121+Q121)*1.5*V121/28,(P121+Q121)*1*V121/28)</f>
        <v>1</v>
      </c>
      <c r="P121" s="58"/>
      <c r="Q121" s="58" t="n">
        <v>2</v>
      </c>
      <c r="R121" s="127"/>
      <c r="S121" s="100"/>
      <c r="T121" s="60"/>
      <c r="U121" s="139"/>
      <c r="V121" s="48" t="n">
        <v>14</v>
      </c>
      <c r="W121" s="49"/>
    </row>
    <row r="122" customFormat="false" ht="12.75" hidden="false" customHeight="true" outlineLevel="0" collapsed="false">
      <c r="A122" s="40" t="n">
        <v>16</v>
      </c>
      <c r="B122" s="40" t="s">
        <v>31</v>
      </c>
      <c r="C122" s="41" t="s">
        <v>134</v>
      </c>
      <c r="D122" s="41" t="s">
        <v>31</v>
      </c>
      <c r="E122" s="40" t="s">
        <v>135</v>
      </c>
      <c r="F122" s="40" t="s">
        <v>34</v>
      </c>
      <c r="G122" s="42"/>
      <c r="H122" s="43"/>
      <c r="I122" s="43"/>
      <c r="J122" s="44" t="n">
        <v>16</v>
      </c>
      <c r="K122" s="45" t="n">
        <f aca="false">SUM(K124:K130)</f>
        <v>12</v>
      </c>
      <c r="L122" s="45" t="n">
        <f aca="false">SUM(L124:L130)</f>
        <v>6</v>
      </c>
      <c r="M122" s="45" t="n">
        <f aca="false">SUM(M124:M130)</f>
        <v>2</v>
      </c>
      <c r="N122" s="45" t="n">
        <f aca="false">SUM(N124:N130)</f>
        <v>4</v>
      </c>
      <c r="O122" s="45" t="n">
        <f aca="false">SUM(O124:O130)</f>
        <v>6</v>
      </c>
      <c r="P122" s="45" t="n">
        <f aca="false">SUM(P124:P130)</f>
        <v>4</v>
      </c>
      <c r="Q122" s="45" t="n">
        <f aca="false">SUM(Q124:Q130)</f>
        <v>8</v>
      </c>
      <c r="R122" s="45" t="n">
        <f aca="false">J122-K122</f>
        <v>4</v>
      </c>
      <c r="S122" s="46" t="n">
        <f aca="false">S123/28</f>
        <v>5</v>
      </c>
      <c r="T122" s="45"/>
      <c r="U122" s="139"/>
      <c r="V122" s="48"/>
      <c r="W122" s="49"/>
    </row>
    <row r="123" customFormat="false" ht="14.25" hidden="false" customHeight="true" outlineLevel="0" collapsed="false">
      <c r="A123" s="40"/>
      <c r="B123" s="40"/>
      <c r="C123" s="41"/>
      <c r="D123" s="41"/>
      <c r="E123" s="40"/>
      <c r="F123" s="40"/>
      <c r="G123" s="42"/>
      <c r="H123" s="43"/>
      <c r="I123" s="43"/>
      <c r="J123" s="52" t="n">
        <v>448</v>
      </c>
      <c r="K123" s="45" t="n">
        <f aca="false">K122*28</f>
        <v>336</v>
      </c>
      <c r="L123" s="45"/>
      <c r="M123" s="45"/>
      <c r="N123" s="45"/>
      <c r="O123" s="45"/>
      <c r="P123" s="45"/>
      <c r="Q123" s="45"/>
      <c r="R123" s="45" t="n">
        <f aca="false">J123-K123</f>
        <v>112</v>
      </c>
      <c r="S123" s="46" t="n">
        <f aca="false">SUM(S124:S130)</f>
        <v>140</v>
      </c>
      <c r="T123" s="53"/>
      <c r="U123" s="139"/>
      <c r="V123" s="48"/>
      <c r="W123" s="49"/>
    </row>
    <row r="124" customFormat="false" ht="25.5" hidden="false" customHeight="true" outlineLevel="0" collapsed="false">
      <c r="A124" s="40"/>
      <c r="B124" s="40"/>
      <c r="C124" s="41"/>
      <c r="D124" s="41"/>
      <c r="E124" s="40"/>
      <c r="F124" s="40"/>
      <c r="G124" s="67" t="s">
        <v>136</v>
      </c>
      <c r="H124" s="102" t="s">
        <v>73</v>
      </c>
      <c r="I124" s="62" t="s">
        <v>37</v>
      </c>
      <c r="J124" s="58" t="s">
        <v>65</v>
      </c>
      <c r="K124" s="84" t="n">
        <f aca="false">L124+O124</f>
        <v>2</v>
      </c>
      <c r="L124" s="103" t="n">
        <f aca="false">IF(I124="m",(M124+N124)*2.5*V124/28,(M124+N124)*2*V124/28)</f>
        <v>2</v>
      </c>
      <c r="M124" s="58" t="n">
        <v>2</v>
      </c>
      <c r="N124" s="58"/>
      <c r="O124" s="103" t="n">
        <f aca="false">IF(I124="m",(P124+Q124)*1.5*V124/28,(P124+Q124)*1*V124/28)</f>
        <v>0</v>
      </c>
      <c r="P124" s="58"/>
      <c r="Q124" s="58"/>
      <c r="R124" s="58" t="s">
        <v>39</v>
      </c>
      <c r="S124" s="59" t="n">
        <v>60</v>
      </c>
      <c r="T124" s="60"/>
      <c r="U124" s="139"/>
      <c r="V124" s="48" t="n">
        <v>14</v>
      </c>
      <c r="W124" s="49"/>
    </row>
    <row r="125" customFormat="false" ht="25.5" hidden="false" customHeight="true" outlineLevel="0" collapsed="false">
      <c r="A125" s="40"/>
      <c r="B125" s="40"/>
      <c r="C125" s="41"/>
      <c r="D125" s="41"/>
      <c r="E125" s="40"/>
      <c r="F125" s="40"/>
      <c r="G125" s="67" t="s">
        <v>136</v>
      </c>
      <c r="H125" s="102" t="s">
        <v>73</v>
      </c>
      <c r="I125" s="62" t="s">
        <v>37</v>
      </c>
      <c r="J125" s="58" t="s">
        <v>108</v>
      </c>
      <c r="K125" s="84" t="n">
        <f aca="false">L125+O125</f>
        <v>2</v>
      </c>
      <c r="L125" s="103" t="n">
        <f aca="false">IF(I125="m",(M125+N125)*2.5*V125/28,(M125+N125)*2*V125/28)</f>
        <v>0</v>
      </c>
      <c r="M125" s="58"/>
      <c r="N125" s="58"/>
      <c r="O125" s="103" t="n">
        <f aca="false">IF(I125="m",(P125+Q125)*1.5*V125/28,(P125+Q125)*1*V125/28)</f>
        <v>2</v>
      </c>
      <c r="P125" s="58" t="n">
        <v>4</v>
      </c>
      <c r="Q125" s="58"/>
      <c r="R125" s="58" t="s">
        <v>41</v>
      </c>
      <c r="S125" s="59" t="n">
        <v>50</v>
      </c>
      <c r="T125" s="60"/>
      <c r="U125" s="47"/>
      <c r="V125" s="48" t="n">
        <v>14</v>
      </c>
      <c r="W125" s="49"/>
    </row>
    <row r="126" customFormat="false" ht="25.5" hidden="false" customHeight="true" outlineLevel="0" collapsed="false">
      <c r="A126" s="40"/>
      <c r="B126" s="40"/>
      <c r="C126" s="41"/>
      <c r="D126" s="41"/>
      <c r="E126" s="40"/>
      <c r="F126" s="40"/>
      <c r="G126" s="67" t="s">
        <v>137</v>
      </c>
      <c r="H126" s="102" t="s">
        <v>73</v>
      </c>
      <c r="I126" s="58" t="s">
        <v>37</v>
      </c>
      <c r="J126" s="102" t="s">
        <v>51</v>
      </c>
      <c r="K126" s="84" t="n">
        <f aca="false">L126+O126</f>
        <v>2</v>
      </c>
      <c r="L126" s="84" t="n">
        <f aca="false">IF(I126="m",(M126+N126)*2.5*V126/28,(M126+N126)*2*V126/28)</f>
        <v>2</v>
      </c>
      <c r="M126" s="58"/>
      <c r="N126" s="58" t="n">
        <v>2</v>
      </c>
      <c r="O126" s="115" t="n">
        <f aca="false">IF(I126="m",(P126+Q126)*1.5*V126/28,(P126+Q126)*1*V126/28)</f>
        <v>0</v>
      </c>
      <c r="P126" s="58"/>
      <c r="Q126" s="58"/>
      <c r="R126" s="58" t="s">
        <v>45</v>
      </c>
      <c r="S126" s="59" t="n">
        <v>30</v>
      </c>
      <c r="T126" s="60"/>
      <c r="U126" s="47"/>
      <c r="V126" s="48" t="n">
        <v>14</v>
      </c>
      <c r="W126" s="49"/>
    </row>
    <row r="127" customFormat="false" ht="25.5" hidden="false" customHeight="true" outlineLevel="0" collapsed="false">
      <c r="A127" s="40"/>
      <c r="B127" s="40"/>
      <c r="C127" s="41"/>
      <c r="D127" s="41"/>
      <c r="E127" s="40"/>
      <c r="F127" s="40"/>
      <c r="G127" s="67" t="s">
        <v>137</v>
      </c>
      <c r="H127" s="102" t="s">
        <v>73</v>
      </c>
      <c r="I127" s="62" t="s">
        <v>37</v>
      </c>
      <c r="J127" s="58" t="s">
        <v>138</v>
      </c>
      <c r="K127" s="84" t="n">
        <f aca="false">L127+O127</f>
        <v>1</v>
      </c>
      <c r="L127" s="84" t="n">
        <f aca="false">IF(I127="m",(M127+N127)*2.5*V127/28,(M127+N127)*2*V127/28)</f>
        <v>0</v>
      </c>
      <c r="M127" s="58"/>
      <c r="N127" s="58"/>
      <c r="O127" s="115" t="n">
        <f aca="false">IF(I127="m",(P127+Q127)*1.5*V127/28,(P127+Q127)*1*V127/28)</f>
        <v>1</v>
      </c>
      <c r="P127" s="58"/>
      <c r="Q127" s="58" t="n">
        <v>2</v>
      </c>
      <c r="R127" s="58"/>
      <c r="S127" s="59"/>
      <c r="T127" s="60"/>
      <c r="U127" s="47"/>
      <c r="V127" s="48" t="n">
        <v>14</v>
      </c>
      <c r="W127" s="49"/>
    </row>
    <row r="128" customFormat="false" ht="25.5" hidden="false" customHeight="true" outlineLevel="0" collapsed="false">
      <c r="A128" s="40"/>
      <c r="B128" s="40"/>
      <c r="C128" s="41"/>
      <c r="D128" s="41"/>
      <c r="E128" s="40"/>
      <c r="F128" s="40"/>
      <c r="G128" s="67" t="s">
        <v>139</v>
      </c>
      <c r="H128" s="102" t="s">
        <v>140</v>
      </c>
      <c r="I128" s="62" t="s">
        <v>37</v>
      </c>
      <c r="J128" s="58" t="s">
        <v>51</v>
      </c>
      <c r="K128" s="84" t="n">
        <f aca="false">L128+O128</f>
        <v>2</v>
      </c>
      <c r="L128" s="103" t="n">
        <f aca="false">IF(I128="m",(M128+N128)*2.5*V128/28,(M128+N128)*2*V128/28)</f>
        <v>2</v>
      </c>
      <c r="M128" s="58"/>
      <c r="N128" s="58" t="n">
        <v>2</v>
      </c>
      <c r="O128" s="103" t="n">
        <f aca="false">IF(I128="m",(P128+Q128)*1.5*V128/28,(P128+Q128)*1*V128/28)</f>
        <v>0</v>
      </c>
      <c r="P128" s="58"/>
      <c r="Q128" s="58"/>
      <c r="R128" s="58"/>
      <c r="S128" s="59"/>
      <c r="T128" s="60"/>
      <c r="U128" s="47"/>
      <c r="V128" s="48" t="n">
        <v>14</v>
      </c>
      <c r="W128" s="49"/>
    </row>
    <row r="129" customFormat="false" ht="25.5" hidden="false" customHeight="true" outlineLevel="0" collapsed="false">
      <c r="A129" s="40"/>
      <c r="B129" s="40"/>
      <c r="C129" s="41"/>
      <c r="D129" s="41"/>
      <c r="E129" s="40"/>
      <c r="F129" s="40"/>
      <c r="G129" s="67" t="s">
        <v>139</v>
      </c>
      <c r="H129" s="125" t="s">
        <v>36</v>
      </c>
      <c r="I129" s="58" t="s">
        <v>37</v>
      </c>
      <c r="J129" s="102" t="s">
        <v>138</v>
      </c>
      <c r="K129" s="84" t="n">
        <f aca="false">L129+O129</f>
        <v>1</v>
      </c>
      <c r="L129" s="103" t="n">
        <f aca="false">IF(I129="m",(M129+N129)*2.5*V129/28,(M129+N129)*2*V129/28)</f>
        <v>0</v>
      </c>
      <c r="M129" s="58"/>
      <c r="N129" s="58"/>
      <c r="O129" s="103" t="n">
        <f aca="false">IF(I129="m",(P129+Q129)*1.5*V129/28,(P129+Q129)*1*V129/28)</f>
        <v>1</v>
      </c>
      <c r="P129" s="58"/>
      <c r="Q129" s="58" t="n">
        <v>2</v>
      </c>
      <c r="R129" s="141"/>
      <c r="S129" s="59"/>
      <c r="T129" s="60"/>
      <c r="U129" s="47"/>
      <c r="V129" s="48" t="n">
        <v>14</v>
      </c>
      <c r="W129" s="49"/>
    </row>
    <row r="130" customFormat="false" ht="25.5" hidden="false" customHeight="true" outlineLevel="0" collapsed="false">
      <c r="A130" s="40"/>
      <c r="B130" s="40"/>
      <c r="C130" s="41"/>
      <c r="D130" s="41"/>
      <c r="E130" s="40"/>
      <c r="F130" s="40"/>
      <c r="G130" s="67" t="s">
        <v>139</v>
      </c>
      <c r="H130" s="102" t="s">
        <v>73</v>
      </c>
      <c r="I130" s="62" t="s">
        <v>37</v>
      </c>
      <c r="J130" s="58" t="s">
        <v>38</v>
      </c>
      <c r="K130" s="84" t="n">
        <f aca="false">L130+O130</f>
        <v>2</v>
      </c>
      <c r="L130" s="103" t="n">
        <f aca="false">IF(I130="m",(M130+N130)*2.5*V130/28,(M130+N130)*2*V130/28)</f>
        <v>0</v>
      </c>
      <c r="M130" s="58"/>
      <c r="N130" s="58"/>
      <c r="O130" s="103" t="n">
        <f aca="false">IF(I130="m",(P130+Q130)*1.5*V130/28,(P130+Q130)*1*V130/28)</f>
        <v>2</v>
      </c>
      <c r="P130" s="58"/>
      <c r="Q130" s="59" t="n">
        <v>4</v>
      </c>
      <c r="R130" s="58"/>
      <c r="S130" s="58"/>
      <c r="T130" s="60"/>
      <c r="U130" s="47"/>
      <c r="V130" s="48" t="n">
        <v>14</v>
      </c>
      <c r="W130" s="49"/>
    </row>
    <row r="131" customFormat="false" ht="12.75" hidden="false" customHeight="true" outlineLevel="0" collapsed="false">
      <c r="A131" s="40" t="n">
        <v>17</v>
      </c>
      <c r="B131" s="40" t="s">
        <v>31</v>
      </c>
      <c r="C131" s="41" t="s">
        <v>141</v>
      </c>
      <c r="D131" s="41" t="s">
        <v>31</v>
      </c>
      <c r="E131" s="40" t="s">
        <v>125</v>
      </c>
      <c r="F131" s="40" t="s">
        <v>34</v>
      </c>
      <c r="G131" s="143"/>
      <c r="H131" s="43"/>
      <c r="I131" s="43"/>
      <c r="J131" s="44" t="n">
        <v>16</v>
      </c>
      <c r="K131" s="45" t="n">
        <f aca="false">SUM(K133:K139)</f>
        <v>12</v>
      </c>
      <c r="L131" s="45" t="n">
        <f aca="false">SUM(L132:L139)</f>
        <v>9</v>
      </c>
      <c r="M131" s="45" t="n">
        <f aca="false">SUM(M133:M139)</f>
        <v>2</v>
      </c>
      <c r="N131" s="45" t="n">
        <f aca="false">SUM(N133:N139)</f>
        <v>7</v>
      </c>
      <c r="O131" s="45" t="n">
        <f aca="false">SUM(O133:O139)</f>
        <v>3</v>
      </c>
      <c r="P131" s="45" t="n">
        <f aca="false">SUM(P133:P139)</f>
        <v>2</v>
      </c>
      <c r="Q131" s="45" t="n">
        <f aca="false">SUM(Q133:Q139)</f>
        <v>4</v>
      </c>
      <c r="R131" s="45" t="n">
        <f aca="false">J131-K131</f>
        <v>4</v>
      </c>
      <c r="S131" s="46" t="n">
        <f aca="false">S132/28</f>
        <v>5</v>
      </c>
      <c r="T131" s="45"/>
      <c r="U131" s="47"/>
      <c r="V131" s="48"/>
      <c r="W131" s="49"/>
    </row>
    <row r="132" customFormat="false" ht="14.25" hidden="false" customHeight="true" outlineLevel="0" collapsed="false">
      <c r="A132" s="40"/>
      <c r="B132" s="40"/>
      <c r="C132" s="41"/>
      <c r="D132" s="41"/>
      <c r="E132" s="40"/>
      <c r="F132" s="40"/>
      <c r="G132" s="143"/>
      <c r="H132" s="43"/>
      <c r="I132" s="43"/>
      <c r="J132" s="52" t="n">
        <v>448</v>
      </c>
      <c r="K132" s="45" t="n">
        <f aca="false">K131*28</f>
        <v>336</v>
      </c>
      <c r="L132" s="45"/>
      <c r="M132" s="45"/>
      <c r="N132" s="45"/>
      <c r="O132" s="45"/>
      <c r="P132" s="45"/>
      <c r="Q132" s="45"/>
      <c r="R132" s="45" t="n">
        <f aca="false">J132-K132</f>
        <v>112</v>
      </c>
      <c r="S132" s="46" t="n">
        <f aca="false">SUM(S133:S136)</f>
        <v>140</v>
      </c>
      <c r="T132" s="53"/>
      <c r="U132" s="47"/>
      <c r="V132" s="48"/>
      <c r="W132" s="49"/>
    </row>
    <row r="133" customFormat="false" ht="25.5" hidden="false" customHeight="true" outlineLevel="0" collapsed="false">
      <c r="A133" s="40"/>
      <c r="B133" s="40"/>
      <c r="C133" s="41"/>
      <c r="D133" s="41"/>
      <c r="E133" s="40"/>
      <c r="F133" s="40"/>
      <c r="G133" s="61" t="s">
        <v>142</v>
      </c>
      <c r="H133" s="58" t="s">
        <v>73</v>
      </c>
      <c r="I133" s="58" t="s">
        <v>37</v>
      </c>
      <c r="J133" s="58" t="s">
        <v>47</v>
      </c>
      <c r="K133" s="84" t="n">
        <f aca="false">L133+O133</f>
        <v>2</v>
      </c>
      <c r="L133" s="84" t="n">
        <f aca="false">IF(I133="m",(M133+N133)*2.5*V133/28,(M133+N133)*2*V133/28)</f>
        <v>2</v>
      </c>
      <c r="M133" s="58" t="n">
        <v>2</v>
      </c>
      <c r="N133" s="58"/>
      <c r="O133" s="84" t="n">
        <f aca="false">IF(I133="m",(P133+Q133)*1.5*V133/28,(P133+Q133)*1*V133/28)</f>
        <v>0</v>
      </c>
      <c r="P133" s="58"/>
      <c r="Q133" s="58"/>
      <c r="R133" s="58" t="s">
        <v>39</v>
      </c>
      <c r="S133" s="59" t="n">
        <v>60</v>
      </c>
      <c r="T133" s="60"/>
      <c r="U133" s="47"/>
      <c r="V133" s="48" t="n">
        <v>14</v>
      </c>
      <c r="W133" s="49"/>
    </row>
    <row r="134" customFormat="false" ht="25.5" hidden="false" customHeight="true" outlineLevel="0" collapsed="false">
      <c r="A134" s="40"/>
      <c r="B134" s="40"/>
      <c r="C134" s="41"/>
      <c r="D134" s="41"/>
      <c r="E134" s="40"/>
      <c r="F134" s="40"/>
      <c r="G134" s="61" t="s">
        <v>142</v>
      </c>
      <c r="H134" s="58" t="s">
        <v>73</v>
      </c>
      <c r="I134" s="58" t="s">
        <v>37</v>
      </c>
      <c r="J134" s="144" t="s">
        <v>61</v>
      </c>
      <c r="K134" s="84" t="n">
        <f aca="false">L134+O134</f>
        <v>1</v>
      </c>
      <c r="L134" s="84" t="n">
        <f aca="false">IF(I134="m",(M134+N134)*2.5*V134/28,(M134+N134)*2*V134/28)</f>
        <v>0</v>
      </c>
      <c r="M134" s="58"/>
      <c r="N134" s="58"/>
      <c r="O134" s="84" t="n">
        <f aca="false">IF(I134="m",(P134+Q134)*1.5*V134/28,(P134+Q134)*1*V134/28)</f>
        <v>1</v>
      </c>
      <c r="P134" s="58" t="n">
        <v>2</v>
      </c>
      <c r="Q134" s="58"/>
      <c r="R134" s="58" t="s">
        <v>41</v>
      </c>
      <c r="S134" s="59" t="n">
        <v>50</v>
      </c>
      <c r="T134" s="60"/>
      <c r="U134" s="47"/>
      <c r="V134" s="48" t="n">
        <v>14</v>
      </c>
      <c r="W134" s="49"/>
    </row>
    <row r="135" customFormat="false" ht="25.5" hidden="false" customHeight="true" outlineLevel="0" collapsed="false">
      <c r="A135" s="40"/>
      <c r="B135" s="40"/>
      <c r="C135" s="41"/>
      <c r="D135" s="41"/>
      <c r="E135" s="40"/>
      <c r="F135" s="40"/>
      <c r="G135" s="61" t="s">
        <v>143</v>
      </c>
      <c r="H135" s="58" t="s">
        <v>73</v>
      </c>
      <c r="I135" s="58" t="s">
        <v>37</v>
      </c>
      <c r="J135" s="58" t="s">
        <v>47</v>
      </c>
      <c r="K135" s="84" t="n">
        <f aca="false">L135+O135</f>
        <v>2</v>
      </c>
      <c r="L135" s="84" t="n">
        <f aca="false">IF(I135="m",(M135+N135)*2.5*V135/28,(M135+N135)*2*V135/28)</f>
        <v>2</v>
      </c>
      <c r="M135" s="58"/>
      <c r="N135" s="58" t="n">
        <v>2</v>
      </c>
      <c r="O135" s="84" t="n">
        <f aca="false">IF(I135="m",(P135+Q135)*1.5*V135/28,(P135+Q135)*1*V135/28)</f>
        <v>0</v>
      </c>
      <c r="P135" s="58"/>
      <c r="Q135" s="58"/>
      <c r="R135" s="58" t="s">
        <v>45</v>
      </c>
      <c r="S135" s="59" t="n">
        <v>30</v>
      </c>
      <c r="T135" s="60"/>
      <c r="U135" s="47"/>
      <c r="V135" s="48" t="n">
        <v>14</v>
      </c>
      <c r="W135" s="49"/>
    </row>
    <row r="136" customFormat="false" ht="25.5" hidden="false" customHeight="true" outlineLevel="0" collapsed="false">
      <c r="A136" s="40"/>
      <c r="B136" s="40"/>
      <c r="C136" s="41"/>
      <c r="D136" s="41"/>
      <c r="E136" s="40"/>
      <c r="F136" s="40"/>
      <c r="G136" s="61" t="s">
        <v>143</v>
      </c>
      <c r="H136" s="58" t="s">
        <v>73</v>
      </c>
      <c r="I136" s="58" t="s">
        <v>37</v>
      </c>
      <c r="J136" s="58" t="s">
        <v>61</v>
      </c>
      <c r="K136" s="84" t="n">
        <f aca="false">L136+O136</f>
        <v>1</v>
      </c>
      <c r="L136" s="84" t="n">
        <f aca="false">IF(I136="m",(M136+N136)*2.5*V136/28,(M136+N136)*2*V136/28)</f>
        <v>0</v>
      </c>
      <c r="M136" s="58"/>
      <c r="N136" s="58"/>
      <c r="O136" s="84" t="n">
        <f aca="false">IF(I136="m",(P136+Q136)*1.5*V136/28,(P136+Q136)*1*V136/28)</f>
        <v>1</v>
      </c>
      <c r="P136" s="58"/>
      <c r="Q136" s="58" t="n">
        <v>2</v>
      </c>
      <c r="R136" s="58"/>
      <c r="S136" s="141"/>
      <c r="T136" s="87"/>
      <c r="U136" s="47"/>
      <c r="V136" s="48" t="n">
        <v>14</v>
      </c>
      <c r="W136" s="49"/>
    </row>
    <row r="137" customFormat="false" ht="25.5" hidden="false" customHeight="true" outlineLevel="0" collapsed="false">
      <c r="A137" s="40"/>
      <c r="B137" s="40"/>
      <c r="C137" s="41"/>
      <c r="D137" s="41"/>
      <c r="E137" s="40"/>
      <c r="F137" s="40"/>
      <c r="G137" s="145" t="s">
        <v>144</v>
      </c>
      <c r="H137" s="58" t="s">
        <v>43</v>
      </c>
      <c r="I137" s="58" t="s">
        <v>37</v>
      </c>
      <c r="J137" s="58" t="s">
        <v>98</v>
      </c>
      <c r="K137" s="84" t="n">
        <f aca="false">L137+O137</f>
        <v>2</v>
      </c>
      <c r="L137" s="84" t="n">
        <f aca="false">IF(I137="m",(M137+N137)*2.5*V137/28,(M137+N137)*2*V137/28)</f>
        <v>2</v>
      </c>
      <c r="M137" s="100"/>
      <c r="N137" s="100" t="n">
        <v>2</v>
      </c>
      <c r="O137" s="84" t="n">
        <f aca="false">IF(I137="m",(P137+Q137)*1.5*V137/28,(P137+Q137)*1*V137/28)</f>
        <v>0</v>
      </c>
      <c r="P137" s="100"/>
      <c r="Q137" s="100"/>
      <c r="R137" s="146"/>
      <c r="S137" s="100"/>
      <c r="T137" s="89"/>
      <c r="U137" s="47"/>
      <c r="V137" s="48" t="n">
        <v>14</v>
      </c>
      <c r="W137" s="49"/>
    </row>
    <row r="138" customFormat="false" ht="25.5" hidden="false" customHeight="true" outlineLevel="0" collapsed="false">
      <c r="A138" s="40"/>
      <c r="B138" s="40"/>
      <c r="C138" s="41"/>
      <c r="D138" s="41"/>
      <c r="E138" s="40"/>
      <c r="F138" s="40"/>
      <c r="G138" s="145" t="s">
        <v>144</v>
      </c>
      <c r="H138" s="58" t="s">
        <v>43</v>
      </c>
      <c r="I138" s="58" t="s">
        <v>37</v>
      </c>
      <c r="J138" s="126" t="s">
        <v>99</v>
      </c>
      <c r="K138" s="84" t="n">
        <f aca="false">L138+O138</f>
        <v>1</v>
      </c>
      <c r="L138" s="84" t="n">
        <f aca="false">IF(I138="m",(M138+N138)*2.5*V138/28,(M138+N138)*2*V138/28)</f>
        <v>0</v>
      </c>
      <c r="M138" s="100"/>
      <c r="N138" s="100"/>
      <c r="O138" s="84" t="n">
        <f aca="false">IF(I138="m",(P138+Q138)*1.5*V138/28,(P138+Q138)*1*V138/28)</f>
        <v>1</v>
      </c>
      <c r="P138" s="100"/>
      <c r="Q138" s="100" t="n">
        <v>2</v>
      </c>
      <c r="R138" s="147"/>
      <c r="S138" s="100"/>
      <c r="T138" s="89"/>
      <c r="U138" s="47"/>
      <c r="V138" s="48" t="n">
        <v>14</v>
      </c>
      <c r="W138" s="49"/>
    </row>
    <row r="139" customFormat="false" ht="25.5" hidden="false" customHeight="true" outlineLevel="0" collapsed="false">
      <c r="A139" s="40"/>
      <c r="B139" s="40"/>
      <c r="C139" s="41"/>
      <c r="D139" s="41"/>
      <c r="E139" s="40"/>
      <c r="F139" s="40"/>
      <c r="G139" s="61" t="s">
        <v>102</v>
      </c>
      <c r="H139" s="58" t="s">
        <v>43</v>
      </c>
      <c r="I139" s="58" t="s">
        <v>37</v>
      </c>
      <c r="J139" s="62" t="s">
        <v>47</v>
      </c>
      <c r="K139" s="84" t="n">
        <f aca="false">L139+O139</f>
        <v>3</v>
      </c>
      <c r="L139" s="84" t="n">
        <f aca="false">IF(I139="m",(M139+N139)*2.5*V139/28,(M139+N139)*2*V139/28)</f>
        <v>3</v>
      </c>
      <c r="M139" s="58"/>
      <c r="N139" s="58" t="n">
        <v>3</v>
      </c>
      <c r="O139" s="84" t="n">
        <f aca="false">IF(I139="m",(P139+Q139)*1.5*V139/28,(P139+Q139)*1*V139/28)</f>
        <v>0</v>
      </c>
      <c r="P139" s="58"/>
      <c r="Q139" s="58"/>
      <c r="R139" s="147"/>
      <c r="S139" s="100"/>
      <c r="T139" s="89"/>
      <c r="U139" s="47"/>
      <c r="V139" s="48" t="n">
        <v>14</v>
      </c>
      <c r="W139" s="49"/>
    </row>
    <row r="140" customFormat="false" ht="12.75" hidden="false" customHeight="true" outlineLevel="0" collapsed="false">
      <c r="A140" s="40" t="n">
        <v>18</v>
      </c>
      <c r="B140" s="40" t="s">
        <v>31</v>
      </c>
      <c r="C140" s="41" t="s">
        <v>145</v>
      </c>
      <c r="D140" s="41" t="s">
        <v>31</v>
      </c>
      <c r="E140" s="40" t="s">
        <v>125</v>
      </c>
      <c r="F140" s="40" t="s">
        <v>34</v>
      </c>
      <c r="G140" s="50"/>
      <c r="H140" s="43"/>
      <c r="I140" s="43"/>
      <c r="J140" s="44" t="n">
        <v>16</v>
      </c>
      <c r="K140" s="45" t="n">
        <f aca="false">SUM(K142:K150)</f>
        <v>12</v>
      </c>
      <c r="L140" s="45" t="n">
        <f aca="false">SUM(L142:L147)</f>
        <v>6</v>
      </c>
      <c r="M140" s="81" t="n">
        <f aca="false">SUM(M142:M150)</f>
        <v>4</v>
      </c>
      <c r="N140" s="81" t="n">
        <f aca="false">SUM(N142:N150)</f>
        <v>3</v>
      </c>
      <c r="O140" s="81" t="n">
        <f aca="false">SUM(O142:O150)</f>
        <v>5</v>
      </c>
      <c r="P140" s="81" t="n">
        <f aca="false">SUM(P142:P150)</f>
        <v>6</v>
      </c>
      <c r="Q140" s="81" t="n">
        <f aca="false">SUM(Q142:Q150)</f>
        <v>4</v>
      </c>
      <c r="R140" s="45" t="n">
        <f aca="false">J140-K140</f>
        <v>4</v>
      </c>
      <c r="S140" s="82" t="n">
        <f aca="false">S141/28</f>
        <v>5</v>
      </c>
      <c r="T140" s="81"/>
      <c r="U140" s="47"/>
      <c r="V140" s="48"/>
      <c r="W140" s="49"/>
    </row>
    <row r="141" customFormat="false" ht="14.25" hidden="false" customHeight="true" outlineLevel="0" collapsed="false">
      <c r="A141" s="40"/>
      <c r="B141" s="40"/>
      <c r="C141" s="41"/>
      <c r="D141" s="41"/>
      <c r="E141" s="40"/>
      <c r="F141" s="40"/>
      <c r="G141" s="50"/>
      <c r="H141" s="43"/>
      <c r="I141" s="43"/>
      <c r="J141" s="52" t="n">
        <v>448</v>
      </c>
      <c r="K141" s="45" t="n">
        <f aca="false">K140*28</f>
        <v>336</v>
      </c>
      <c r="L141" s="45"/>
      <c r="M141" s="45"/>
      <c r="N141" s="45"/>
      <c r="O141" s="81"/>
      <c r="P141" s="45"/>
      <c r="Q141" s="45"/>
      <c r="R141" s="45" t="n">
        <v>0</v>
      </c>
      <c r="S141" s="46" t="n">
        <f aca="false">SUM(S142:S147)</f>
        <v>140</v>
      </c>
      <c r="T141" s="53"/>
      <c r="U141" s="47"/>
      <c r="V141" s="48"/>
      <c r="W141" s="49"/>
    </row>
    <row r="142" customFormat="false" ht="25.5" hidden="false" customHeight="true" outlineLevel="0" collapsed="false">
      <c r="A142" s="40"/>
      <c r="B142" s="40"/>
      <c r="C142" s="41"/>
      <c r="D142" s="41"/>
      <c r="E142" s="40"/>
      <c r="F142" s="40"/>
      <c r="G142" s="61" t="s">
        <v>146</v>
      </c>
      <c r="H142" s="102" t="s">
        <v>73</v>
      </c>
      <c r="I142" s="62" t="s">
        <v>37</v>
      </c>
      <c r="J142" s="58" t="s">
        <v>47</v>
      </c>
      <c r="K142" s="84" t="n">
        <f aca="false">L142+O142</f>
        <v>2</v>
      </c>
      <c r="L142" s="84" t="n">
        <f aca="false">IF(I142="m",(M142+N142)*2.5*V142/28,(M142+N142)*2*V142/28)</f>
        <v>2</v>
      </c>
      <c r="M142" s="58" t="n">
        <v>2</v>
      </c>
      <c r="N142" s="58"/>
      <c r="O142" s="84" t="n">
        <f aca="false">IF(I142="m",(P142+Q142)*1.5*V142/28,(P142+Q142)*1*V142/28)</f>
        <v>0</v>
      </c>
      <c r="P142" s="58"/>
      <c r="Q142" s="58"/>
      <c r="R142" s="58" t="s">
        <v>39</v>
      </c>
      <c r="S142" s="59" t="n">
        <v>60</v>
      </c>
      <c r="T142" s="60"/>
      <c r="U142" s="47"/>
      <c r="V142" s="48" t="n">
        <v>14</v>
      </c>
      <c r="W142" s="49"/>
    </row>
    <row r="143" customFormat="false" ht="25.5" hidden="false" customHeight="true" outlineLevel="0" collapsed="false">
      <c r="A143" s="40"/>
      <c r="B143" s="40"/>
      <c r="C143" s="41"/>
      <c r="D143" s="41"/>
      <c r="E143" s="40"/>
      <c r="F143" s="40"/>
      <c r="G143" s="61" t="s">
        <v>146</v>
      </c>
      <c r="H143" s="102" t="s">
        <v>73</v>
      </c>
      <c r="I143" s="62" t="s">
        <v>37</v>
      </c>
      <c r="J143" s="85" t="s">
        <v>61</v>
      </c>
      <c r="K143" s="84" t="n">
        <f aca="false">L143+O143</f>
        <v>1</v>
      </c>
      <c r="L143" s="84" t="n">
        <f aca="false">IF(I143="m",(M143+N143)*2.5*V143/28,(M143+N143)*2*V143/28)</f>
        <v>0</v>
      </c>
      <c r="M143" s="58"/>
      <c r="N143" s="58"/>
      <c r="O143" s="84" t="n">
        <f aca="false">IF(I143="m",(P143+Q143)*1.5*V143/28,(P143+Q143)*1*V143/28)</f>
        <v>1</v>
      </c>
      <c r="P143" s="58" t="n">
        <v>2</v>
      </c>
      <c r="Q143" s="58"/>
      <c r="R143" s="58" t="s">
        <v>41</v>
      </c>
      <c r="S143" s="59" t="n">
        <v>50</v>
      </c>
      <c r="T143" s="60"/>
      <c r="U143" s="47"/>
      <c r="V143" s="48" t="n">
        <v>14</v>
      </c>
      <c r="W143" s="49"/>
    </row>
    <row r="144" customFormat="false" ht="25.5" hidden="false" customHeight="true" outlineLevel="0" collapsed="false">
      <c r="A144" s="40"/>
      <c r="B144" s="40"/>
      <c r="C144" s="41"/>
      <c r="D144" s="41"/>
      <c r="E144" s="40"/>
      <c r="F144" s="40"/>
      <c r="G144" s="61" t="s">
        <v>147</v>
      </c>
      <c r="H144" s="102" t="s">
        <v>73</v>
      </c>
      <c r="I144" s="62" t="s">
        <v>37</v>
      </c>
      <c r="J144" s="58" t="s">
        <v>47</v>
      </c>
      <c r="K144" s="84" t="n">
        <f aca="false">L144+O144</f>
        <v>2</v>
      </c>
      <c r="L144" s="84" t="n">
        <f aca="false">IF(I144="m",(M144+N144)*2.5*V144/28,(M144+N144)*2*V144/28)</f>
        <v>2</v>
      </c>
      <c r="M144" s="58"/>
      <c r="N144" s="58" t="n">
        <v>2</v>
      </c>
      <c r="O144" s="84" t="n">
        <f aca="false">IF(I144="m",(P144+Q144)*1.5*V144/28,(P144+Q144)*1*V144/28)</f>
        <v>0</v>
      </c>
      <c r="P144" s="58"/>
      <c r="Q144" s="58"/>
      <c r="R144" s="62" t="s">
        <v>45</v>
      </c>
      <c r="S144" s="141" t="n">
        <v>30</v>
      </c>
      <c r="T144" s="87"/>
      <c r="U144" s="47"/>
      <c r="V144" s="48" t="n">
        <v>14</v>
      </c>
      <c r="W144" s="49"/>
    </row>
    <row r="145" customFormat="false" ht="25.5" hidden="false" customHeight="true" outlineLevel="0" collapsed="false">
      <c r="A145" s="40"/>
      <c r="B145" s="40"/>
      <c r="C145" s="41"/>
      <c r="D145" s="41"/>
      <c r="E145" s="40"/>
      <c r="F145" s="40"/>
      <c r="G145" s="61" t="s">
        <v>147</v>
      </c>
      <c r="H145" s="102" t="s">
        <v>73</v>
      </c>
      <c r="I145" s="62" t="s">
        <v>37</v>
      </c>
      <c r="J145" s="58" t="s">
        <v>61</v>
      </c>
      <c r="K145" s="84" t="n">
        <f aca="false">L145+O145</f>
        <v>1</v>
      </c>
      <c r="L145" s="84" t="n">
        <f aca="false">IF(I145="m",(M145+N145)*2.5*V145/28,(M145+N145)*2*V145/28)</f>
        <v>0</v>
      </c>
      <c r="M145" s="58"/>
      <c r="N145" s="58"/>
      <c r="O145" s="84" t="n">
        <f aca="false">IF(I145="m",(P145+Q145)*1.5*V145/28,(P145+Q145)*1*V145/28)</f>
        <v>1</v>
      </c>
      <c r="P145" s="58"/>
      <c r="Q145" s="59" t="n">
        <v>2</v>
      </c>
      <c r="R145" s="58"/>
      <c r="S145" s="58"/>
      <c r="T145" s="60"/>
      <c r="U145" s="47"/>
      <c r="V145" s="48" t="n">
        <v>14</v>
      </c>
      <c r="W145" s="49"/>
    </row>
    <row r="146" customFormat="false" ht="25.5" hidden="false" customHeight="true" outlineLevel="0" collapsed="false">
      <c r="A146" s="40"/>
      <c r="B146" s="40"/>
      <c r="C146" s="41"/>
      <c r="D146" s="41"/>
      <c r="E146" s="40"/>
      <c r="F146" s="40"/>
      <c r="G146" s="61" t="s">
        <v>148</v>
      </c>
      <c r="H146" s="58" t="s">
        <v>73</v>
      </c>
      <c r="I146" s="62" t="s">
        <v>37</v>
      </c>
      <c r="J146" s="58" t="s">
        <v>98</v>
      </c>
      <c r="K146" s="84" t="n">
        <f aca="false">L146+O146</f>
        <v>2</v>
      </c>
      <c r="L146" s="84" t="n">
        <f aca="false">IF(I146="m",(M146+N146)*2.5*V146/28,(M146+N146)*2*V146/28)</f>
        <v>2</v>
      </c>
      <c r="M146" s="58" t="n">
        <v>2</v>
      </c>
      <c r="N146" s="58"/>
      <c r="O146" s="84" t="n">
        <f aca="false">IF(I146="m",(P146+Q146)*1.5*V146/28,(P146+Q146)*1*V146/28)</f>
        <v>0</v>
      </c>
      <c r="P146" s="62"/>
      <c r="Q146" s="141"/>
      <c r="R146" s="58"/>
      <c r="S146" s="58"/>
      <c r="T146" s="60"/>
      <c r="U146" s="47"/>
      <c r="V146" s="48" t="n">
        <v>14</v>
      </c>
      <c r="W146" s="49"/>
    </row>
    <row r="147" customFormat="false" ht="25.5" hidden="false" customHeight="true" outlineLevel="0" collapsed="false">
      <c r="A147" s="40"/>
      <c r="B147" s="40"/>
      <c r="C147" s="41"/>
      <c r="D147" s="41"/>
      <c r="E147" s="40"/>
      <c r="F147" s="40"/>
      <c r="G147" s="61" t="s">
        <v>148</v>
      </c>
      <c r="H147" s="59" t="s">
        <v>73</v>
      </c>
      <c r="I147" s="58" t="s">
        <v>37</v>
      </c>
      <c r="J147" s="102" t="s">
        <v>99</v>
      </c>
      <c r="K147" s="84" t="n">
        <f aca="false">L147+O147</f>
        <v>1</v>
      </c>
      <c r="L147" s="84" t="n">
        <f aca="false">IF(I147="m",(M147+N147)*2.5*V147/28,(M147+N147)*2*V147/28)</f>
        <v>0</v>
      </c>
      <c r="M147" s="58"/>
      <c r="N147" s="58"/>
      <c r="O147" s="84" t="n">
        <f aca="false">IF(I147="m",(P147+Q147)*1.5*V147/28,(P147+Q147)*1*V147/28)</f>
        <v>1</v>
      </c>
      <c r="P147" s="58" t="n">
        <v>2</v>
      </c>
      <c r="Q147" s="59"/>
      <c r="R147" s="58"/>
      <c r="S147" s="58"/>
      <c r="T147" s="60"/>
      <c r="U147" s="47"/>
      <c r="V147" s="48" t="n">
        <v>14</v>
      </c>
      <c r="W147" s="49"/>
    </row>
    <row r="148" customFormat="false" ht="25.5" hidden="false" customHeight="true" outlineLevel="0" collapsed="false">
      <c r="A148" s="40"/>
      <c r="B148" s="40"/>
      <c r="C148" s="41"/>
      <c r="D148" s="41"/>
      <c r="E148" s="40"/>
      <c r="F148" s="40"/>
      <c r="G148" s="148" t="s">
        <v>149</v>
      </c>
      <c r="H148" s="149" t="s">
        <v>36</v>
      </c>
      <c r="I148" s="58" t="s">
        <v>37</v>
      </c>
      <c r="J148" s="150" t="s">
        <v>150</v>
      </c>
      <c r="K148" s="103" t="n">
        <f aca="false">L148+O148</f>
        <v>1</v>
      </c>
      <c r="L148" s="103" t="n">
        <f aca="false">IF(I148="m",(M148+N148)*2.5*V148/28,(M148+N148)*2*V148/28)</f>
        <v>0</v>
      </c>
      <c r="M148" s="151"/>
      <c r="N148" s="151"/>
      <c r="O148" s="152" t="n">
        <f aca="false">IF(I148="m",(P148+Q148)*1.5*V148/28,(P148+Q148)*1*V148/28)</f>
        <v>1</v>
      </c>
      <c r="P148" s="151" t="n">
        <v>2</v>
      </c>
      <c r="Q148" s="151"/>
      <c r="R148" s="153"/>
      <c r="S148" s="154"/>
      <c r="T148" s="60"/>
      <c r="U148" s="47"/>
      <c r="V148" s="48" t="n">
        <v>14</v>
      </c>
      <c r="W148" s="49"/>
    </row>
    <row r="149" customFormat="false" ht="25.5" hidden="false" customHeight="true" outlineLevel="0" collapsed="false">
      <c r="A149" s="40"/>
      <c r="B149" s="40"/>
      <c r="C149" s="41"/>
      <c r="D149" s="41"/>
      <c r="E149" s="40"/>
      <c r="F149" s="40"/>
      <c r="G149" s="145" t="s">
        <v>151</v>
      </c>
      <c r="H149" s="102" t="s">
        <v>73</v>
      </c>
      <c r="I149" s="135" t="s">
        <v>37</v>
      </c>
      <c r="J149" s="58" t="s">
        <v>61</v>
      </c>
      <c r="K149" s="84" t="n">
        <f aca="false">L149+O149</f>
        <v>1</v>
      </c>
      <c r="L149" s="84" t="n">
        <f aca="false">IF(I149="m",(M149+N149)*2.5*V149/28,(M149+N149)*2*V149/28)</f>
        <v>0</v>
      </c>
      <c r="M149" s="58"/>
      <c r="N149" s="58"/>
      <c r="O149" s="115" t="n">
        <f aca="false">IF(I149="m",(P149+Q149)*1.5*V149/28,(P149+Q149)*1*V149/28)</f>
        <v>1</v>
      </c>
      <c r="P149" s="58"/>
      <c r="Q149" s="59" t="n">
        <v>2</v>
      </c>
      <c r="R149" s="58"/>
      <c r="S149" s="58"/>
      <c r="T149" s="60"/>
      <c r="U149" s="47"/>
      <c r="V149" s="48" t="n">
        <v>14</v>
      </c>
      <c r="W149" s="49"/>
    </row>
    <row r="150" customFormat="false" ht="25.5" hidden="false" customHeight="true" outlineLevel="0" collapsed="false">
      <c r="A150" s="40"/>
      <c r="B150" s="40"/>
      <c r="C150" s="41"/>
      <c r="D150" s="41"/>
      <c r="E150" s="40"/>
      <c r="F150" s="40"/>
      <c r="G150" s="145" t="s">
        <v>151</v>
      </c>
      <c r="H150" s="58" t="s">
        <v>73</v>
      </c>
      <c r="I150" s="62" t="s">
        <v>37</v>
      </c>
      <c r="J150" s="58" t="s">
        <v>47</v>
      </c>
      <c r="K150" s="84" t="n">
        <f aca="false">L150+O150</f>
        <v>1</v>
      </c>
      <c r="L150" s="84" t="n">
        <f aca="false">IF(I150="m",(M150+N150)*2.5*V150/28,(M150+N150)*2*V150/28)</f>
        <v>1</v>
      </c>
      <c r="M150" s="58"/>
      <c r="N150" s="58" t="n">
        <v>1</v>
      </c>
      <c r="O150" s="115" t="n">
        <f aca="false">IF(I150="m",(P150+Q150)*1.5*V150/28,(P150+Q150)*1*V150/28)</f>
        <v>0</v>
      </c>
      <c r="P150" s="62"/>
      <c r="Q150" s="62"/>
      <c r="R150" s="100"/>
      <c r="S150" s="100"/>
      <c r="T150" s="60"/>
      <c r="U150" s="47"/>
      <c r="V150" s="48" t="n">
        <v>14</v>
      </c>
      <c r="W150" s="49"/>
    </row>
    <row r="151" customFormat="false" ht="12.75" hidden="false" customHeight="true" outlineLevel="0" collapsed="false">
      <c r="A151" s="78" t="n">
        <v>19</v>
      </c>
      <c r="B151" s="78" t="s">
        <v>31</v>
      </c>
      <c r="C151" s="79" t="s">
        <v>152</v>
      </c>
      <c r="D151" s="79" t="s">
        <v>31</v>
      </c>
      <c r="E151" s="78" t="s">
        <v>153</v>
      </c>
      <c r="F151" s="78" t="s">
        <v>34</v>
      </c>
      <c r="G151" s="50"/>
      <c r="H151" s="43"/>
      <c r="I151" s="43"/>
      <c r="J151" s="44" t="n">
        <v>16</v>
      </c>
      <c r="K151" s="45" t="n">
        <f aca="false">SUM(K153:K158)</f>
        <v>11</v>
      </c>
      <c r="L151" s="45" t="n">
        <f aca="false">SUM(L153:L158)</f>
        <v>5</v>
      </c>
      <c r="M151" s="45" t="n">
        <f aca="false">SUM(M153:M158)</f>
        <v>5</v>
      </c>
      <c r="N151" s="45" t="n">
        <f aca="false">SUM(N153:N158)</f>
        <v>0</v>
      </c>
      <c r="O151" s="45" t="n">
        <f aca="false">SUM(O153:O158)</f>
        <v>6</v>
      </c>
      <c r="P151" s="45" t="n">
        <f aca="false">SUM(P153:P158)</f>
        <v>10</v>
      </c>
      <c r="Q151" s="45" t="n">
        <f aca="false">SUM(Q153:Q158)</f>
        <v>2</v>
      </c>
      <c r="R151" s="81" t="n">
        <v>0</v>
      </c>
      <c r="S151" s="82" t="n">
        <f aca="false">S152/28</f>
        <v>5</v>
      </c>
      <c r="T151" s="81"/>
      <c r="U151" s="47"/>
      <c r="V151" s="48"/>
      <c r="W151" s="49"/>
    </row>
    <row r="152" customFormat="false" ht="14.25" hidden="false" customHeight="true" outlineLevel="0" collapsed="false">
      <c r="A152" s="78"/>
      <c r="B152" s="78"/>
      <c r="C152" s="79"/>
      <c r="D152" s="79"/>
      <c r="E152" s="78"/>
      <c r="F152" s="78"/>
      <c r="G152" s="50"/>
      <c r="H152" s="43"/>
      <c r="I152" s="43"/>
      <c r="J152" s="52" t="n">
        <v>448</v>
      </c>
      <c r="K152" s="45" t="n">
        <f aca="false">K151*28</f>
        <v>308</v>
      </c>
      <c r="L152" s="45"/>
      <c r="M152" s="45"/>
      <c r="N152" s="45"/>
      <c r="O152" s="45"/>
      <c r="P152" s="45"/>
      <c r="Q152" s="45"/>
      <c r="R152" s="45" t="n">
        <v>0</v>
      </c>
      <c r="S152" s="46" t="n">
        <f aca="false">SUM(S153:S158)</f>
        <v>140</v>
      </c>
      <c r="T152" s="53"/>
      <c r="U152" s="47"/>
      <c r="V152" s="48"/>
      <c r="W152" s="49"/>
    </row>
    <row r="153" customFormat="false" ht="25.5" hidden="false" customHeight="true" outlineLevel="0" collapsed="false">
      <c r="A153" s="78"/>
      <c r="B153" s="78"/>
      <c r="C153" s="79"/>
      <c r="D153" s="79"/>
      <c r="E153" s="78"/>
      <c r="F153" s="78"/>
      <c r="G153" s="61" t="s">
        <v>154</v>
      </c>
      <c r="H153" s="131" t="s">
        <v>53</v>
      </c>
      <c r="I153" s="93" t="s">
        <v>37</v>
      </c>
      <c r="J153" s="85" t="s">
        <v>51</v>
      </c>
      <c r="K153" s="94" t="n">
        <f aca="false">L153+O153</f>
        <v>2</v>
      </c>
      <c r="L153" s="84" t="n">
        <f aca="false">IF(I153="m",(M153+N153)*2.5*V153/28,(M153+N153)*2*V153/28)</f>
        <v>2</v>
      </c>
      <c r="M153" s="85" t="n">
        <v>2</v>
      </c>
      <c r="N153" s="85"/>
      <c r="O153" s="84" t="n">
        <f aca="false">IF(I153="m",(P153+Q153)*1.5*V153/28,(P153+Q153)*1*V153/28)</f>
        <v>0</v>
      </c>
      <c r="P153" s="85"/>
      <c r="Q153" s="85"/>
      <c r="R153" s="58" t="s">
        <v>39</v>
      </c>
      <c r="S153" s="59" t="n">
        <v>60</v>
      </c>
      <c r="T153" s="97"/>
      <c r="U153" s="47"/>
      <c r="V153" s="48" t="n">
        <v>14</v>
      </c>
      <c r="W153" s="49"/>
    </row>
    <row r="154" customFormat="false" ht="25.5" hidden="false" customHeight="true" outlineLevel="0" collapsed="false">
      <c r="A154" s="78"/>
      <c r="B154" s="78"/>
      <c r="C154" s="79"/>
      <c r="D154" s="79"/>
      <c r="E154" s="78"/>
      <c r="F154" s="78"/>
      <c r="G154" s="61" t="s">
        <v>154</v>
      </c>
      <c r="H154" s="131" t="s">
        <v>43</v>
      </c>
      <c r="I154" s="93" t="s">
        <v>37</v>
      </c>
      <c r="J154" s="85" t="s">
        <v>38</v>
      </c>
      <c r="K154" s="84" t="n">
        <f aca="false">L154+O154</f>
        <v>2</v>
      </c>
      <c r="L154" s="84" t="n">
        <f aca="false">IF(I154="m",(M154+N154)*2.5*V154/28,(M154+N154)*2*V154/28)</f>
        <v>0</v>
      </c>
      <c r="M154" s="85"/>
      <c r="N154" s="85"/>
      <c r="O154" s="84" t="n">
        <f aca="false">IF(I154="m",(P154+Q154)*1.5*V154/28,(P154+Q154)*1*V154/28)</f>
        <v>2</v>
      </c>
      <c r="P154" s="85" t="n">
        <v>4</v>
      </c>
      <c r="Q154" s="58"/>
      <c r="R154" s="62" t="s">
        <v>41</v>
      </c>
      <c r="S154" s="59" t="n">
        <v>50</v>
      </c>
      <c r="T154" s="97"/>
      <c r="U154" s="47"/>
      <c r="V154" s="48" t="n">
        <v>14</v>
      </c>
      <c r="W154" s="49"/>
    </row>
    <row r="155" customFormat="false" ht="25.5" hidden="false" customHeight="true" outlineLevel="0" collapsed="false">
      <c r="A155" s="78"/>
      <c r="B155" s="78"/>
      <c r="C155" s="79"/>
      <c r="D155" s="79"/>
      <c r="E155" s="78"/>
      <c r="F155" s="78"/>
      <c r="G155" s="61" t="s">
        <v>107</v>
      </c>
      <c r="H155" s="155" t="s">
        <v>43</v>
      </c>
      <c r="I155" s="71" t="s">
        <v>37</v>
      </c>
      <c r="J155" s="66" t="s">
        <v>65</v>
      </c>
      <c r="K155" s="57" t="n">
        <f aca="false">L155+O155</f>
        <v>3</v>
      </c>
      <c r="L155" s="84" t="n">
        <f aca="false">IF(I155="m",(M155+N155)*2.5*V155/28,(M155+N155)*2*V155/28)</f>
        <v>3</v>
      </c>
      <c r="M155" s="66" t="n">
        <v>3</v>
      </c>
      <c r="N155" s="66"/>
      <c r="O155" s="84" t="n">
        <f aca="false">IF(I155="m",(P155+Q155)*1.5*V155/28,(P155+Q155)*1*V155/28)</f>
        <v>0</v>
      </c>
      <c r="P155" s="66"/>
      <c r="Q155" s="156"/>
      <c r="R155" s="58" t="s">
        <v>45</v>
      </c>
      <c r="S155" s="59" t="n">
        <v>30</v>
      </c>
      <c r="T155" s="97"/>
      <c r="U155" s="47"/>
      <c r="V155" s="48" t="n">
        <v>14</v>
      </c>
      <c r="W155" s="49"/>
    </row>
    <row r="156" customFormat="false" ht="25.5" hidden="false" customHeight="true" outlineLevel="0" collapsed="false">
      <c r="A156" s="78"/>
      <c r="B156" s="78"/>
      <c r="C156" s="79"/>
      <c r="D156" s="79"/>
      <c r="E156" s="78"/>
      <c r="F156" s="78"/>
      <c r="G156" s="61" t="s">
        <v>107</v>
      </c>
      <c r="H156" s="131" t="s">
        <v>43</v>
      </c>
      <c r="I156" s="93" t="s">
        <v>37</v>
      </c>
      <c r="J156" s="85" t="s">
        <v>44</v>
      </c>
      <c r="K156" s="84" t="n">
        <f aca="false">L156+O156</f>
        <v>1</v>
      </c>
      <c r="L156" s="84" t="n">
        <f aca="false">IF(I156="m",(M156+N156)*2.5*V156/28,(M156+N156)*2*V156/28)</f>
        <v>0</v>
      </c>
      <c r="M156" s="85"/>
      <c r="N156" s="85"/>
      <c r="O156" s="84" t="n">
        <f aca="false">IF(I156="m",(P156+Q156)*1.5*V156/28,(P156+Q156)*1*V156/28)</f>
        <v>1</v>
      </c>
      <c r="P156" s="85" t="n">
        <v>2</v>
      </c>
      <c r="Q156" s="88"/>
      <c r="R156" s="58"/>
      <c r="S156" s="59"/>
      <c r="T156" s="97"/>
      <c r="U156" s="47"/>
      <c r="V156" s="48" t="n">
        <v>14</v>
      </c>
      <c r="W156" s="49"/>
    </row>
    <row r="157" customFormat="false" ht="25.5" hidden="false" customHeight="true" outlineLevel="0" collapsed="false">
      <c r="A157" s="78"/>
      <c r="B157" s="78"/>
      <c r="C157" s="79"/>
      <c r="D157" s="79"/>
      <c r="E157" s="78"/>
      <c r="F157" s="78"/>
      <c r="G157" s="61" t="s">
        <v>154</v>
      </c>
      <c r="H157" s="131" t="s">
        <v>155</v>
      </c>
      <c r="I157" s="93" t="s">
        <v>37</v>
      </c>
      <c r="J157" s="85" t="s">
        <v>38</v>
      </c>
      <c r="K157" s="84" t="n">
        <f aca="false">L157+O157</f>
        <v>2</v>
      </c>
      <c r="L157" s="84" t="n">
        <f aca="false">IF(I157="m",(M157+N157)*2.5*V157/28,(M157+N157)*2*V157/28)</f>
        <v>0</v>
      </c>
      <c r="M157" s="85"/>
      <c r="N157" s="85"/>
      <c r="O157" s="84" t="n">
        <f aca="false">IF(I157="m",(P157+Q157)*1.5*V157/28,(P157+Q157)*1*V157/28)</f>
        <v>2</v>
      </c>
      <c r="P157" s="85" t="n">
        <v>4</v>
      </c>
      <c r="Q157" s="73"/>
      <c r="R157" s="100"/>
      <c r="S157" s="99"/>
      <c r="T157" s="97"/>
      <c r="U157" s="47"/>
      <c r="V157" s="48" t="n">
        <v>14</v>
      </c>
      <c r="W157" s="49"/>
    </row>
    <row r="158" customFormat="false" ht="25.5" hidden="false" customHeight="true" outlineLevel="0" collapsed="false">
      <c r="A158" s="78"/>
      <c r="B158" s="78"/>
      <c r="C158" s="79"/>
      <c r="D158" s="79"/>
      <c r="E158" s="78"/>
      <c r="F158" s="78"/>
      <c r="G158" s="54" t="s">
        <v>139</v>
      </c>
      <c r="H158" s="59" t="s">
        <v>36</v>
      </c>
      <c r="I158" s="58" t="s">
        <v>37</v>
      </c>
      <c r="J158" s="102" t="s">
        <v>138</v>
      </c>
      <c r="K158" s="84" t="n">
        <f aca="false">L158+O158</f>
        <v>1</v>
      </c>
      <c r="L158" s="84" t="n">
        <f aca="false">IF(I158="m",(M158+N158)*2.5*V158/28,(M158+N158)*2*V158/28)</f>
        <v>0</v>
      </c>
      <c r="M158" s="58"/>
      <c r="N158" s="58"/>
      <c r="O158" s="115" t="n">
        <f aca="false">IF(I158="m",(P158+Q158)*1.5*V158/28,(P158+Q158)*1*V158/28)</f>
        <v>1</v>
      </c>
      <c r="P158" s="58"/>
      <c r="Q158" s="58" t="n">
        <v>2</v>
      </c>
      <c r="R158" s="58"/>
      <c r="S158" s="59"/>
      <c r="T158" s="97"/>
      <c r="U158" s="47"/>
      <c r="V158" s="48" t="n">
        <v>14</v>
      </c>
      <c r="W158" s="49"/>
    </row>
    <row r="159" customFormat="false" ht="12.75" hidden="false" customHeight="true" outlineLevel="0" collapsed="false">
      <c r="A159" s="40" t="n">
        <v>20</v>
      </c>
      <c r="B159" s="40" t="s">
        <v>31</v>
      </c>
      <c r="C159" s="41" t="s">
        <v>156</v>
      </c>
      <c r="D159" s="41" t="s">
        <v>31</v>
      </c>
      <c r="E159" s="40" t="s">
        <v>157</v>
      </c>
      <c r="F159" s="40" t="s">
        <v>34</v>
      </c>
      <c r="G159" s="50"/>
      <c r="H159" s="43"/>
      <c r="I159" s="43"/>
      <c r="J159" s="44" t="n">
        <v>16</v>
      </c>
      <c r="K159" s="45" t="n">
        <f aca="false">SUM(K161:K169)</f>
        <v>12</v>
      </c>
      <c r="L159" s="45" t="n">
        <f aca="false">SUM(L161:L169)</f>
        <v>8</v>
      </c>
      <c r="M159" s="45" t="n">
        <f aca="false">SUM(M161:M169)</f>
        <v>8</v>
      </c>
      <c r="N159" s="45" t="n">
        <f aca="false">SUM(N161:N169)</f>
        <v>0</v>
      </c>
      <c r="O159" s="45" t="n">
        <f aca="false">SUM(O161:O169)</f>
        <v>4</v>
      </c>
      <c r="P159" s="45" t="n">
        <f aca="false">SUM(P161:P169)</f>
        <v>6</v>
      </c>
      <c r="Q159" s="45" t="n">
        <f aca="false">SUM(Q161:Q169)</f>
        <v>2</v>
      </c>
      <c r="R159" s="45" t="n">
        <v>0</v>
      </c>
      <c r="S159" s="46" t="n">
        <f aca="false">S160/28</f>
        <v>5</v>
      </c>
      <c r="T159" s="45"/>
      <c r="U159" s="47"/>
      <c r="V159" s="48"/>
      <c r="W159" s="49"/>
    </row>
    <row r="160" customFormat="false" ht="14.25" hidden="false" customHeight="true" outlineLevel="0" collapsed="false">
      <c r="A160" s="40"/>
      <c r="B160" s="40"/>
      <c r="C160" s="41"/>
      <c r="D160" s="41"/>
      <c r="E160" s="40"/>
      <c r="F160" s="40"/>
      <c r="G160" s="50"/>
      <c r="H160" s="43"/>
      <c r="I160" s="43"/>
      <c r="J160" s="52" t="n">
        <v>448</v>
      </c>
      <c r="K160" s="45" t="n">
        <f aca="false">K159*28</f>
        <v>336</v>
      </c>
      <c r="L160" s="45"/>
      <c r="M160" s="45"/>
      <c r="N160" s="45"/>
      <c r="O160" s="45"/>
      <c r="P160" s="45"/>
      <c r="Q160" s="45"/>
      <c r="R160" s="45" t="n">
        <v>0</v>
      </c>
      <c r="S160" s="46" t="n">
        <f aca="false">SUM(S161:S169)</f>
        <v>140</v>
      </c>
      <c r="T160" s="53"/>
      <c r="U160" s="47"/>
      <c r="V160" s="48"/>
      <c r="W160" s="49"/>
    </row>
    <row r="161" customFormat="false" ht="25.5" hidden="false" customHeight="true" outlineLevel="0" collapsed="false">
      <c r="A161" s="40"/>
      <c r="B161" s="40"/>
      <c r="C161" s="41"/>
      <c r="D161" s="41"/>
      <c r="E161" s="40"/>
      <c r="F161" s="40"/>
      <c r="G161" s="61" t="s">
        <v>137</v>
      </c>
      <c r="H161" s="58" t="s">
        <v>43</v>
      </c>
      <c r="I161" s="58" t="s">
        <v>37</v>
      </c>
      <c r="J161" s="102" t="s">
        <v>65</v>
      </c>
      <c r="K161" s="84" t="n">
        <f aca="false">L161+O161</f>
        <v>2</v>
      </c>
      <c r="L161" s="84" t="n">
        <f aca="false">IF(I161="m",(M161+N161)*2.5*V161/28,(M161+N161)*2*V161/28)</f>
        <v>2</v>
      </c>
      <c r="M161" s="58" t="n">
        <v>2</v>
      </c>
      <c r="N161" s="58"/>
      <c r="O161" s="84" t="n">
        <f aca="false">IF(I161="m",(P161+Q161)*1.5*V161/28,(P161+Q161)*1*V161/28)</f>
        <v>0</v>
      </c>
      <c r="P161" s="58"/>
      <c r="Q161" s="58"/>
      <c r="R161" s="58" t="s">
        <v>39</v>
      </c>
      <c r="S161" s="59" t="n">
        <v>60</v>
      </c>
      <c r="T161" s="60"/>
      <c r="U161" s="47"/>
      <c r="V161" s="48" t="n">
        <v>14</v>
      </c>
      <c r="W161" s="49"/>
    </row>
    <row r="162" customFormat="false" ht="25.5" hidden="false" customHeight="true" outlineLevel="0" collapsed="false">
      <c r="A162" s="40"/>
      <c r="B162" s="40"/>
      <c r="C162" s="41"/>
      <c r="D162" s="41"/>
      <c r="E162" s="40"/>
      <c r="F162" s="40"/>
      <c r="G162" s="61" t="s">
        <v>137</v>
      </c>
      <c r="H162" s="58" t="s">
        <v>43</v>
      </c>
      <c r="I162" s="62" t="s">
        <v>37</v>
      </c>
      <c r="J162" s="58" t="s">
        <v>44</v>
      </c>
      <c r="K162" s="84" t="n">
        <f aca="false">L162+O162</f>
        <v>1</v>
      </c>
      <c r="L162" s="84" t="n">
        <f aca="false">IF(I162="m",(M162+N162)*2.5*V162/28,(M162+N162)*2*V162/28)</f>
        <v>0</v>
      </c>
      <c r="M162" s="58"/>
      <c r="N162" s="58"/>
      <c r="O162" s="84" t="n">
        <f aca="false">IF(I162="m",(P162+Q162)*1.5*V162/28,(P162+Q162)*1*V162/28)</f>
        <v>1</v>
      </c>
      <c r="P162" s="58" t="n">
        <v>2</v>
      </c>
      <c r="Q162" s="58"/>
      <c r="R162" s="62" t="s">
        <v>41</v>
      </c>
      <c r="S162" s="59" t="n">
        <v>50</v>
      </c>
      <c r="T162" s="60"/>
      <c r="U162" s="47"/>
      <c r="V162" s="48" t="n">
        <v>14</v>
      </c>
      <c r="W162" s="49"/>
    </row>
    <row r="163" customFormat="false" ht="25.5" hidden="false" customHeight="true" outlineLevel="0" collapsed="false">
      <c r="A163" s="40"/>
      <c r="B163" s="40"/>
      <c r="C163" s="41"/>
      <c r="D163" s="41"/>
      <c r="E163" s="40"/>
      <c r="F163" s="40"/>
      <c r="G163" s="76" t="s">
        <v>158</v>
      </c>
      <c r="H163" s="102" t="s">
        <v>73</v>
      </c>
      <c r="I163" s="62" t="s">
        <v>37</v>
      </c>
      <c r="J163" s="58" t="s">
        <v>47</v>
      </c>
      <c r="K163" s="94" t="n">
        <f aca="false">L163+O163</f>
        <v>2</v>
      </c>
      <c r="L163" s="84" t="n">
        <f aca="false">IF(I163="m",(M163+N163)*2.5*V163/28,(M163+N163)*2*V163/28)</f>
        <v>2</v>
      </c>
      <c r="M163" s="58" t="n">
        <v>2</v>
      </c>
      <c r="N163" s="58"/>
      <c r="O163" s="115" t="n">
        <f aca="false">IF(I163="m",(P163+Q163)*1.5*V163/28,(P163+Q163)*1*V163/28)</f>
        <v>0</v>
      </c>
      <c r="P163" s="58"/>
      <c r="Q163" s="58"/>
      <c r="R163" s="58" t="s">
        <v>45</v>
      </c>
      <c r="S163" s="59" t="n">
        <v>30</v>
      </c>
      <c r="T163" s="60"/>
      <c r="U163" s="47"/>
      <c r="V163" s="48" t="n">
        <v>14</v>
      </c>
    </row>
    <row r="164" customFormat="false" ht="25.5" hidden="false" customHeight="true" outlineLevel="0" collapsed="false">
      <c r="A164" s="40"/>
      <c r="B164" s="40"/>
      <c r="C164" s="41"/>
      <c r="D164" s="41"/>
      <c r="E164" s="40"/>
      <c r="F164" s="40"/>
      <c r="G164" s="67" t="s">
        <v>158</v>
      </c>
      <c r="H164" s="157" t="s">
        <v>73</v>
      </c>
      <c r="I164" s="62" t="s">
        <v>37</v>
      </c>
      <c r="J164" s="62" t="s">
        <v>61</v>
      </c>
      <c r="K164" s="94" t="n">
        <f aca="false">L164+O164</f>
        <v>0.5</v>
      </c>
      <c r="L164" s="84" t="n">
        <f aca="false">IF(I164="m",(M164+N164)*2.5*V164/28,(M164+N164)*2*V164/28)</f>
        <v>0</v>
      </c>
      <c r="M164" s="62"/>
      <c r="N164" s="62"/>
      <c r="O164" s="115" t="n">
        <f aca="false">IF(I164="m",(P164+Q164)*1.5*V164/28,(P164+Q164)*1*V164/28)</f>
        <v>0.5</v>
      </c>
      <c r="P164" s="62" t="n">
        <v>1</v>
      </c>
      <c r="Q164" s="62"/>
      <c r="R164" s="58"/>
      <c r="S164" s="59"/>
      <c r="T164" s="60"/>
      <c r="U164" s="47"/>
      <c r="V164" s="48" t="n">
        <v>14</v>
      </c>
    </row>
    <row r="165" customFormat="false" ht="25.5" hidden="false" customHeight="true" outlineLevel="0" collapsed="false">
      <c r="A165" s="40"/>
      <c r="B165" s="40"/>
      <c r="C165" s="41"/>
      <c r="D165" s="41"/>
      <c r="E165" s="40"/>
      <c r="F165" s="40"/>
      <c r="G165" s="61" t="s">
        <v>137</v>
      </c>
      <c r="H165" s="58" t="s">
        <v>73</v>
      </c>
      <c r="I165" s="62" t="s">
        <v>37</v>
      </c>
      <c r="J165" s="58" t="s">
        <v>138</v>
      </c>
      <c r="K165" s="84" t="n">
        <f aca="false">L165+O165</f>
        <v>1</v>
      </c>
      <c r="L165" s="84" t="n">
        <f aca="false">IF(I165="m",(M165+N165)*2.5*V165/28,(M165+N165)*2*V165/28)</f>
        <v>0</v>
      </c>
      <c r="M165" s="58"/>
      <c r="N165" s="58"/>
      <c r="O165" s="115" t="n">
        <f aca="false">IF(I165="m",(P165+Q165)*1.5*V165/28,(P165+Q165)*1*V165/28)</f>
        <v>1</v>
      </c>
      <c r="P165" s="58"/>
      <c r="Q165" s="58" t="n">
        <v>2</v>
      </c>
      <c r="R165" s="58"/>
      <c r="S165" s="59"/>
      <c r="T165" s="60"/>
      <c r="U165" s="47"/>
      <c r="V165" s="48" t="n">
        <v>14</v>
      </c>
    </row>
    <row r="166" customFormat="false" ht="25.5" hidden="false" customHeight="true" outlineLevel="0" collapsed="false">
      <c r="A166" s="40"/>
      <c r="B166" s="40"/>
      <c r="C166" s="41"/>
      <c r="D166" s="41"/>
      <c r="E166" s="40"/>
      <c r="F166" s="40"/>
      <c r="G166" s="54" t="s">
        <v>136</v>
      </c>
      <c r="H166" s="58" t="s">
        <v>43</v>
      </c>
      <c r="I166" s="62" t="s">
        <v>37</v>
      </c>
      <c r="J166" s="58" t="s">
        <v>65</v>
      </c>
      <c r="K166" s="84" t="n">
        <f aca="false">L166+O166</f>
        <v>2</v>
      </c>
      <c r="L166" s="84" t="n">
        <f aca="false">IF(I166="m",(M166+N166)*2.5*V166/28,(M166+N166)*2*V166/28)</f>
        <v>2</v>
      </c>
      <c r="M166" s="58" t="n">
        <v>2</v>
      </c>
      <c r="N166" s="58"/>
      <c r="O166" s="84" t="n">
        <f aca="false">IF(I166="m",(P166+Q166)*1.5*V166/28,(P166+Q166)*1*V166/28)</f>
        <v>0</v>
      </c>
      <c r="P166" s="58"/>
      <c r="Q166" s="58"/>
      <c r="R166" s="85"/>
      <c r="S166" s="88"/>
      <c r="T166" s="60"/>
      <c r="U166" s="47"/>
      <c r="V166" s="48" t="n">
        <v>14</v>
      </c>
      <c r="W166" s="49"/>
    </row>
    <row r="167" customFormat="false" ht="25.5" hidden="false" customHeight="true" outlineLevel="0" collapsed="false">
      <c r="A167" s="40"/>
      <c r="B167" s="40"/>
      <c r="C167" s="41"/>
      <c r="D167" s="41"/>
      <c r="E167" s="40"/>
      <c r="F167" s="40"/>
      <c r="G167" s="61" t="s">
        <v>136</v>
      </c>
      <c r="H167" s="58" t="s">
        <v>43</v>
      </c>
      <c r="I167" s="62" t="s">
        <v>37</v>
      </c>
      <c r="J167" s="58" t="s">
        <v>44</v>
      </c>
      <c r="K167" s="84" t="n">
        <f aca="false">L167+O167</f>
        <v>1</v>
      </c>
      <c r="L167" s="84" t="n">
        <f aca="false">IF(I167="m",(M167+N167)*2.5*V167/28,(M167+N167)*2*V167/28)</f>
        <v>0</v>
      </c>
      <c r="M167" s="58"/>
      <c r="N167" s="58"/>
      <c r="O167" s="84" t="n">
        <f aca="false">IF(I167="m",(P167+Q167)*1.5*V167/28,(P167+Q167)*1*V167/28)</f>
        <v>1</v>
      </c>
      <c r="P167" s="58" t="n">
        <v>2</v>
      </c>
      <c r="Q167" s="58"/>
      <c r="R167" s="58"/>
      <c r="S167" s="59"/>
      <c r="T167" s="60"/>
      <c r="U167" s="47"/>
      <c r="V167" s="48" t="n">
        <v>14</v>
      </c>
      <c r="W167" s="49"/>
    </row>
    <row r="168" customFormat="false" ht="25.5" hidden="false" customHeight="true" outlineLevel="0" collapsed="false">
      <c r="A168" s="40"/>
      <c r="B168" s="40"/>
      <c r="C168" s="41"/>
      <c r="D168" s="41"/>
      <c r="E168" s="40"/>
      <c r="F168" s="40"/>
      <c r="G168" s="61" t="s">
        <v>159</v>
      </c>
      <c r="H168" s="58" t="s">
        <v>43</v>
      </c>
      <c r="I168" s="58" t="s">
        <v>37</v>
      </c>
      <c r="J168" s="62" t="s">
        <v>47</v>
      </c>
      <c r="K168" s="84" t="n">
        <f aca="false">L168+O168</f>
        <v>2</v>
      </c>
      <c r="L168" s="84" t="n">
        <f aca="false">IF(I168="m",(M168+N168)*2.5*V168/28,(M168+N168)*2*V168/28)</f>
        <v>2</v>
      </c>
      <c r="M168" s="58" t="n">
        <v>2</v>
      </c>
      <c r="N168" s="58"/>
      <c r="O168" s="84" t="n">
        <f aca="false">IF(I168="m",(P168+Q168)*1.5*V168/28,(P168+Q168)*1*V168/28)</f>
        <v>0</v>
      </c>
      <c r="P168" s="58"/>
      <c r="Q168" s="58"/>
      <c r="R168" s="58"/>
      <c r="S168" s="59"/>
      <c r="T168" s="60"/>
      <c r="U168" s="47"/>
      <c r="V168" s="48" t="n">
        <v>14</v>
      </c>
      <c r="W168" s="49"/>
    </row>
    <row r="169" customFormat="false" ht="25.5" hidden="false" customHeight="true" outlineLevel="0" collapsed="false">
      <c r="A169" s="40"/>
      <c r="B169" s="40"/>
      <c r="C169" s="41"/>
      <c r="D169" s="41"/>
      <c r="E169" s="40"/>
      <c r="F169" s="40"/>
      <c r="G169" s="145" t="s">
        <v>160</v>
      </c>
      <c r="H169" s="58" t="s">
        <v>43</v>
      </c>
      <c r="I169" s="58" t="s">
        <v>37</v>
      </c>
      <c r="J169" s="58" t="s">
        <v>61</v>
      </c>
      <c r="K169" s="142" t="n">
        <f aca="false">L169+O169</f>
        <v>0.5</v>
      </c>
      <c r="L169" s="84" t="n">
        <f aca="false">IF(I169="m",(M169+N169)*2.5*V169/28,(M169+N169)*2*V169/28)</f>
        <v>0</v>
      </c>
      <c r="M169" s="58"/>
      <c r="N169" s="58"/>
      <c r="O169" s="84" t="n">
        <f aca="false">IF(I169="m",(P169+Q169)*1.5*V169/28,(P169+Q169)*1*V169/28)</f>
        <v>0.5</v>
      </c>
      <c r="P169" s="58" t="n">
        <v>1</v>
      </c>
      <c r="Q169" s="58"/>
      <c r="R169" s="58"/>
      <c r="S169" s="59"/>
      <c r="T169" s="60"/>
      <c r="U169" s="47"/>
      <c r="V169" s="48" t="n">
        <v>14</v>
      </c>
      <c r="W169" s="49"/>
    </row>
    <row r="170" s="159" customFormat="true" ht="12.75" hidden="false" customHeight="true" outlineLevel="0" collapsed="false">
      <c r="A170" s="78" t="n">
        <v>21</v>
      </c>
      <c r="B170" s="78" t="s">
        <v>31</v>
      </c>
      <c r="C170" s="79" t="s">
        <v>161</v>
      </c>
      <c r="D170" s="79" t="s">
        <v>31</v>
      </c>
      <c r="E170" s="78" t="s">
        <v>162</v>
      </c>
      <c r="F170" s="78" t="s">
        <v>34</v>
      </c>
      <c r="G170" s="50"/>
      <c r="H170" s="43"/>
      <c r="I170" s="43"/>
      <c r="J170" s="44" t="n">
        <v>16</v>
      </c>
      <c r="K170" s="45" t="n">
        <f aca="false">SUM(K172:K176)</f>
        <v>12</v>
      </c>
      <c r="L170" s="45" t="n">
        <f aca="false">SUM(L172:L176)</f>
        <v>8</v>
      </c>
      <c r="M170" s="45" t="n">
        <f aca="false">SUM(M172:M176)</f>
        <v>2</v>
      </c>
      <c r="N170" s="45" t="n">
        <f aca="false">SUM(N172:N176)</f>
        <v>6</v>
      </c>
      <c r="O170" s="45" t="n">
        <f aca="false">SUM(O172:O176)</f>
        <v>4</v>
      </c>
      <c r="P170" s="45" t="n">
        <f aca="false">SUM(P172:P176)</f>
        <v>6</v>
      </c>
      <c r="Q170" s="45" t="n">
        <f aca="false">SUM(Q172:Q176)</f>
        <v>2</v>
      </c>
      <c r="R170" s="158" t="n">
        <f aca="false">J170-K170</f>
        <v>4</v>
      </c>
      <c r="S170" s="46" t="n">
        <f aca="false">S171/28</f>
        <v>5</v>
      </c>
      <c r="T170" s="45"/>
      <c r="U170" s="47"/>
      <c r="V170" s="48"/>
      <c r="W170" s="49"/>
    </row>
    <row r="171" customFormat="false" ht="14.25" hidden="false" customHeight="true" outlineLevel="0" collapsed="false">
      <c r="A171" s="78"/>
      <c r="B171" s="78"/>
      <c r="C171" s="79"/>
      <c r="D171" s="79"/>
      <c r="E171" s="78"/>
      <c r="F171" s="78"/>
      <c r="G171" s="50"/>
      <c r="H171" s="43"/>
      <c r="I171" s="43"/>
      <c r="J171" s="52" t="n">
        <v>448</v>
      </c>
      <c r="K171" s="45" t="n">
        <f aca="false">K170*28</f>
        <v>336</v>
      </c>
      <c r="L171" s="45"/>
      <c r="M171" s="45"/>
      <c r="N171" s="45"/>
      <c r="O171" s="45"/>
      <c r="P171" s="45"/>
      <c r="Q171" s="45"/>
      <c r="R171" s="158" t="n">
        <f aca="false">J171-K171</f>
        <v>112</v>
      </c>
      <c r="S171" s="46" t="n">
        <f aca="false">SUM(S172:S176)</f>
        <v>140</v>
      </c>
      <c r="T171" s="53"/>
      <c r="U171" s="47"/>
      <c r="V171" s="48"/>
      <c r="W171" s="49"/>
    </row>
    <row r="172" customFormat="false" ht="25.5" hidden="false" customHeight="true" outlineLevel="0" collapsed="false">
      <c r="A172" s="78"/>
      <c r="B172" s="78"/>
      <c r="C172" s="79"/>
      <c r="D172" s="79"/>
      <c r="E172" s="78"/>
      <c r="F172" s="78"/>
      <c r="G172" s="92" t="s">
        <v>163</v>
      </c>
      <c r="H172" s="58" t="s">
        <v>36</v>
      </c>
      <c r="I172" s="62" t="s">
        <v>37</v>
      </c>
      <c r="J172" s="58" t="s">
        <v>51</v>
      </c>
      <c r="K172" s="84" t="n">
        <f aca="false">L172+O172</f>
        <v>2</v>
      </c>
      <c r="L172" s="84" t="n">
        <f aca="false">IF(I172="m",(M172+N172)*2.5*V172/28,(M172+N172)*2*V172/28)</f>
        <v>2</v>
      </c>
      <c r="M172" s="126" t="n">
        <v>2</v>
      </c>
      <c r="N172" s="126"/>
      <c r="O172" s="84" t="n">
        <f aca="false">IF(I172="m",(P172+Q172)*1.5*V172/28,(P172+Q172)*1*V172/28)</f>
        <v>0</v>
      </c>
      <c r="P172" s="126"/>
      <c r="Q172" s="126"/>
      <c r="R172" s="58" t="s">
        <v>39</v>
      </c>
      <c r="S172" s="59" t="n">
        <v>60</v>
      </c>
      <c r="T172" s="60"/>
      <c r="U172" s="47"/>
      <c r="V172" s="48" t="n">
        <v>14</v>
      </c>
      <c r="W172" s="49"/>
    </row>
    <row r="173" customFormat="false" ht="25.5" hidden="false" customHeight="true" outlineLevel="0" collapsed="false">
      <c r="A173" s="78"/>
      <c r="B173" s="78"/>
      <c r="C173" s="79"/>
      <c r="D173" s="79"/>
      <c r="E173" s="78"/>
      <c r="F173" s="78"/>
      <c r="G173" s="61" t="s">
        <v>163</v>
      </c>
      <c r="H173" s="102" t="s">
        <v>36</v>
      </c>
      <c r="I173" s="62" t="s">
        <v>37</v>
      </c>
      <c r="J173" s="58" t="s">
        <v>38</v>
      </c>
      <c r="K173" s="84" t="n">
        <f aca="false">L173+O173</f>
        <v>3</v>
      </c>
      <c r="L173" s="84" t="n">
        <f aca="false">IF(I173="m",(M173+N173)*2.5*V173/28,(M173+N173)*2*V173/28)</f>
        <v>0</v>
      </c>
      <c r="M173" s="126"/>
      <c r="N173" s="126"/>
      <c r="O173" s="84" t="n">
        <f aca="false">IF(I173="m",(P173+Q173)*1.5*V173/28,(P173+Q173)*1*V173/28)</f>
        <v>3</v>
      </c>
      <c r="P173" s="126" t="n">
        <v>6</v>
      </c>
      <c r="Q173" s="126"/>
      <c r="R173" s="58" t="s">
        <v>41</v>
      </c>
      <c r="S173" s="59" t="n">
        <v>50</v>
      </c>
      <c r="T173" s="60"/>
      <c r="U173" s="47"/>
      <c r="V173" s="48" t="n">
        <v>14</v>
      </c>
      <c r="W173" s="49"/>
    </row>
    <row r="174" customFormat="false" ht="25.5" hidden="false" customHeight="true" outlineLevel="0" collapsed="false">
      <c r="A174" s="78"/>
      <c r="B174" s="78"/>
      <c r="C174" s="79"/>
      <c r="D174" s="79"/>
      <c r="E174" s="78"/>
      <c r="F174" s="78"/>
      <c r="G174" s="109" t="s">
        <v>164</v>
      </c>
      <c r="H174" s="102" t="s">
        <v>36</v>
      </c>
      <c r="I174" s="62" t="s">
        <v>37</v>
      </c>
      <c r="J174" s="58" t="s">
        <v>51</v>
      </c>
      <c r="K174" s="84" t="n">
        <f aca="false">L174+O174</f>
        <v>3</v>
      </c>
      <c r="L174" s="84" t="n">
        <f aca="false">IF(I174="m",(M174+N174)*2.5*V174/28,(M174+N174)*2*V174/28)</f>
        <v>3</v>
      </c>
      <c r="M174" s="58"/>
      <c r="N174" s="58" t="n">
        <v>3</v>
      </c>
      <c r="O174" s="84" t="n">
        <f aca="false">IF(I174="m",(P174+Q174)*1.5*V174/28,(P174+Q174)*1*V174/28)</f>
        <v>0</v>
      </c>
      <c r="P174" s="58"/>
      <c r="Q174" s="58"/>
      <c r="R174" s="58" t="s">
        <v>45</v>
      </c>
      <c r="S174" s="59" t="n">
        <v>30</v>
      </c>
      <c r="T174" s="60"/>
      <c r="U174" s="47"/>
      <c r="V174" s="48" t="n">
        <v>14</v>
      </c>
      <c r="W174" s="49"/>
    </row>
    <row r="175" customFormat="false" ht="25.5" hidden="false" customHeight="true" outlineLevel="0" collapsed="false">
      <c r="A175" s="78"/>
      <c r="B175" s="78"/>
      <c r="C175" s="79"/>
      <c r="D175" s="79"/>
      <c r="E175" s="78"/>
      <c r="F175" s="78"/>
      <c r="G175" s="61" t="s">
        <v>164</v>
      </c>
      <c r="H175" s="131" t="s">
        <v>36</v>
      </c>
      <c r="I175" s="93" t="s">
        <v>37</v>
      </c>
      <c r="J175" s="58" t="s">
        <v>138</v>
      </c>
      <c r="K175" s="84" t="n">
        <f aca="false">L175+O175</f>
        <v>1</v>
      </c>
      <c r="L175" s="84" t="n">
        <f aca="false">IF(I175="m",(M175+N175)*2.5*V175/28,(M175+N175)*2*V175/28)</f>
        <v>0</v>
      </c>
      <c r="M175" s="58"/>
      <c r="N175" s="58"/>
      <c r="O175" s="84" t="n">
        <f aca="false">IF(I175="m",(P175+Q175)*1.5*V175/28,(P175+Q175)*1*V175/28)</f>
        <v>1</v>
      </c>
      <c r="P175" s="58"/>
      <c r="Q175" s="62" t="n">
        <v>2</v>
      </c>
      <c r="R175" s="58"/>
      <c r="S175" s="59"/>
      <c r="T175" s="60"/>
      <c r="U175" s="47"/>
      <c r="V175" s="48" t="n">
        <v>14</v>
      </c>
      <c r="W175" s="49"/>
    </row>
    <row r="176" customFormat="false" ht="25.5" hidden="false" customHeight="true" outlineLevel="0" collapsed="false">
      <c r="A176" s="78"/>
      <c r="B176" s="78"/>
      <c r="C176" s="79"/>
      <c r="D176" s="79"/>
      <c r="E176" s="78"/>
      <c r="F176" s="78"/>
      <c r="G176" s="54" t="s">
        <v>165</v>
      </c>
      <c r="H176" s="58" t="s">
        <v>36</v>
      </c>
      <c r="I176" s="62" t="s">
        <v>37</v>
      </c>
      <c r="J176" s="58" t="s">
        <v>51</v>
      </c>
      <c r="K176" s="84" t="n">
        <f aca="false">L176+O176</f>
        <v>3</v>
      </c>
      <c r="L176" s="84" t="n">
        <f aca="false">IF(I176="m",(M176+N176)*2.5*V176/28,(M176+N176)*2*V176/28)</f>
        <v>3</v>
      </c>
      <c r="M176" s="58"/>
      <c r="N176" s="58" t="n">
        <v>3</v>
      </c>
      <c r="O176" s="84" t="n">
        <f aca="false">IF(I176="m",(P176+Q176)*1.5*V176/28,(P176+Q176)*1*V176/28)</f>
        <v>0</v>
      </c>
      <c r="P176" s="58"/>
      <c r="Q176" s="58"/>
      <c r="R176" s="58"/>
      <c r="S176" s="59"/>
      <c r="T176" s="60"/>
      <c r="U176" s="47"/>
      <c r="V176" s="48" t="n">
        <v>14</v>
      </c>
      <c r="W176" s="49"/>
    </row>
    <row r="177" customFormat="false" ht="12.75" hidden="false" customHeight="true" outlineLevel="0" collapsed="false">
      <c r="A177" s="78" t="n">
        <v>22</v>
      </c>
      <c r="B177" s="78" t="s">
        <v>31</v>
      </c>
      <c r="C177" s="79" t="s">
        <v>166</v>
      </c>
      <c r="D177" s="79" t="s">
        <v>31</v>
      </c>
      <c r="E177" s="78" t="s">
        <v>167</v>
      </c>
      <c r="F177" s="78" t="s">
        <v>34</v>
      </c>
      <c r="G177" s="50"/>
      <c r="H177" s="43"/>
      <c r="I177" s="43"/>
      <c r="J177" s="44" t="n">
        <v>16</v>
      </c>
      <c r="K177" s="45" t="n">
        <f aca="false">SUM(K179:K184)</f>
        <v>12</v>
      </c>
      <c r="L177" s="45" t="n">
        <f aca="false">SUM(L179:L184)</f>
        <v>12</v>
      </c>
      <c r="M177" s="45" t="n">
        <f aca="false">SUM(M179:M184)</f>
        <v>5</v>
      </c>
      <c r="N177" s="45" t="n">
        <f aca="false">SUM(N179:N184)</f>
        <v>7</v>
      </c>
      <c r="O177" s="45" t="n">
        <f aca="false">SUM(O179:O184)</f>
        <v>0</v>
      </c>
      <c r="P177" s="45" t="n">
        <f aca="false">SUM(P179:P184)</f>
        <v>0</v>
      </c>
      <c r="Q177" s="45" t="n">
        <f aca="false">SUM(Q179:Q184)</f>
        <v>0</v>
      </c>
      <c r="R177" s="45" t="n">
        <f aca="false">J177-K177</f>
        <v>4</v>
      </c>
      <c r="S177" s="46" t="n">
        <f aca="false">S178/28</f>
        <v>5</v>
      </c>
      <c r="T177" s="45"/>
      <c r="U177" s="47"/>
      <c r="V177" s="48"/>
      <c r="W177" s="49"/>
    </row>
    <row r="178" customFormat="false" ht="14.25" hidden="false" customHeight="true" outlineLevel="0" collapsed="false">
      <c r="A178" s="78"/>
      <c r="B178" s="78"/>
      <c r="C178" s="79"/>
      <c r="D178" s="79"/>
      <c r="E178" s="78"/>
      <c r="F178" s="78"/>
      <c r="G178" s="50"/>
      <c r="H178" s="43"/>
      <c r="I178" s="43"/>
      <c r="J178" s="52" t="n">
        <v>448</v>
      </c>
      <c r="K178" s="45" t="n">
        <f aca="false">K177*28</f>
        <v>336</v>
      </c>
      <c r="L178" s="45"/>
      <c r="M178" s="45"/>
      <c r="N178" s="45"/>
      <c r="O178" s="45"/>
      <c r="P178" s="45"/>
      <c r="Q178" s="45"/>
      <c r="R178" s="45" t="n">
        <f aca="false">J178-K178</f>
        <v>112</v>
      </c>
      <c r="S178" s="46" t="n">
        <f aca="false">SUM(S179:S184)</f>
        <v>140</v>
      </c>
      <c r="T178" s="53"/>
      <c r="U178" s="47"/>
      <c r="V178" s="48"/>
      <c r="W178" s="49"/>
    </row>
    <row r="179" customFormat="false" ht="25.5" hidden="false" customHeight="true" outlineLevel="0" collapsed="false">
      <c r="A179" s="78"/>
      <c r="B179" s="78"/>
      <c r="C179" s="79"/>
      <c r="D179" s="79"/>
      <c r="E179" s="78"/>
      <c r="F179" s="78"/>
      <c r="G179" s="61" t="s">
        <v>168</v>
      </c>
      <c r="H179" s="58" t="s">
        <v>36</v>
      </c>
      <c r="I179" s="62" t="s">
        <v>37</v>
      </c>
      <c r="J179" s="58" t="s">
        <v>65</v>
      </c>
      <c r="K179" s="84" t="n">
        <f aca="false">L179+O179</f>
        <v>2</v>
      </c>
      <c r="L179" s="84" t="n">
        <f aca="false">IF(I179="m",(M179+N179)*2.5*V179/28,(M179+N179)*2*V179/28)</f>
        <v>2</v>
      </c>
      <c r="M179" s="58" t="n">
        <v>2</v>
      </c>
      <c r="N179" s="58"/>
      <c r="O179" s="84" t="n">
        <f aca="false">IF(I179="m",(P179+Q179)*1.5*V179/28,(P179+Q179)*1*V179/28)</f>
        <v>0</v>
      </c>
      <c r="P179" s="58"/>
      <c r="Q179" s="58"/>
      <c r="R179" s="58" t="s">
        <v>39</v>
      </c>
      <c r="S179" s="59" t="n">
        <v>60</v>
      </c>
      <c r="T179" s="60"/>
      <c r="U179" s="47"/>
      <c r="V179" s="48" t="n">
        <v>14</v>
      </c>
      <c r="W179" s="49"/>
    </row>
    <row r="180" customFormat="false" ht="25.5" hidden="false" customHeight="true" outlineLevel="0" collapsed="false">
      <c r="A180" s="78"/>
      <c r="B180" s="78"/>
      <c r="C180" s="79"/>
      <c r="D180" s="79"/>
      <c r="E180" s="78"/>
      <c r="F180" s="78"/>
      <c r="G180" s="160" t="s">
        <v>169</v>
      </c>
      <c r="H180" s="58" t="s">
        <v>36</v>
      </c>
      <c r="I180" s="58" t="s">
        <v>37</v>
      </c>
      <c r="J180" s="58" t="s">
        <v>47</v>
      </c>
      <c r="K180" s="122" t="n">
        <f aca="false">L180+O180</f>
        <v>2</v>
      </c>
      <c r="L180" s="84" t="n">
        <f aca="false">IF(I180="m",(M180+N180)*2.5*V180/28,(M180+N180)*2*V180/28)</f>
        <v>2</v>
      </c>
      <c r="M180" s="58"/>
      <c r="N180" s="96" t="n">
        <v>2</v>
      </c>
      <c r="O180" s="84" t="n">
        <f aca="false">IF(I180="m",(P180+Q180)*1.5*V180/28,(P180+Q180)*1*V180/28)</f>
        <v>0</v>
      </c>
      <c r="P180" s="62"/>
      <c r="Q180" s="58"/>
      <c r="R180" s="58" t="s">
        <v>41</v>
      </c>
      <c r="S180" s="59" t="n">
        <v>50</v>
      </c>
      <c r="T180" s="60"/>
      <c r="U180" s="47"/>
      <c r="V180" s="48" t="n">
        <v>14</v>
      </c>
      <c r="W180" s="49"/>
    </row>
    <row r="181" customFormat="false" ht="25.5" hidden="false" customHeight="true" outlineLevel="0" collapsed="false">
      <c r="A181" s="78"/>
      <c r="B181" s="78"/>
      <c r="C181" s="79"/>
      <c r="D181" s="79"/>
      <c r="E181" s="78"/>
      <c r="F181" s="78"/>
      <c r="G181" s="161" t="s">
        <v>170</v>
      </c>
      <c r="H181" s="58" t="s">
        <v>36</v>
      </c>
      <c r="I181" s="62" t="s">
        <v>37</v>
      </c>
      <c r="J181" s="58" t="s">
        <v>47</v>
      </c>
      <c r="K181" s="84" t="n">
        <f aca="false">L181+O181</f>
        <v>2</v>
      </c>
      <c r="L181" s="84" t="n">
        <f aca="false">IF(I181="m",(M181+N181)*2.5*V181/28,(M181+N181)*2*V181/28)</f>
        <v>2</v>
      </c>
      <c r="M181" s="58"/>
      <c r="N181" s="58" t="n">
        <v>2</v>
      </c>
      <c r="O181" s="84" t="n">
        <f aca="false">IF(I181="m",(P181+Q181)*1.5*V181/28,(P181+Q181)*1*V181/28)</f>
        <v>0</v>
      </c>
      <c r="P181" s="62"/>
      <c r="Q181" s="62"/>
      <c r="R181" s="58" t="s">
        <v>45</v>
      </c>
      <c r="S181" s="59" t="n">
        <v>30</v>
      </c>
      <c r="T181" s="60"/>
      <c r="U181" s="47"/>
      <c r="V181" s="48" t="n">
        <v>14</v>
      </c>
      <c r="W181" s="49"/>
    </row>
    <row r="182" customFormat="false" ht="25.5" hidden="false" customHeight="true" outlineLevel="0" collapsed="false">
      <c r="A182" s="78"/>
      <c r="B182" s="78"/>
      <c r="C182" s="79"/>
      <c r="D182" s="79"/>
      <c r="E182" s="78"/>
      <c r="F182" s="78"/>
      <c r="G182" s="162" t="s">
        <v>171</v>
      </c>
      <c r="H182" s="58" t="s">
        <v>36</v>
      </c>
      <c r="I182" s="62" t="s">
        <v>37</v>
      </c>
      <c r="J182" s="58" t="s">
        <v>65</v>
      </c>
      <c r="K182" s="84" t="n">
        <f aca="false">L182+O182</f>
        <v>2</v>
      </c>
      <c r="L182" s="84" t="n">
        <f aca="false">IF(I182="m",(M182+N182)*2.5*V182/28,(M182+N182)*2*V182/28)</f>
        <v>2</v>
      </c>
      <c r="M182" s="58"/>
      <c r="N182" s="58" t="n">
        <v>2</v>
      </c>
      <c r="O182" s="84" t="n">
        <f aca="false">IF(I182="m",(P182+Q182)*1.5*V182/28,(P182+Q182)*1*V182/28)</f>
        <v>0</v>
      </c>
      <c r="P182" s="58"/>
      <c r="Q182" s="58"/>
      <c r="R182" s="102"/>
      <c r="S182" s="59"/>
      <c r="T182" s="60"/>
      <c r="U182" s="47"/>
      <c r="V182" s="48" t="n">
        <v>14</v>
      </c>
      <c r="W182" s="49"/>
    </row>
    <row r="183" customFormat="false" ht="25.5" hidden="false" customHeight="true" outlineLevel="0" collapsed="false">
      <c r="A183" s="78"/>
      <c r="B183" s="78"/>
      <c r="C183" s="79"/>
      <c r="D183" s="79"/>
      <c r="E183" s="78"/>
      <c r="F183" s="78"/>
      <c r="G183" s="163" t="s">
        <v>172</v>
      </c>
      <c r="H183" s="157" t="s">
        <v>36</v>
      </c>
      <c r="I183" s="62" t="s">
        <v>37</v>
      </c>
      <c r="J183" s="58" t="s">
        <v>108</v>
      </c>
      <c r="K183" s="164" t="n">
        <f aca="false">L183+O183</f>
        <v>1</v>
      </c>
      <c r="L183" s="84" t="n">
        <f aca="false">IF(I183="m",(M183+N183)*2.5*V183/28,(M183+N183)*2*V183/28)</f>
        <v>1</v>
      </c>
      <c r="M183" s="62"/>
      <c r="N183" s="62" t="n">
        <v>1</v>
      </c>
      <c r="O183" s="84" t="n">
        <f aca="false">IF(I183="m",(P183+Q183)*1.5*V183/28,(P183+Q183)*1*V183/28)</f>
        <v>0</v>
      </c>
      <c r="P183" s="58"/>
      <c r="Q183" s="58"/>
      <c r="R183" s="165"/>
      <c r="S183" s="105"/>
      <c r="T183" s="60"/>
      <c r="U183" s="47"/>
      <c r="V183" s="48" t="n">
        <v>14</v>
      </c>
      <c r="W183" s="49"/>
    </row>
    <row r="184" customFormat="false" ht="25.5" hidden="false" customHeight="true" outlineLevel="0" collapsed="false">
      <c r="A184" s="78"/>
      <c r="B184" s="78"/>
      <c r="C184" s="79"/>
      <c r="D184" s="79"/>
      <c r="E184" s="78"/>
      <c r="F184" s="78"/>
      <c r="G184" s="166" t="s">
        <v>173</v>
      </c>
      <c r="H184" s="102" t="s">
        <v>36</v>
      </c>
      <c r="I184" s="62" t="s">
        <v>37</v>
      </c>
      <c r="J184" s="58" t="s">
        <v>47</v>
      </c>
      <c r="K184" s="84" t="n">
        <f aca="false">L184+O184</f>
        <v>3</v>
      </c>
      <c r="L184" s="84" t="n">
        <f aca="false">IF(I184="m",(M184+N184)*2.5*V184/28,(M184+N184)*2*V184/28)</f>
        <v>3</v>
      </c>
      <c r="M184" s="58" t="n">
        <v>3</v>
      </c>
      <c r="N184" s="58"/>
      <c r="O184" s="84" t="n">
        <f aca="false">IF(I184="m",(P184+Q184)*1.5*V184/28,(P184+Q184)*1*V184/28)</f>
        <v>0</v>
      </c>
      <c r="P184" s="58"/>
      <c r="Q184" s="58"/>
      <c r="R184" s="165"/>
      <c r="S184" s="105"/>
      <c r="T184" s="60"/>
      <c r="U184" s="47"/>
      <c r="V184" s="48" t="n">
        <v>14</v>
      </c>
      <c r="W184" s="49"/>
    </row>
    <row r="185" customFormat="false" ht="12.75" hidden="false" customHeight="true" outlineLevel="0" collapsed="false">
      <c r="A185" s="78" t="n">
        <v>23</v>
      </c>
      <c r="B185" s="78" t="s">
        <v>174</v>
      </c>
      <c r="C185" s="79" t="s">
        <v>175</v>
      </c>
      <c r="D185" s="79" t="s">
        <v>31</v>
      </c>
      <c r="E185" s="78" t="s">
        <v>63</v>
      </c>
      <c r="F185" s="78" t="s">
        <v>34</v>
      </c>
      <c r="G185" s="143"/>
      <c r="H185" s="43"/>
      <c r="I185" s="43"/>
      <c r="J185" s="44" t="n">
        <v>16</v>
      </c>
      <c r="K185" s="45" t="n">
        <f aca="false">SUM(K187:K191)</f>
        <v>12</v>
      </c>
      <c r="L185" s="45" t="n">
        <f aca="false">SUM(L187:L191)</f>
        <v>12</v>
      </c>
      <c r="M185" s="45" t="n">
        <f aca="false">SUM(M187:M191)</f>
        <v>4</v>
      </c>
      <c r="N185" s="45" t="n">
        <f aca="false">SUM(N187:N191)</f>
        <v>8</v>
      </c>
      <c r="O185" s="45" t="n">
        <f aca="false">SUM(O187:O191)</f>
        <v>0</v>
      </c>
      <c r="P185" s="81" t="n">
        <f aca="false">SUM(P187:P191)</f>
        <v>0</v>
      </c>
      <c r="Q185" s="81" t="n">
        <f aca="false">SUM(Q187:Q191)</f>
        <v>0</v>
      </c>
      <c r="R185" s="45" t="n">
        <f aca="false">J185-K185</f>
        <v>4</v>
      </c>
      <c r="S185" s="46" t="n">
        <f aca="false">S186/28</f>
        <v>5</v>
      </c>
      <c r="T185" s="45"/>
      <c r="U185" s="47"/>
      <c r="V185" s="48"/>
      <c r="W185" s="49"/>
    </row>
    <row r="186" customFormat="false" ht="14.25" hidden="false" customHeight="true" outlineLevel="0" collapsed="false">
      <c r="A186" s="78"/>
      <c r="B186" s="78"/>
      <c r="C186" s="79"/>
      <c r="D186" s="79"/>
      <c r="E186" s="78"/>
      <c r="F186" s="78"/>
      <c r="G186" s="143"/>
      <c r="H186" s="43"/>
      <c r="I186" s="43"/>
      <c r="J186" s="52" t="n">
        <v>448</v>
      </c>
      <c r="K186" s="45" t="n">
        <f aca="false">K185*28</f>
        <v>336</v>
      </c>
      <c r="L186" s="45"/>
      <c r="M186" s="45"/>
      <c r="N186" s="45"/>
      <c r="O186" s="45"/>
      <c r="P186" s="45"/>
      <c r="Q186" s="45"/>
      <c r="R186" s="45" t="n">
        <f aca="false">J186-K186</f>
        <v>112</v>
      </c>
      <c r="S186" s="46" t="n">
        <f aca="false">SUM(S187:S191)</f>
        <v>140</v>
      </c>
      <c r="T186" s="53"/>
      <c r="U186" s="47"/>
      <c r="V186" s="48"/>
      <c r="W186" s="49"/>
    </row>
    <row r="187" customFormat="false" ht="25.5" hidden="false" customHeight="true" outlineLevel="0" collapsed="false">
      <c r="A187" s="78"/>
      <c r="B187" s="78"/>
      <c r="C187" s="79"/>
      <c r="D187" s="79"/>
      <c r="E187" s="78"/>
      <c r="F187" s="78"/>
      <c r="G187" s="167" t="s">
        <v>176</v>
      </c>
      <c r="H187" s="157" t="s">
        <v>36</v>
      </c>
      <c r="I187" s="62" t="s">
        <v>37</v>
      </c>
      <c r="J187" s="58" t="s">
        <v>65</v>
      </c>
      <c r="K187" s="122" t="n">
        <f aca="false">L187+O187</f>
        <v>4</v>
      </c>
      <c r="L187" s="84" t="n">
        <f aca="false">IF(I187="m",(M187+N187)*2.5*V187/28,(M187+N187)*2*V187/28)</f>
        <v>4</v>
      </c>
      <c r="M187" s="62"/>
      <c r="N187" s="62" t="n">
        <v>4</v>
      </c>
      <c r="O187" s="84" t="n">
        <f aca="false">IF(I187="m",(P187+Q187)*1.5*V187/28,(P187+Q187)*1*V187/28)</f>
        <v>0</v>
      </c>
      <c r="P187" s="58"/>
      <c r="Q187" s="85"/>
      <c r="R187" s="58" t="s">
        <v>39</v>
      </c>
      <c r="S187" s="59" t="n">
        <v>60</v>
      </c>
      <c r="T187" s="60"/>
      <c r="U187" s="47"/>
      <c r="V187" s="48" t="n">
        <v>14</v>
      </c>
      <c r="W187" s="49"/>
    </row>
    <row r="188" customFormat="false" ht="25.5" hidden="false" customHeight="true" outlineLevel="0" collapsed="false">
      <c r="A188" s="78"/>
      <c r="B188" s="78"/>
      <c r="C188" s="79"/>
      <c r="D188" s="79"/>
      <c r="E188" s="78"/>
      <c r="F188" s="78"/>
      <c r="G188" s="167" t="s">
        <v>177</v>
      </c>
      <c r="H188" s="62" t="s">
        <v>36</v>
      </c>
      <c r="I188" s="62" t="s">
        <v>37</v>
      </c>
      <c r="J188" s="58" t="s">
        <v>47</v>
      </c>
      <c r="K188" s="122" t="n">
        <f aca="false">L188+O188</f>
        <v>2</v>
      </c>
      <c r="L188" s="84" t="n">
        <f aca="false">IF(I188="m",(M188+N188)*2.5*V188/28,(M188+N188)*2*V188/28)</f>
        <v>2</v>
      </c>
      <c r="M188" s="58" t="n">
        <v>2</v>
      </c>
      <c r="N188" s="58"/>
      <c r="O188" s="84" t="n">
        <f aca="false">IF(I188="m",(P188+Q188)*1.5*V188/28,(P188+Q188)*1*V188/28)</f>
        <v>0</v>
      </c>
      <c r="P188" s="62"/>
      <c r="Q188" s="62"/>
      <c r="R188" s="58" t="s">
        <v>41</v>
      </c>
      <c r="S188" s="59" t="n">
        <v>50</v>
      </c>
      <c r="T188" s="60"/>
      <c r="U188" s="47"/>
      <c r="V188" s="48" t="n">
        <v>14</v>
      </c>
      <c r="W188" s="49"/>
    </row>
    <row r="189" customFormat="false" ht="25.5" hidden="false" customHeight="true" outlineLevel="0" collapsed="false">
      <c r="A189" s="78"/>
      <c r="B189" s="78"/>
      <c r="C189" s="79"/>
      <c r="D189" s="79"/>
      <c r="E189" s="78"/>
      <c r="F189" s="78"/>
      <c r="G189" s="168" t="s">
        <v>178</v>
      </c>
      <c r="H189" s="157" t="s">
        <v>36</v>
      </c>
      <c r="I189" s="62" t="s">
        <v>37</v>
      </c>
      <c r="J189" s="58" t="s">
        <v>47</v>
      </c>
      <c r="K189" s="122" t="n">
        <f aca="false">L189+O189</f>
        <v>1</v>
      </c>
      <c r="L189" s="84" t="n">
        <f aca="false">IF(I189="m",(M189+N189)*2.5*V189/28,(M189+N189)*2*V189/28)</f>
        <v>1</v>
      </c>
      <c r="M189" s="62"/>
      <c r="N189" s="62" t="n">
        <v>1</v>
      </c>
      <c r="O189" s="84" t="n">
        <f aca="false">IF(I189="m",(P189+Q189)*1.5*V189/28,(P189+Q189)*1*V189/28)</f>
        <v>0</v>
      </c>
      <c r="P189" s="62"/>
      <c r="Q189" s="62"/>
      <c r="R189" s="58" t="s">
        <v>45</v>
      </c>
      <c r="S189" s="59" t="n">
        <v>30</v>
      </c>
      <c r="T189" s="60"/>
      <c r="U189" s="47"/>
      <c r="V189" s="48" t="n">
        <v>14</v>
      </c>
      <c r="W189" s="49"/>
    </row>
    <row r="190" customFormat="false" ht="25.5" hidden="false" customHeight="true" outlineLevel="0" collapsed="false">
      <c r="A190" s="78"/>
      <c r="B190" s="78"/>
      <c r="C190" s="79"/>
      <c r="D190" s="79"/>
      <c r="E190" s="78"/>
      <c r="F190" s="78"/>
      <c r="G190" s="163" t="s">
        <v>179</v>
      </c>
      <c r="H190" s="157" t="s">
        <v>36</v>
      </c>
      <c r="I190" s="62" t="s">
        <v>37</v>
      </c>
      <c r="J190" s="58" t="s">
        <v>98</v>
      </c>
      <c r="K190" s="164" t="n">
        <f aca="false">L190+O190</f>
        <v>3</v>
      </c>
      <c r="L190" s="84" t="n">
        <f aca="false">IF(I190="m",(M190+N190)*2.5*V190/28,(M190+N190)*2*V190/28)</f>
        <v>3</v>
      </c>
      <c r="M190" s="62"/>
      <c r="N190" s="62" t="n">
        <v>3</v>
      </c>
      <c r="O190" s="84" t="n">
        <f aca="false">IF(I190="m",(P190+Q190)*1.5*V190/28,(P190+Q190)*1*V190/28)</f>
        <v>0</v>
      </c>
      <c r="P190" s="62"/>
      <c r="Q190" s="62"/>
      <c r="R190" s="58"/>
      <c r="S190" s="88"/>
      <c r="T190" s="60"/>
      <c r="U190" s="47"/>
      <c r="V190" s="48" t="n">
        <v>14</v>
      </c>
      <c r="W190" s="49"/>
    </row>
    <row r="191" customFormat="false" ht="25.5" hidden="false" customHeight="true" outlineLevel="0" collapsed="false">
      <c r="A191" s="78"/>
      <c r="B191" s="78"/>
      <c r="C191" s="79"/>
      <c r="D191" s="79"/>
      <c r="E191" s="78"/>
      <c r="F191" s="78"/>
      <c r="G191" s="163" t="s">
        <v>180</v>
      </c>
      <c r="H191" s="157" t="s">
        <v>36</v>
      </c>
      <c r="I191" s="62" t="s">
        <v>37</v>
      </c>
      <c r="J191" s="58" t="s">
        <v>98</v>
      </c>
      <c r="K191" s="164" t="n">
        <f aca="false">L191+O191</f>
        <v>2</v>
      </c>
      <c r="L191" s="84" t="n">
        <f aca="false">IF(I191="m",(M191+N191)*2.5*V191/28,(M191+N191)*2*V191/28)</f>
        <v>2</v>
      </c>
      <c r="M191" s="62" t="n">
        <v>2</v>
      </c>
      <c r="N191" s="62"/>
      <c r="O191" s="84" t="n">
        <f aca="false">IF(I191="m",(P191+Q191)*1.5*V191/28,(P191+Q191)*1*V191/28)</f>
        <v>0</v>
      </c>
      <c r="P191" s="85"/>
      <c r="Q191" s="85"/>
      <c r="R191" s="62"/>
      <c r="S191" s="141"/>
      <c r="T191" s="60"/>
      <c r="U191" s="47"/>
      <c r="V191" s="48" t="n">
        <v>14</v>
      </c>
      <c r="W191" s="49"/>
    </row>
    <row r="192" customFormat="false" ht="12.75" hidden="false" customHeight="true" outlineLevel="0" collapsed="false">
      <c r="A192" s="78" t="n">
        <v>24</v>
      </c>
      <c r="B192" s="78" t="s">
        <v>31</v>
      </c>
      <c r="C192" s="79" t="s">
        <v>181</v>
      </c>
      <c r="D192" s="79" t="s">
        <v>31</v>
      </c>
      <c r="E192" s="78" t="s">
        <v>182</v>
      </c>
      <c r="F192" s="78" t="s">
        <v>34</v>
      </c>
      <c r="G192" s="42"/>
      <c r="H192" s="169"/>
      <c r="I192" s="169"/>
      <c r="J192" s="44" t="n">
        <v>16</v>
      </c>
      <c r="K192" s="45" t="n">
        <f aca="false">SUM(K194:K200)</f>
        <v>12</v>
      </c>
      <c r="L192" s="170" t="n">
        <f aca="false">SUM(L194:L200)</f>
        <v>6</v>
      </c>
      <c r="M192" s="45" t="n">
        <f aca="false">SUM(M194:M200)</f>
        <v>2</v>
      </c>
      <c r="N192" s="45" t="n">
        <f aca="false">SUM(N194:N200)</f>
        <v>4</v>
      </c>
      <c r="O192" s="170" t="n">
        <f aca="false">SUM(O194:O200)</f>
        <v>6</v>
      </c>
      <c r="P192" s="45" t="n">
        <f aca="false">SUM(P194:P200)</f>
        <v>6</v>
      </c>
      <c r="Q192" s="45" t="n">
        <f aca="false">SUM(Q194:Q200)</f>
        <v>6</v>
      </c>
      <c r="R192" s="45" t="n">
        <f aca="false">J192-K192</f>
        <v>4</v>
      </c>
      <c r="S192" s="46" t="n">
        <f aca="false">S193/28</f>
        <v>5</v>
      </c>
      <c r="T192" s="45"/>
      <c r="U192" s="47"/>
      <c r="V192" s="48"/>
      <c r="W192" s="49"/>
    </row>
    <row r="193" customFormat="false" ht="14.25" hidden="false" customHeight="true" outlineLevel="0" collapsed="false">
      <c r="A193" s="78"/>
      <c r="B193" s="78"/>
      <c r="C193" s="79"/>
      <c r="D193" s="79"/>
      <c r="E193" s="78"/>
      <c r="F193" s="78"/>
      <c r="G193" s="143"/>
      <c r="H193" s="171"/>
      <c r="I193" s="171"/>
      <c r="J193" s="52" t="n">
        <v>448</v>
      </c>
      <c r="K193" s="45" t="n">
        <f aca="false">K192*28</f>
        <v>336</v>
      </c>
      <c r="L193" s="81"/>
      <c r="M193" s="45"/>
      <c r="N193" s="45"/>
      <c r="O193" s="81"/>
      <c r="P193" s="45"/>
      <c r="Q193" s="45"/>
      <c r="R193" s="45" t="n">
        <f aca="false">J193-K193</f>
        <v>112</v>
      </c>
      <c r="S193" s="46" t="n">
        <f aca="false">SUM(S194:S200)</f>
        <v>140</v>
      </c>
      <c r="T193" s="53"/>
      <c r="U193" s="47"/>
      <c r="V193" s="48"/>
      <c r="W193" s="49"/>
    </row>
    <row r="194" customFormat="false" ht="25.5" hidden="false" customHeight="true" outlineLevel="0" collapsed="false">
      <c r="A194" s="78"/>
      <c r="B194" s="78"/>
      <c r="C194" s="79"/>
      <c r="D194" s="79"/>
      <c r="E194" s="78"/>
      <c r="F194" s="78"/>
      <c r="G194" s="172" t="s">
        <v>183</v>
      </c>
      <c r="H194" s="58" t="s">
        <v>43</v>
      </c>
      <c r="I194" s="173" t="s">
        <v>37</v>
      </c>
      <c r="J194" s="58" t="s">
        <v>44</v>
      </c>
      <c r="K194" s="174" t="n">
        <f aca="false">L194+O194</f>
        <v>1</v>
      </c>
      <c r="L194" s="84" t="n">
        <f aca="false">IF(I194="m",(M194+N194)*2.5*V194/28,(M194+N194)*2*V194/28)</f>
        <v>0</v>
      </c>
      <c r="M194" s="58"/>
      <c r="N194" s="58"/>
      <c r="O194" s="84" t="n">
        <f aca="false">IF(I194="m",(P194+Q194)*1.5*V194/28,(P194+Q194)*1*V194/28)</f>
        <v>1</v>
      </c>
      <c r="P194" s="126"/>
      <c r="Q194" s="126" t="n">
        <v>2</v>
      </c>
      <c r="R194" s="58" t="s">
        <v>39</v>
      </c>
      <c r="S194" s="59" t="n">
        <v>60</v>
      </c>
      <c r="T194" s="60"/>
      <c r="U194" s="47"/>
      <c r="V194" s="48" t="n">
        <v>14</v>
      </c>
      <c r="W194" s="49"/>
    </row>
    <row r="195" customFormat="false" ht="25.5" hidden="false" customHeight="true" outlineLevel="0" collapsed="false">
      <c r="A195" s="78"/>
      <c r="B195" s="78"/>
      <c r="C195" s="79"/>
      <c r="D195" s="79"/>
      <c r="E195" s="78"/>
      <c r="F195" s="78"/>
      <c r="G195" s="54" t="s">
        <v>183</v>
      </c>
      <c r="H195" s="126" t="s">
        <v>43</v>
      </c>
      <c r="I195" s="62" t="s">
        <v>37</v>
      </c>
      <c r="J195" s="126" t="s">
        <v>65</v>
      </c>
      <c r="K195" s="84" t="n">
        <f aca="false">L195+O195</f>
        <v>2</v>
      </c>
      <c r="L195" s="84" t="n">
        <f aca="false">IF(I195="m",(M195+N195)*2.5*V195/28,(M195+N195)*2*V195/28)</f>
        <v>2</v>
      </c>
      <c r="M195" s="126"/>
      <c r="N195" s="126" t="n">
        <v>2</v>
      </c>
      <c r="O195" s="84" t="n">
        <f aca="false">IF(I195="m",(P195+Q195)*1.5*V195/28,(P195+Q195)*1*V195/28)</f>
        <v>0</v>
      </c>
      <c r="P195" s="58"/>
      <c r="Q195" s="58"/>
      <c r="R195" s="58" t="s">
        <v>41</v>
      </c>
      <c r="S195" s="59" t="n">
        <v>50</v>
      </c>
      <c r="T195" s="60"/>
      <c r="U195" s="47"/>
      <c r="V195" s="48" t="n">
        <v>14</v>
      </c>
      <c r="W195" s="49"/>
    </row>
    <row r="196" customFormat="false" ht="25.5" hidden="false" customHeight="true" outlineLevel="0" collapsed="false">
      <c r="A196" s="78"/>
      <c r="B196" s="78"/>
      <c r="C196" s="79"/>
      <c r="D196" s="79"/>
      <c r="E196" s="78"/>
      <c r="F196" s="78"/>
      <c r="G196" s="61" t="s">
        <v>184</v>
      </c>
      <c r="H196" s="102" t="s">
        <v>185</v>
      </c>
      <c r="I196" s="58" t="s">
        <v>37</v>
      </c>
      <c r="J196" s="58" t="s">
        <v>51</v>
      </c>
      <c r="K196" s="84" t="n">
        <f aca="false">L196+O196</f>
        <v>2</v>
      </c>
      <c r="L196" s="84" t="n">
        <f aca="false">IF(I196="m",(M196+N196)*2.5*V196/28,(M196+N196)*2*V196/28)</f>
        <v>2</v>
      </c>
      <c r="M196" s="58" t="n">
        <v>2</v>
      </c>
      <c r="N196" s="58"/>
      <c r="O196" s="84" t="n">
        <f aca="false">IF(I196="m",(P196+Q196)*1.5*V196/28,(P196+Q196)*1*V196/28)</f>
        <v>0</v>
      </c>
      <c r="P196" s="58"/>
      <c r="Q196" s="58"/>
      <c r="R196" s="58" t="s">
        <v>45</v>
      </c>
      <c r="S196" s="59" t="n">
        <v>30</v>
      </c>
      <c r="T196" s="60"/>
      <c r="U196" s="47"/>
      <c r="V196" s="48" t="n">
        <v>14</v>
      </c>
      <c r="W196" s="49"/>
    </row>
    <row r="197" customFormat="false" ht="25.5" hidden="false" customHeight="true" outlineLevel="0" collapsed="false">
      <c r="A197" s="78"/>
      <c r="B197" s="78"/>
      <c r="C197" s="79"/>
      <c r="D197" s="79"/>
      <c r="E197" s="78"/>
      <c r="F197" s="78"/>
      <c r="G197" s="61" t="s">
        <v>186</v>
      </c>
      <c r="H197" s="102" t="s">
        <v>43</v>
      </c>
      <c r="I197" s="58" t="s">
        <v>37</v>
      </c>
      <c r="J197" s="58" t="s">
        <v>38</v>
      </c>
      <c r="K197" s="84" t="n">
        <f aca="false">L197+O197</f>
        <v>2</v>
      </c>
      <c r="L197" s="84" t="n">
        <f aca="false">IF(I197="m",(M197+N197)*2.5*V197/28,(M197+N197)*2*V197/28)</f>
        <v>0</v>
      </c>
      <c r="M197" s="58"/>
      <c r="N197" s="58"/>
      <c r="O197" s="84" t="n">
        <f aca="false">IF(I197="m",(P197+Q197)*1.5*V197/28,(P197+Q197)*1*V197/28)</f>
        <v>2</v>
      </c>
      <c r="P197" s="58" t="n">
        <v>4</v>
      </c>
      <c r="Q197" s="58"/>
      <c r="R197" s="131"/>
      <c r="S197" s="88"/>
      <c r="T197" s="60"/>
      <c r="U197" s="47"/>
      <c r="V197" s="48" t="n">
        <v>14</v>
      </c>
      <c r="W197" s="49"/>
    </row>
    <row r="198" customFormat="false" ht="25.5" hidden="false" customHeight="true" outlineLevel="0" collapsed="false">
      <c r="A198" s="78"/>
      <c r="B198" s="78"/>
      <c r="C198" s="79"/>
      <c r="D198" s="79"/>
      <c r="E198" s="78"/>
      <c r="F198" s="78"/>
      <c r="G198" s="61" t="s">
        <v>187</v>
      </c>
      <c r="H198" s="102" t="s">
        <v>43</v>
      </c>
      <c r="I198" s="58" t="s">
        <v>37</v>
      </c>
      <c r="J198" s="58" t="s">
        <v>51</v>
      </c>
      <c r="K198" s="84" t="n">
        <f aca="false">L198+O198</f>
        <v>2</v>
      </c>
      <c r="L198" s="84" t="n">
        <f aca="false">IF(I198="m",(M198+N198)*2.5*V198/28,(M198+N198)*2*V198/28)</f>
        <v>2</v>
      </c>
      <c r="M198" s="58"/>
      <c r="N198" s="58" t="n">
        <v>2</v>
      </c>
      <c r="O198" s="84" t="n">
        <f aca="false">IF(I198="m",(P198+Q198)*1.5*V198/28,(P198+Q198)*1*V198/28)</f>
        <v>0</v>
      </c>
      <c r="P198" s="58"/>
      <c r="Q198" s="58"/>
      <c r="R198" s="85"/>
      <c r="S198" s="88"/>
      <c r="T198" s="60"/>
      <c r="U198" s="47"/>
      <c r="V198" s="48" t="n">
        <v>14</v>
      </c>
      <c r="W198" s="49"/>
    </row>
    <row r="199" customFormat="false" ht="25.5" hidden="false" customHeight="true" outlineLevel="0" collapsed="false">
      <c r="A199" s="78"/>
      <c r="B199" s="78"/>
      <c r="C199" s="79"/>
      <c r="D199" s="79"/>
      <c r="E199" s="78"/>
      <c r="F199" s="78"/>
      <c r="G199" s="61" t="s">
        <v>187</v>
      </c>
      <c r="H199" s="102" t="s">
        <v>43</v>
      </c>
      <c r="I199" s="58" t="s">
        <v>37</v>
      </c>
      <c r="J199" s="58" t="s">
        <v>38</v>
      </c>
      <c r="K199" s="94" t="n">
        <f aca="false">L199+O199</f>
        <v>2</v>
      </c>
      <c r="L199" s="84" t="n">
        <f aca="false">IF(I199="m",(M199+N199)*2.5*V199/28,(M199+N199)*2*V199/28)</f>
        <v>0</v>
      </c>
      <c r="M199" s="58"/>
      <c r="N199" s="58"/>
      <c r="O199" s="84" t="n">
        <f aca="false">IF(I199="m",(P199+Q199)*1.5*V199/28,(P199+Q199)*1*V199/28)</f>
        <v>2</v>
      </c>
      <c r="P199" s="58"/>
      <c r="Q199" s="58" t="n">
        <v>4</v>
      </c>
      <c r="R199" s="58"/>
      <c r="S199" s="58"/>
      <c r="T199" s="97"/>
      <c r="U199" s="47"/>
      <c r="V199" s="48" t="n">
        <v>14</v>
      </c>
      <c r="W199" s="49"/>
    </row>
    <row r="200" customFormat="false" ht="25.5" hidden="false" customHeight="true" outlineLevel="0" collapsed="false">
      <c r="A200" s="78"/>
      <c r="B200" s="78"/>
      <c r="C200" s="79"/>
      <c r="D200" s="79"/>
      <c r="E200" s="78"/>
      <c r="F200" s="78"/>
      <c r="G200" s="76" t="s">
        <v>49</v>
      </c>
      <c r="H200" s="102" t="s">
        <v>43</v>
      </c>
      <c r="I200" s="62" t="s">
        <v>37</v>
      </c>
      <c r="J200" s="62" t="s">
        <v>138</v>
      </c>
      <c r="K200" s="122" t="n">
        <f aca="false">L200+O200</f>
        <v>1</v>
      </c>
      <c r="L200" s="84" t="n">
        <f aca="false">IF(I200="m",(M200+N200)*2.5*V200/28,(M200+N200)*2*V200/28)</f>
        <v>0</v>
      </c>
      <c r="M200" s="62"/>
      <c r="N200" s="62"/>
      <c r="O200" s="84" t="n">
        <f aca="false">IF(I200="m",(P200+Q200)*1.5*V200/28,(P200+Q200)*1*V200/28)</f>
        <v>1</v>
      </c>
      <c r="P200" s="62" t="n">
        <v>2</v>
      </c>
      <c r="Q200" s="58"/>
      <c r="R200" s="85"/>
      <c r="S200" s="88"/>
      <c r="T200" s="60"/>
      <c r="U200" s="47"/>
      <c r="V200" s="48" t="n">
        <v>14</v>
      </c>
      <c r="W200" s="49"/>
    </row>
    <row r="201" customFormat="false" ht="12.75" hidden="false" customHeight="true" outlineLevel="0" collapsed="false">
      <c r="A201" s="40" t="n">
        <v>25</v>
      </c>
      <c r="B201" s="40" t="s">
        <v>31</v>
      </c>
      <c r="C201" s="41" t="s">
        <v>188</v>
      </c>
      <c r="D201" s="40" t="s">
        <v>31</v>
      </c>
      <c r="E201" s="40" t="s">
        <v>189</v>
      </c>
      <c r="F201" s="40" t="s">
        <v>34</v>
      </c>
      <c r="G201" s="42"/>
      <c r="H201" s="169"/>
      <c r="I201" s="169"/>
      <c r="J201" s="80" t="n">
        <v>16</v>
      </c>
      <c r="K201" s="45" t="n">
        <f aca="false">SUM(K203:K208)</f>
        <v>12</v>
      </c>
      <c r="L201" s="170" t="n">
        <f aca="false">SUM(L203:L208)</f>
        <v>4</v>
      </c>
      <c r="M201" s="45" t="n">
        <f aca="false">SUM(M203:M208)</f>
        <v>2</v>
      </c>
      <c r="N201" s="45" t="n">
        <f aca="false">SUM(N203:N208)</f>
        <v>2</v>
      </c>
      <c r="O201" s="170" t="n">
        <f aca="false">SUM(O203:O208)</f>
        <v>8</v>
      </c>
      <c r="P201" s="45" t="n">
        <f aca="false">SUM(P203:P208)</f>
        <v>8</v>
      </c>
      <c r="Q201" s="45" t="n">
        <f aca="false">SUM(Q203:Q208)</f>
        <v>8</v>
      </c>
      <c r="R201" s="45" t="n">
        <f aca="false">J201-K201</f>
        <v>4</v>
      </c>
      <c r="S201" s="46" t="n">
        <f aca="false">S202/28</f>
        <v>5</v>
      </c>
      <c r="T201" s="45"/>
      <c r="U201" s="47"/>
      <c r="V201" s="48"/>
      <c r="W201" s="49"/>
    </row>
    <row r="202" customFormat="false" ht="14.25" hidden="false" customHeight="true" outlineLevel="0" collapsed="false">
      <c r="A202" s="40"/>
      <c r="B202" s="40"/>
      <c r="C202" s="41"/>
      <c r="D202" s="40"/>
      <c r="E202" s="40"/>
      <c r="F202" s="40"/>
      <c r="G202" s="143"/>
      <c r="H202" s="171"/>
      <c r="I202" s="171"/>
      <c r="J202" s="83" t="n">
        <v>448</v>
      </c>
      <c r="K202" s="45" t="n">
        <f aca="false">K201*28</f>
        <v>336</v>
      </c>
      <c r="L202" s="81"/>
      <c r="M202" s="45"/>
      <c r="N202" s="45"/>
      <c r="O202" s="81"/>
      <c r="P202" s="45"/>
      <c r="Q202" s="45"/>
      <c r="R202" s="45" t="n">
        <f aca="false">J202-K202</f>
        <v>112</v>
      </c>
      <c r="S202" s="46" t="n">
        <f aca="false">SUM(S203:S208)</f>
        <v>140</v>
      </c>
      <c r="T202" s="53"/>
      <c r="U202" s="47"/>
      <c r="V202" s="48"/>
      <c r="W202" s="49"/>
    </row>
    <row r="203" customFormat="false" ht="25.5" hidden="false" customHeight="true" outlineLevel="0" collapsed="false">
      <c r="A203" s="40"/>
      <c r="B203" s="40"/>
      <c r="C203" s="41"/>
      <c r="D203" s="40"/>
      <c r="E203" s="40"/>
      <c r="F203" s="40"/>
      <c r="G203" s="61" t="s">
        <v>154</v>
      </c>
      <c r="H203" s="102" t="s">
        <v>50</v>
      </c>
      <c r="I203" s="62" t="s">
        <v>37</v>
      </c>
      <c r="J203" s="58" t="s">
        <v>51</v>
      </c>
      <c r="K203" s="175" t="n">
        <f aca="false">L203+O203</f>
        <v>2</v>
      </c>
      <c r="L203" s="84" t="n">
        <f aca="false">IF(I203="m",(M203+N203)*2.5*V203/28,(M203+N203)*2*V203/28)</f>
        <v>2</v>
      </c>
      <c r="M203" s="58" t="n">
        <v>2</v>
      </c>
      <c r="N203" s="58"/>
      <c r="O203" s="84" t="n">
        <f aca="false">IF(I203="m",(P203+Q203)*1.5*V203/28,(P203+Q203)*1*V203/28)</f>
        <v>0</v>
      </c>
      <c r="P203" s="85"/>
      <c r="Q203" s="85"/>
      <c r="R203" s="58" t="s">
        <v>39</v>
      </c>
      <c r="S203" s="59" t="n">
        <v>60</v>
      </c>
      <c r="T203" s="60"/>
      <c r="U203" s="47"/>
      <c r="V203" s="48" t="n">
        <v>14</v>
      </c>
      <c r="W203" s="49"/>
    </row>
    <row r="204" customFormat="false" ht="25.5" hidden="false" customHeight="true" outlineLevel="0" collapsed="false">
      <c r="A204" s="40"/>
      <c r="B204" s="40"/>
      <c r="C204" s="41"/>
      <c r="D204" s="40"/>
      <c r="E204" s="40"/>
      <c r="F204" s="40"/>
      <c r="G204" s="61" t="s">
        <v>154</v>
      </c>
      <c r="H204" s="102" t="s">
        <v>36</v>
      </c>
      <c r="I204" s="62" t="s">
        <v>37</v>
      </c>
      <c r="J204" s="58" t="s">
        <v>38</v>
      </c>
      <c r="K204" s="175" t="n">
        <f aca="false">L204+O204</f>
        <v>2</v>
      </c>
      <c r="L204" s="84" t="n">
        <f aca="false">IF(I204="m",(M204+N204)*2.5*V204/28,(M204+N204)*2*V204/28)</f>
        <v>0</v>
      </c>
      <c r="M204" s="58"/>
      <c r="N204" s="58"/>
      <c r="O204" s="84" t="n">
        <f aca="false">IF(I204="m",(P204+Q204)*1.5*V204/28,(P204+Q204)*1*V204/28)</f>
        <v>2</v>
      </c>
      <c r="P204" s="58" t="n">
        <v>4</v>
      </c>
      <c r="Q204" s="85"/>
      <c r="R204" s="58" t="s">
        <v>41</v>
      </c>
      <c r="S204" s="59" t="n">
        <v>50</v>
      </c>
      <c r="T204" s="60"/>
      <c r="U204" s="47"/>
      <c r="V204" s="48" t="n">
        <v>14</v>
      </c>
      <c r="W204" s="49"/>
    </row>
    <row r="205" customFormat="false" ht="25.5" hidden="false" customHeight="true" outlineLevel="0" collapsed="false">
      <c r="A205" s="40"/>
      <c r="B205" s="40"/>
      <c r="C205" s="41"/>
      <c r="D205" s="40"/>
      <c r="E205" s="40"/>
      <c r="F205" s="40"/>
      <c r="G205" s="61" t="s">
        <v>154</v>
      </c>
      <c r="H205" s="102" t="s">
        <v>73</v>
      </c>
      <c r="I205" s="62" t="s">
        <v>37</v>
      </c>
      <c r="J205" s="58" t="s">
        <v>38</v>
      </c>
      <c r="K205" s="175" t="n">
        <f aca="false">L205+O205</f>
        <v>2</v>
      </c>
      <c r="L205" s="84" t="n">
        <f aca="false">IF(I205="m",(M205+N205)*2.5*V205/28,(M205+N205)*2*V205/28)</f>
        <v>0</v>
      </c>
      <c r="M205" s="58"/>
      <c r="N205" s="58"/>
      <c r="O205" s="84" t="n">
        <f aca="false">IF(I205="m",(P205+Q205)*1.5*V205/28,(P205+Q205)*1*V205/28)</f>
        <v>2</v>
      </c>
      <c r="P205" s="58" t="n">
        <v>4</v>
      </c>
      <c r="Q205" s="59"/>
      <c r="R205" s="58" t="s">
        <v>45</v>
      </c>
      <c r="S205" s="59" t="n">
        <v>30</v>
      </c>
      <c r="T205" s="60"/>
      <c r="U205" s="47"/>
      <c r="V205" s="48" t="n">
        <v>14</v>
      </c>
      <c r="W205" s="49"/>
    </row>
    <row r="206" customFormat="false" ht="25.5" hidden="false" customHeight="true" outlineLevel="0" collapsed="false">
      <c r="A206" s="40"/>
      <c r="B206" s="40"/>
      <c r="C206" s="41"/>
      <c r="D206" s="40"/>
      <c r="E206" s="40"/>
      <c r="F206" s="40"/>
      <c r="G206" s="61" t="s">
        <v>190</v>
      </c>
      <c r="H206" s="58" t="s">
        <v>50</v>
      </c>
      <c r="I206" s="58" t="s">
        <v>37</v>
      </c>
      <c r="J206" s="58" t="s">
        <v>51</v>
      </c>
      <c r="K206" s="175" t="n">
        <f aca="false">L206+O206</f>
        <v>2</v>
      </c>
      <c r="L206" s="84" t="n">
        <f aca="false">IF(I206="m",(M206+N206)*2.5*V206/28,(M206+N206)*2*V206/28)</f>
        <v>2</v>
      </c>
      <c r="M206" s="58"/>
      <c r="N206" s="58" t="n">
        <v>2</v>
      </c>
      <c r="O206" s="84" t="n">
        <f aca="false">IF(I206="m",(P206+Q206)*1.5*V206/28,(P206+Q206)*1*V206/28)</f>
        <v>0</v>
      </c>
      <c r="P206" s="58"/>
      <c r="Q206" s="85"/>
      <c r="R206" s="85"/>
      <c r="S206" s="88"/>
      <c r="T206" s="60"/>
      <c r="U206" s="47"/>
      <c r="V206" s="48" t="n">
        <v>14</v>
      </c>
      <c r="W206" s="49"/>
    </row>
    <row r="207" customFormat="false" ht="25.5" hidden="false" customHeight="true" outlineLevel="0" collapsed="false">
      <c r="A207" s="40"/>
      <c r="B207" s="40"/>
      <c r="C207" s="41"/>
      <c r="D207" s="40"/>
      <c r="E207" s="40"/>
      <c r="F207" s="40"/>
      <c r="G207" s="54" t="s">
        <v>190</v>
      </c>
      <c r="H207" s="58" t="s">
        <v>73</v>
      </c>
      <c r="I207" s="58" t="s">
        <v>37</v>
      </c>
      <c r="J207" s="58" t="s">
        <v>38</v>
      </c>
      <c r="K207" s="175" t="n">
        <f aca="false">L207+O207</f>
        <v>2</v>
      </c>
      <c r="L207" s="84" t="n">
        <f aca="false">IF(I207="m",(M207+N207)*2.5*V207/28,(M207+N207)*2*V207/28)</f>
        <v>0</v>
      </c>
      <c r="M207" s="58"/>
      <c r="N207" s="58"/>
      <c r="O207" s="115" t="n">
        <f aca="false">IF(I207="m",(P207+Q207)*1.5*V207/28,(P207+Q207)*1*V207/28)</f>
        <v>2</v>
      </c>
      <c r="P207" s="58"/>
      <c r="Q207" s="59" t="n">
        <v>4</v>
      </c>
      <c r="R207" s="85"/>
      <c r="S207" s="88"/>
      <c r="T207" s="60"/>
      <c r="U207" s="47"/>
      <c r="V207" s="48" t="n">
        <v>14</v>
      </c>
      <c r="W207" s="49"/>
    </row>
    <row r="208" customFormat="false" ht="24" hidden="false" customHeight="true" outlineLevel="0" collapsed="false">
      <c r="A208" s="40"/>
      <c r="B208" s="40"/>
      <c r="C208" s="41"/>
      <c r="D208" s="40"/>
      <c r="E208" s="40"/>
      <c r="F208" s="40"/>
      <c r="G208" s="54" t="s">
        <v>190</v>
      </c>
      <c r="H208" s="55" t="s">
        <v>36</v>
      </c>
      <c r="I208" s="55" t="s">
        <v>37</v>
      </c>
      <c r="J208" s="55" t="s">
        <v>38</v>
      </c>
      <c r="K208" s="57" t="n">
        <f aca="false">L208+O208</f>
        <v>2</v>
      </c>
      <c r="L208" s="84" t="n">
        <f aca="false">IF(I208="m",(M208+N208)*2.5*V208/28,(M208+N208)*2*V208/28)</f>
        <v>0</v>
      </c>
      <c r="M208" s="55"/>
      <c r="N208" s="55"/>
      <c r="O208" s="115" t="n">
        <f aca="false">IF(I208="m",(P208+Q208)*1.5*V208/28,(P208+Q208)*1*V208/28)</f>
        <v>2</v>
      </c>
      <c r="P208" s="55"/>
      <c r="Q208" s="55" t="n">
        <v>4</v>
      </c>
      <c r="R208" s="85"/>
      <c r="S208" s="88"/>
      <c r="T208" s="60"/>
      <c r="U208" s="47"/>
      <c r="V208" s="48" t="n">
        <v>14</v>
      </c>
      <c r="W208" s="49"/>
    </row>
    <row r="209" customFormat="false" ht="12.75" hidden="false" customHeight="true" outlineLevel="0" collapsed="false">
      <c r="A209" s="78" t="n">
        <v>26</v>
      </c>
      <c r="B209" s="78" t="s">
        <v>31</v>
      </c>
      <c r="C209" s="79" t="s">
        <v>191</v>
      </c>
      <c r="D209" s="78" t="s">
        <v>31</v>
      </c>
      <c r="E209" s="78"/>
      <c r="F209" s="78" t="s">
        <v>34</v>
      </c>
      <c r="G209" s="42"/>
      <c r="H209" s="169"/>
      <c r="I209" s="169"/>
      <c r="J209" s="80" t="n">
        <v>16</v>
      </c>
      <c r="K209" s="45" t="n">
        <f aca="false">SUM(K211:K215)</f>
        <v>12</v>
      </c>
      <c r="L209" s="170" t="n">
        <f aca="false">SUM(L211:L215)</f>
        <v>12</v>
      </c>
      <c r="M209" s="45" t="n">
        <f aca="false">SUM(M211:M215)</f>
        <v>7</v>
      </c>
      <c r="N209" s="45" t="n">
        <f aca="false">SUM(N211:N215)</f>
        <v>5</v>
      </c>
      <c r="O209" s="170" t="n">
        <f aca="false">SUM(O211:O215)</f>
        <v>0</v>
      </c>
      <c r="P209" s="45" t="n">
        <f aca="false">SUM(P211:P215)</f>
        <v>0</v>
      </c>
      <c r="Q209" s="45" t="n">
        <f aca="false">SUM(Q211:Q215)</f>
        <v>0</v>
      </c>
      <c r="R209" s="45" t="n">
        <f aca="false">J209-K209</f>
        <v>4</v>
      </c>
      <c r="S209" s="46" t="n">
        <f aca="false">S210/28</f>
        <v>15.1785714285714</v>
      </c>
      <c r="T209" s="45"/>
      <c r="U209" s="47"/>
      <c r="V209" s="48"/>
      <c r="W209" s="49"/>
    </row>
    <row r="210" customFormat="false" ht="14.25" hidden="false" customHeight="true" outlineLevel="0" collapsed="false">
      <c r="A210" s="78"/>
      <c r="B210" s="78"/>
      <c r="C210" s="79"/>
      <c r="D210" s="78"/>
      <c r="E210" s="78"/>
      <c r="F210" s="78"/>
      <c r="G210" s="143"/>
      <c r="H210" s="171"/>
      <c r="I210" s="171"/>
      <c r="J210" s="83" t="n">
        <v>448</v>
      </c>
      <c r="K210" s="45" t="n">
        <f aca="false">K209*28</f>
        <v>336</v>
      </c>
      <c r="L210" s="81"/>
      <c r="M210" s="45"/>
      <c r="N210" s="45"/>
      <c r="O210" s="81"/>
      <c r="P210" s="45"/>
      <c r="Q210" s="45"/>
      <c r="R210" s="45" t="n">
        <f aca="false">J210-K210</f>
        <v>112</v>
      </c>
      <c r="S210" s="46" t="n">
        <f aca="false">SUM(S211:S222)</f>
        <v>425</v>
      </c>
      <c r="T210" s="53"/>
      <c r="U210" s="47"/>
      <c r="V210" s="48"/>
      <c r="W210" s="49"/>
    </row>
    <row r="211" customFormat="false" ht="25.5" hidden="false" customHeight="true" outlineLevel="0" collapsed="false">
      <c r="A211" s="78"/>
      <c r="B211" s="78"/>
      <c r="C211" s="79"/>
      <c r="D211" s="78"/>
      <c r="E211" s="78"/>
      <c r="F211" s="78"/>
      <c r="G211" s="176" t="s">
        <v>192</v>
      </c>
      <c r="H211" s="58" t="s">
        <v>36</v>
      </c>
      <c r="I211" s="58" t="s">
        <v>37</v>
      </c>
      <c r="J211" s="58" t="s">
        <v>65</v>
      </c>
      <c r="K211" s="84" t="n">
        <f aca="false">L211+O211</f>
        <v>2</v>
      </c>
      <c r="L211" s="84" t="n">
        <f aca="false">IF(I211="m",(M211+N211)*2.5*V211/28,(M211+N211)*2*V211/28)</f>
        <v>2</v>
      </c>
      <c r="M211" s="58" t="n">
        <v>2</v>
      </c>
      <c r="N211" s="58"/>
      <c r="O211" s="84" t="n">
        <f aca="false">IF(I211="m",(P211+Q211)*1.5*V211/28,(P211+Q211)*1*V211/28)</f>
        <v>0</v>
      </c>
      <c r="P211" s="85"/>
      <c r="Q211" s="85"/>
      <c r="R211" s="85" t="s">
        <v>39</v>
      </c>
      <c r="S211" s="88" t="n">
        <v>60</v>
      </c>
      <c r="T211" s="60"/>
      <c r="U211" s="47"/>
      <c r="V211" s="48" t="n">
        <v>14</v>
      </c>
      <c r="W211" s="49"/>
    </row>
    <row r="212" customFormat="false" ht="25.5" hidden="false" customHeight="true" outlineLevel="0" collapsed="false">
      <c r="A212" s="78"/>
      <c r="B212" s="78"/>
      <c r="C212" s="79"/>
      <c r="D212" s="78"/>
      <c r="E212" s="78"/>
      <c r="F212" s="78"/>
      <c r="G212" s="166" t="s">
        <v>193</v>
      </c>
      <c r="H212" s="58" t="s">
        <v>36</v>
      </c>
      <c r="I212" s="58" t="s">
        <v>37</v>
      </c>
      <c r="J212" s="58" t="s">
        <v>65</v>
      </c>
      <c r="K212" s="84" t="n">
        <f aca="false">L212+O212</f>
        <v>3</v>
      </c>
      <c r="L212" s="84" t="n">
        <f aca="false">IF(I212="m",(M212+N212)*2.5*V212/28,(M212+N212)*2*V212/28)</f>
        <v>3</v>
      </c>
      <c r="M212" s="58" t="n">
        <v>3</v>
      </c>
      <c r="N212" s="58"/>
      <c r="O212" s="84" t="n">
        <f aca="false">IF(I212="m",(P212+Q212)*1.5*V212/28,(P212+Q212)*1*V212/28)</f>
        <v>0</v>
      </c>
      <c r="P212" s="58"/>
      <c r="Q212" s="58"/>
      <c r="R212" s="131" t="s">
        <v>41</v>
      </c>
      <c r="S212" s="88" t="n">
        <v>50</v>
      </c>
      <c r="T212" s="60"/>
      <c r="U212" s="47"/>
      <c r="V212" s="48" t="n">
        <v>14</v>
      </c>
      <c r="W212" s="49"/>
    </row>
    <row r="213" customFormat="false" ht="25.5" hidden="false" customHeight="true" outlineLevel="0" collapsed="false">
      <c r="A213" s="78"/>
      <c r="B213" s="78"/>
      <c r="C213" s="79"/>
      <c r="D213" s="78"/>
      <c r="E213" s="78"/>
      <c r="F213" s="78"/>
      <c r="G213" s="166" t="s">
        <v>194</v>
      </c>
      <c r="H213" s="58" t="s">
        <v>36</v>
      </c>
      <c r="I213" s="58" t="s">
        <v>37</v>
      </c>
      <c r="J213" s="58" t="s">
        <v>98</v>
      </c>
      <c r="K213" s="84" t="n">
        <f aca="false">L213+O213</f>
        <v>2</v>
      </c>
      <c r="L213" s="84" t="n">
        <f aca="false">IF(I213="m",(M213+N213)*2.5*V213/28,(M213+N213)*2*V213/28)</f>
        <v>2</v>
      </c>
      <c r="M213" s="58"/>
      <c r="N213" s="58" t="n">
        <v>2</v>
      </c>
      <c r="O213" s="84" t="n">
        <f aca="false">IF(I213="m",(P213+Q213)*1.5*V213/28,(P213+Q213)*1*V213/28)</f>
        <v>0</v>
      </c>
      <c r="P213" s="58"/>
      <c r="Q213" s="58"/>
      <c r="R213" s="131" t="s">
        <v>45</v>
      </c>
      <c r="S213" s="88" t="n">
        <v>30</v>
      </c>
      <c r="T213" s="116"/>
      <c r="U213" s="47"/>
      <c r="V213" s="48" t="n">
        <v>14</v>
      </c>
      <c r="W213" s="49"/>
    </row>
    <row r="214" customFormat="false" ht="25.5" hidden="false" customHeight="true" outlineLevel="0" collapsed="false">
      <c r="A214" s="78"/>
      <c r="B214" s="78"/>
      <c r="C214" s="79"/>
      <c r="D214" s="78"/>
      <c r="E214" s="78"/>
      <c r="F214" s="78"/>
      <c r="G214" s="166" t="s">
        <v>195</v>
      </c>
      <c r="H214" s="58" t="s">
        <v>36</v>
      </c>
      <c r="I214" s="58" t="s">
        <v>37</v>
      </c>
      <c r="J214" s="58" t="s">
        <v>47</v>
      </c>
      <c r="K214" s="84" t="n">
        <f aca="false">L214+O214</f>
        <v>3</v>
      </c>
      <c r="L214" s="84" t="n">
        <f aca="false">IF(I214="m",(M214+N214)*2.5*V214/28,(M214+N214)*2*V214/28)</f>
        <v>3</v>
      </c>
      <c r="M214" s="58"/>
      <c r="N214" s="58" t="n">
        <v>3</v>
      </c>
      <c r="O214" s="84" t="n">
        <f aca="false">IF(I214="m",(P214+Q214)*1.5*V214/28,(P214+Q214)*1*V214/28)</f>
        <v>0</v>
      </c>
      <c r="P214" s="58"/>
      <c r="Q214" s="85"/>
      <c r="R214" s="93"/>
      <c r="S214" s="88"/>
      <c r="T214" s="60"/>
      <c r="U214" s="47"/>
      <c r="V214" s="48" t="n">
        <v>14</v>
      </c>
      <c r="W214" s="49"/>
    </row>
    <row r="215" customFormat="false" ht="25.5" hidden="false" customHeight="true" outlineLevel="0" collapsed="false">
      <c r="A215" s="78"/>
      <c r="B215" s="78"/>
      <c r="C215" s="79"/>
      <c r="D215" s="78"/>
      <c r="E215" s="78"/>
      <c r="F215" s="78"/>
      <c r="G215" s="166" t="s">
        <v>196</v>
      </c>
      <c r="H215" s="58" t="s">
        <v>36</v>
      </c>
      <c r="I215" s="58" t="s">
        <v>37</v>
      </c>
      <c r="J215" s="58" t="s">
        <v>98</v>
      </c>
      <c r="K215" s="84" t="n">
        <f aca="false">L215+O215</f>
        <v>2</v>
      </c>
      <c r="L215" s="84" t="n">
        <f aca="false">IF(I215="m",(M215+N215)*2.5*V215/28,(M215+N215)*2*V215/28)</f>
        <v>2</v>
      </c>
      <c r="M215" s="58" t="n">
        <v>2</v>
      </c>
      <c r="N215" s="58"/>
      <c r="O215" s="84" t="n">
        <f aca="false">IF(I215="m",(P215+Q215)*1.5*V215/28,(P215+Q215)*1*V215/28)</f>
        <v>0</v>
      </c>
      <c r="P215" s="58"/>
      <c r="Q215" s="58"/>
      <c r="R215" s="58"/>
      <c r="S215" s="177"/>
      <c r="T215" s="60"/>
      <c r="U215" s="47"/>
      <c r="V215" s="48" t="n">
        <v>14</v>
      </c>
      <c r="W215" s="49"/>
    </row>
    <row r="216" customFormat="false" ht="12.75" hidden="false" customHeight="true" outlineLevel="0" collapsed="false">
      <c r="A216" s="78" t="n">
        <v>27</v>
      </c>
      <c r="B216" s="78"/>
      <c r="C216" s="79"/>
      <c r="D216" s="78" t="s">
        <v>31</v>
      </c>
      <c r="E216" s="78"/>
      <c r="F216" s="78" t="s">
        <v>69</v>
      </c>
      <c r="G216" s="178"/>
      <c r="H216" s="179"/>
      <c r="I216" s="169"/>
      <c r="J216" s="44" t="n">
        <v>16</v>
      </c>
      <c r="K216" s="45" t="n">
        <f aca="false">SUM(K218:K222)</f>
        <v>12.5</v>
      </c>
      <c r="L216" s="170" t="n">
        <f aca="false">SUM(L218:L222)</f>
        <v>12.5</v>
      </c>
      <c r="M216" s="45" t="n">
        <f aca="false">SUM(M218:M222)</f>
        <v>9</v>
      </c>
      <c r="N216" s="46" t="n">
        <f aca="false">SUM(N218:N222)</f>
        <v>3</v>
      </c>
      <c r="O216" s="45" t="n">
        <f aca="false">SUM(O218:O222)</f>
        <v>0</v>
      </c>
      <c r="P216" s="158" t="n">
        <f aca="false">SUM(P218:P222)</f>
        <v>0</v>
      </c>
      <c r="Q216" s="45" t="n">
        <f aca="false">SUM(Q218:Q222)</f>
        <v>0</v>
      </c>
      <c r="R216" s="45" t="n">
        <f aca="false">J216-K216</f>
        <v>3.5</v>
      </c>
      <c r="S216" s="46" t="n">
        <f aca="false">S217/28</f>
        <v>5</v>
      </c>
      <c r="T216" s="45"/>
      <c r="U216" s="47"/>
      <c r="V216" s="48"/>
      <c r="W216" s="49"/>
    </row>
    <row r="217" customFormat="false" ht="14.25" hidden="false" customHeight="true" outlineLevel="0" collapsed="false">
      <c r="A217" s="78"/>
      <c r="B217" s="78"/>
      <c r="C217" s="79"/>
      <c r="D217" s="78"/>
      <c r="E217" s="78"/>
      <c r="F217" s="78"/>
      <c r="G217" s="143"/>
      <c r="H217" s="171"/>
      <c r="I217" s="171"/>
      <c r="J217" s="180" t="n">
        <v>448</v>
      </c>
      <c r="K217" s="45" t="n">
        <f aca="false">K216*28</f>
        <v>350</v>
      </c>
      <c r="L217" s="81"/>
      <c r="M217" s="45"/>
      <c r="N217" s="46"/>
      <c r="O217" s="45"/>
      <c r="P217" s="181"/>
      <c r="Q217" s="170"/>
      <c r="R217" s="170" t="n">
        <f aca="false">J217-K217</f>
        <v>98</v>
      </c>
      <c r="S217" s="182" t="n">
        <f aca="false">SUM(S218:S222)</f>
        <v>140</v>
      </c>
      <c r="T217" s="183"/>
      <c r="U217" s="47"/>
      <c r="V217" s="48"/>
      <c r="W217" s="49"/>
    </row>
    <row r="218" customFormat="false" ht="25.5" hidden="false" customHeight="true" outlineLevel="0" collapsed="false">
      <c r="A218" s="78"/>
      <c r="B218" s="78"/>
      <c r="C218" s="79"/>
      <c r="D218" s="78"/>
      <c r="E218" s="78"/>
      <c r="F218" s="78"/>
      <c r="G218" s="61" t="s">
        <v>197</v>
      </c>
      <c r="H218" s="102" t="s">
        <v>73</v>
      </c>
      <c r="I218" s="58" t="s">
        <v>37</v>
      </c>
      <c r="J218" s="135" t="s">
        <v>65</v>
      </c>
      <c r="K218" s="84" t="n">
        <f aca="false">L218+O218</f>
        <v>3</v>
      </c>
      <c r="L218" s="84" t="n">
        <f aca="false">IF(I218="m",(M218+N218)*2.5*V218/28,(M218+N218)*2*V218/28)</f>
        <v>3</v>
      </c>
      <c r="M218" s="58"/>
      <c r="N218" s="58" t="n">
        <v>3</v>
      </c>
      <c r="O218" s="84" t="n">
        <f aca="false">IF(I218="m",(P218+Q218)*1.5*V218/28,(P218+Q218)*1*V218/28)</f>
        <v>0</v>
      </c>
      <c r="P218" s="58"/>
      <c r="Q218" s="58"/>
      <c r="R218" s="59" t="s">
        <v>39</v>
      </c>
      <c r="S218" s="58" t="n">
        <v>60</v>
      </c>
      <c r="T218" s="97"/>
      <c r="U218" s="47"/>
      <c r="V218" s="48" t="n">
        <v>14</v>
      </c>
      <c r="W218" s="49"/>
    </row>
    <row r="219" customFormat="false" ht="25.5" hidden="false" customHeight="true" outlineLevel="0" collapsed="false">
      <c r="A219" s="78"/>
      <c r="B219" s="78"/>
      <c r="C219" s="79"/>
      <c r="D219" s="78"/>
      <c r="E219" s="78"/>
      <c r="F219" s="78"/>
      <c r="G219" s="90" t="s">
        <v>198</v>
      </c>
      <c r="H219" s="102" t="s">
        <v>73</v>
      </c>
      <c r="I219" s="62" t="s">
        <v>37</v>
      </c>
      <c r="J219" s="58" t="s">
        <v>65</v>
      </c>
      <c r="K219" s="84" t="n">
        <f aca="false">L219+O219</f>
        <v>3</v>
      </c>
      <c r="L219" s="84" t="n">
        <f aca="false">IF(I219="m",(M219+N219)*2.5*V219/28,(M219+N219)*2*V219/28)</f>
        <v>3</v>
      </c>
      <c r="M219" s="58" t="n">
        <v>3</v>
      </c>
      <c r="N219" s="58"/>
      <c r="O219" s="84" t="n">
        <f aca="false">IF(I219="m",(P219+Q219)*1.5*V219/28,(P219+Q219)*1*V219/28)</f>
        <v>0</v>
      </c>
      <c r="P219" s="58"/>
      <c r="Q219" s="58"/>
      <c r="R219" s="59" t="s">
        <v>41</v>
      </c>
      <c r="S219" s="58" t="n">
        <v>50</v>
      </c>
      <c r="T219" s="97"/>
      <c r="U219" s="47"/>
      <c r="V219" s="48" t="n">
        <v>14</v>
      </c>
      <c r="W219" s="49"/>
    </row>
    <row r="220" customFormat="false" ht="25.5" hidden="false" customHeight="true" outlineLevel="0" collapsed="false">
      <c r="A220" s="78"/>
      <c r="B220" s="78"/>
      <c r="C220" s="79"/>
      <c r="D220" s="78"/>
      <c r="E220" s="78"/>
      <c r="F220" s="78"/>
      <c r="G220" s="61" t="s">
        <v>199</v>
      </c>
      <c r="H220" s="59" t="s">
        <v>36</v>
      </c>
      <c r="I220" s="58" t="s">
        <v>37</v>
      </c>
      <c r="J220" s="102" t="s">
        <v>65</v>
      </c>
      <c r="K220" s="84" t="n">
        <f aca="false">L220+O220</f>
        <v>2</v>
      </c>
      <c r="L220" s="84" t="n">
        <f aca="false">IF(I220="m",(M220+N220)*2.5*V220/28,(M220+N220)*2*V220/28)</f>
        <v>2</v>
      </c>
      <c r="M220" s="58" t="n">
        <v>2</v>
      </c>
      <c r="N220" s="58"/>
      <c r="O220" s="84" t="n">
        <f aca="false">IF(I220="m",(P220+Q220)*1.5*V220/28,(P220+Q220)*1*V220/28)</f>
        <v>0</v>
      </c>
      <c r="P220" s="58"/>
      <c r="Q220" s="55"/>
      <c r="R220" s="59" t="s">
        <v>45</v>
      </c>
      <c r="S220" s="58" t="n">
        <v>30</v>
      </c>
      <c r="T220" s="97"/>
      <c r="U220" s="47"/>
      <c r="V220" s="48" t="n">
        <v>14</v>
      </c>
      <c r="W220" s="49"/>
    </row>
    <row r="221" customFormat="false" ht="25.5" hidden="false" customHeight="true" outlineLevel="0" collapsed="false">
      <c r="A221" s="78"/>
      <c r="B221" s="78"/>
      <c r="C221" s="79"/>
      <c r="D221" s="78"/>
      <c r="E221" s="78"/>
      <c r="F221" s="78"/>
      <c r="G221" s="133" t="s">
        <v>200</v>
      </c>
      <c r="H221" s="59" t="s">
        <v>36</v>
      </c>
      <c r="I221" s="58" t="s">
        <v>37</v>
      </c>
      <c r="J221" s="102" t="s">
        <v>47</v>
      </c>
      <c r="K221" s="115" t="n">
        <f aca="false">L221+O221</f>
        <v>2</v>
      </c>
      <c r="L221" s="84" t="n">
        <f aca="false">IF(I221="m",(M221+N221)*2.5*V221/28,(M221+N221)*2*V221/28)</f>
        <v>2</v>
      </c>
      <c r="M221" s="58" t="n">
        <v>2</v>
      </c>
      <c r="N221" s="58"/>
      <c r="O221" s="84" t="n">
        <f aca="false">IF(I221="m",(P221+Q221)*1.5*V221/28,(P221+Q221)*1*V221/28)</f>
        <v>0</v>
      </c>
      <c r="P221" s="58"/>
      <c r="Q221" s="58"/>
      <c r="R221" s="58"/>
      <c r="S221" s="126"/>
      <c r="T221" s="184"/>
      <c r="U221" s="47"/>
      <c r="V221" s="48" t="n">
        <v>14</v>
      </c>
      <c r="W221" s="49"/>
    </row>
    <row r="222" customFormat="false" ht="12.75" hidden="false" customHeight="true" outlineLevel="0" collapsed="false">
      <c r="A222" s="78"/>
      <c r="B222" s="78"/>
      <c r="C222" s="79"/>
      <c r="D222" s="78"/>
      <c r="E222" s="78"/>
      <c r="F222" s="78"/>
      <c r="G222" s="112" t="s">
        <v>201</v>
      </c>
      <c r="H222" s="104" t="s">
        <v>71</v>
      </c>
      <c r="I222" s="105" t="s">
        <v>72</v>
      </c>
      <c r="J222" s="104" t="s">
        <v>65</v>
      </c>
      <c r="K222" s="94" t="n">
        <f aca="false">L222+O222</f>
        <v>2.5</v>
      </c>
      <c r="L222" s="84" t="n">
        <f aca="false">IF(I222="m",(M222+N222)*2.5*V222/28,(M222+N222)*2*V222/28)</f>
        <v>2.5</v>
      </c>
      <c r="M222" s="104" t="n">
        <v>2</v>
      </c>
      <c r="N222" s="104"/>
      <c r="O222" s="84" t="n">
        <f aca="false">IF(I222="m",(P222+Q222)*1.5*V222/28,(P222+Q222)*1*V222/28)</f>
        <v>0</v>
      </c>
      <c r="P222" s="104"/>
      <c r="Q222" s="55"/>
      <c r="R222" s="58"/>
      <c r="S222" s="58"/>
      <c r="T222" s="185"/>
      <c r="U222" s="47"/>
      <c r="V222" s="48" t="n">
        <v>14</v>
      </c>
      <c r="W222" s="49"/>
    </row>
    <row r="223" customFormat="false" ht="12.75" hidden="false" customHeight="true" outlineLevel="0" collapsed="false">
      <c r="A223" s="78" t="n">
        <v>28</v>
      </c>
      <c r="B223" s="78"/>
      <c r="C223" s="41"/>
      <c r="D223" s="40" t="s">
        <v>31</v>
      </c>
      <c r="E223" s="40"/>
      <c r="F223" s="40" t="s">
        <v>69</v>
      </c>
      <c r="G223" s="42"/>
      <c r="H223" s="169"/>
      <c r="I223" s="169"/>
      <c r="J223" s="44" t="n">
        <v>16</v>
      </c>
      <c r="K223" s="45" t="n">
        <f aca="false">SUM(K225:K230)</f>
        <v>11.5</v>
      </c>
      <c r="L223" s="170" t="n">
        <f aca="false">SUM(L225:L230)</f>
        <v>8.5</v>
      </c>
      <c r="M223" s="45" t="n">
        <f aca="false">SUM(M225:M230)</f>
        <v>6</v>
      </c>
      <c r="N223" s="45" t="n">
        <f aca="false">SUM(N225:N230)</f>
        <v>2</v>
      </c>
      <c r="O223" s="170" t="n">
        <f aca="false">SUM(O225:O230)</f>
        <v>3</v>
      </c>
      <c r="P223" s="81" t="n">
        <f aca="false">SUM(P225:P230)</f>
        <v>4</v>
      </c>
      <c r="Q223" s="81" t="n">
        <f aca="false">SUM(Q225:Q230)</f>
        <v>2</v>
      </c>
      <c r="R223" s="81" t="n">
        <f aca="false">J223-K223</f>
        <v>4.5</v>
      </c>
      <c r="S223" s="82" t="n">
        <f aca="false">S224/28</f>
        <v>5</v>
      </c>
      <c r="T223" s="45"/>
      <c r="U223" s="47"/>
      <c r="V223" s="48"/>
      <c r="W223" s="49"/>
    </row>
    <row r="224" customFormat="false" ht="14.25" hidden="false" customHeight="true" outlineLevel="0" collapsed="false">
      <c r="A224" s="78"/>
      <c r="B224" s="78"/>
      <c r="C224" s="41"/>
      <c r="D224" s="40"/>
      <c r="E224" s="40"/>
      <c r="F224" s="40"/>
      <c r="G224" s="143"/>
      <c r="H224" s="171"/>
      <c r="I224" s="171"/>
      <c r="J224" s="52" t="n">
        <v>448</v>
      </c>
      <c r="K224" s="45" t="n">
        <f aca="false">K223*28</f>
        <v>322</v>
      </c>
      <c r="L224" s="81"/>
      <c r="M224" s="45"/>
      <c r="N224" s="45"/>
      <c r="O224" s="81"/>
      <c r="P224" s="45"/>
      <c r="Q224" s="45"/>
      <c r="R224" s="45" t="n">
        <f aca="false">J224-K224</f>
        <v>126</v>
      </c>
      <c r="S224" s="46" t="n">
        <f aca="false">SUM(S225:S230)</f>
        <v>140</v>
      </c>
      <c r="T224" s="53"/>
      <c r="U224" s="47"/>
      <c r="V224" s="48"/>
      <c r="W224" s="49"/>
    </row>
    <row r="225" customFormat="false" ht="25.5" hidden="false" customHeight="true" outlineLevel="0" collapsed="false">
      <c r="A225" s="78"/>
      <c r="B225" s="78"/>
      <c r="C225" s="41"/>
      <c r="D225" s="40"/>
      <c r="E225" s="40"/>
      <c r="F225" s="40"/>
      <c r="G225" s="133" t="s">
        <v>202</v>
      </c>
      <c r="H225" s="58" t="s">
        <v>73</v>
      </c>
      <c r="I225" s="62" t="s">
        <v>37</v>
      </c>
      <c r="J225" s="85" t="s">
        <v>47</v>
      </c>
      <c r="K225" s="115" t="n">
        <f aca="false">L225+O225</f>
        <v>2</v>
      </c>
      <c r="L225" s="84" t="n">
        <f aca="false">IF(I225="m",(M225+N225)*2.5*V225/28,(M225+N225)*2*V225/28)</f>
        <v>2</v>
      </c>
      <c r="M225" s="58" t="n">
        <v>2</v>
      </c>
      <c r="N225" s="58"/>
      <c r="O225" s="115" t="n">
        <f aca="false">IF(I225="m",(P225+Q225)*1.5*V225/28,(P225+Q225)*1*V225/28)</f>
        <v>0</v>
      </c>
      <c r="P225" s="58"/>
      <c r="Q225" s="58"/>
      <c r="R225" s="58" t="s">
        <v>39</v>
      </c>
      <c r="S225" s="59" t="n">
        <v>60</v>
      </c>
      <c r="T225" s="97"/>
      <c r="U225" s="47"/>
      <c r="V225" s="48" t="n">
        <v>14</v>
      </c>
      <c r="W225" s="49"/>
    </row>
    <row r="226" customFormat="false" ht="25.5" hidden="false" customHeight="true" outlineLevel="0" collapsed="false">
      <c r="A226" s="78"/>
      <c r="B226" s="78"/>
      <c r="C226" s="41"/>
      <c r="D226" s="40"/>
      <c r="E226" s="40"/>
      <c r="F226" s="40"/>
      <c r="G226" s="133" t="s">
        <v>123</v>
      </c>
      <c r="H226" s="58" t="s">
        <v>73</v>
      </c>
      <c r="I226" s="62" t="s">
        <v>37</v>
      </c>
      <c r="J226" s="85" t="s">
        <v>61</v>
      </c>
      <c r="K226" s="115" t="n">
        <f aca="false">L226+O226</f>
        <v>1</v>
      </c>
      <c r="L226" s="84" t="n">
        <f aca="false">IF(I226="m",(M226+N226)*2.5*V226/28,(M226+N226)*2*V226/28)</f>
        <v>0</v>
      </c>
      <c r="M226" s="58"/>
      <c r="N226" s="58"/>
      <c r="O226" s="115" t="n">
        <f aca="false">IF(I226="m",(P226+Q226)*1.5*V226/28,(P226+Q226)*1*V226/28)</f>
        <v>1</v>
      </c>
      <c r="P226" s="58"/>
      <c r="Q226" s="58" t="n">
        <v>2</v>
      </c>
      <c r="R226" s="58" t="s">
        <v>41</v>
      </c>
      <c r="S226" s="59" t="n">
        <v>50</v>
      </c>
      <c r="T226" s="97"/>
      <c r="U226" s="47"/>
      <c r="V226" s="48" t="n">
        <v>14</v>
      </c>
      <c r="W226" s="49"/>
    </row>
    <row r="227" customFormat="false" ht="25.5" hidden="false" customHeight="true" outlineLevel="0" collapsed="false">
      <c r="A227" s="78"/>
      <c r="B227" s="78"/>
      <c r="C227" s="41"/>
      <c r="D227" s="40"/>
      <c r="E227" s="40"/>
      <c r="F227" s="40"/>
      <c r="G227" s="106" t="s">
        <v>203</v>
      </c>
      <c r="H227" s="62" t="s">
        <v>73</v>
      </c>
      <c r="I227" s="62" t="s">
        <v>37</v>
      </c>
      <c r="J227" s="93" t="s">
        <v>65</v>
      </c>
      <c r="K227" s="115" t="n">
        <f aca="false">L227+O227</f>
        <v>2</v>
      </c>
      <c r="L227" s="84" t="n">
        <f aca="false">IF(I227="m",(M227+N227)*2.5*V227/28,(M227+N227)*2*V227/28)</f>
        <v>2</v>
      </c>
      <c r="M227" s="62" t="n">
        <v>2</v>
      </c>
      <c r="N227" s="62"/>
      <c r="O227" s="115" t="n">
        <f aca="false">IF(I227="m",(P227+Q227)*1.5*V227/28,(P227+Q227)*1*V227/28)</f>
        <v>0</v>
      </c>
      <c r="P227" s="62"/>
      <c r="Q227" s="141"/>
      <c r="R227" s="58" t="s">
        <v>45</v>
      </c>
      <c r="S227" s="59" t="n">
        <v>30</v>
      </c>
      <c r="T227" s="97"/>
      <c r="U227" s="47"/>
      <c r="V227" s="48" t="n">
        <v>14</v>
      </c>
      <c r="W227" s="49"/>
    </row>
    <row r="228" customFormat="false" ht="25.5" hidden="false" customHeight="true" outlineLevel="0" collapsed="false">
      <c r="A228" s="78"/>
      <c r="B228" s="78"/>
      <c r="C228" s="41"/>
      <c r="D228" s="40"/>
      <c r="E228" s="40"/>
      <c r="F228" s="40"/>
      <c r="G228" s="61" t="s">
        <v>203</v>
      </c>
      <c r="H228" s="58" t="s">
        <v>73</v>
      </c>
      <c r="I228" s="62" t="s">
        <v>37</v>
      </c>
      <c r="J228" s="85" t="s">
        <v>108</v>
      </c>
      <c r="K228" s="115" t="n">
        <f aca="false">L228+O228</f>
        <v>2</v>
      </c>
      <c r="L228" s="84" t="n">
        <f aca="false">IF(I228="m",(M228+N228)*2.5*V228/28,(M228+N228)*2*V228/28)</f>
        <v>0</v>
      </c>
      <c r="M228" s="58"/>
      <c r="N228" s="58"/>
      <c r="O228" s="115" t="n">
        <f aca="false">IF(I228="m",(P228+Q228)*1.5*V228/28,(P228+Q228)*1*V228/28)</f>
        <v>2</v>
      </c>
      <c r="P228" s="58" t="n">
        <v>4</v>
      </c>
      <c r="Q228" s="58"/>
      <c r="R228" s="58"/>
      <c r="S228" s="59"/>
      <c r="T228" s="97"/>
      <c r="U228" s="47"/>
      <c r="V228" s="48" t="n">
        <v>14</v>
      </c>
      <c r="W228" s="49"/>
    </row>
    <row r="229" customFormat="false" ht="25.5" hidden="false" customHeight="true" outlineLevel="0" collapsed="false">
      <c r="A229" s="78"/>
      <c r="B229" s="78"/>
      <c r="C229" s="41"/>
      <c r="D229" s="40"/>
      <c r="E229" s="40"/>
      <c r="F229" s="40"/>
      <c r="G229" s="186" t="s">
        <v>204</v>
      </c>
      <c r="H229" s="58" t="s">
        <v>73</v>
      </c>
      <c r="I229" s="58" t="s">
        <v>37</v>
      </c>
      <c r="J229" s="85" t="s">
        <v>65</v>
      </c>
      <c r="K229" s="115" t="n">
        <f aca="false">L229+O229</f>
        <v>2</v>
      </c>
      <c r="L229" s="84" t="n">
        <f aca="false">IF(I229="m",(M229+N229)*2.5*V229/28,(M229+N229)*2*V229/28)</f>
        <v>2</v>
      </c>
      <c r="M229" s="58"/>
      <c r="N229" s="58" t="n">
        <v>2</v>
      </c>
      <c r="O229" s="115" t="n">
        <f aca="false">IF(I229="m",(P229+Q229)*1.5*V229/28,(P229+Q229)*1*V229/28)</f>
        <v>0</v>
      </c>
      <c r="P229" s="58"/>
      <c r="Q229" s="59"/>
      <c r="R229" s="93"/>
      <c r="S229" s="88"/>
      <c r="T229" s="60"/>
      <c r="U229" s="47"/>
      <c r="V229" s="48" t="n">
        <v>14</v>
      </c>
      <c r="W229" s="49"/>
    </row>
    <row r="230" customFormat="false" ht="12.75" hidden="false" customHeight="true" outlineLevel="0" collapsed="false">
      <c r="A230" s="78"/>
      <c r="B230" s="78"/>
      <c r="C230" s="41"/>
      <c r="D230" s="40"/>
      <c r="E230" s="40"/>
      <c r="F230" s="40"/>
      <c r="G230" s="117" t="s">
        <v>84</v>
      </c>
      <c r="H230" s="104" t="s">
        <v>71</v>
      </c>
      <c r="I230" s="105" t="s">
        <v>72</v>
      </c>
      <c r="J230" s="104" t="s">
        <v>51</v>
      </c>
      <c r="K230" s="115" t="n">
        <f aca="false">L230+O230</f>
        <v>2.5</v>
      </c>
      <c r="L230" s="84" t="n">
        <f aca="false">IF(I230="m",(M230+N230)*2.5*V230/28,(M230+N230)*2*V230/28)</f>
        <v>2.5</v>
      </c>
      <c r="M230" s="104" t="n">
        <v>2</v>
      </c>
      <c r="N230" s="104"/>
      <c r="O230" s="115" t="n">
        <f aca="false">IF(I230="m",(P230+Q230)*1.5*V230/28,(P230+Q230)*1*V230/28)</f>
        <v>0</v>
      </c>
      <c r="P230" s="104"/>
      <c r="Q230" s="58"/>
      <c r="R230" s="58"/>
      <c r="S230" s="59"/>
      <c r="T230" s="60"/>
      <c r="U230" s="47"/>
      <c r="V230" s="48" t="n">
        <v>14</v>
      </c>
      <c r="W230" s="49"/>
    </row>
    <row r="231" customFormat="false" ht="12.75" hidden="false" customHeight="true" outlineLevel="0" collapsed="false">
      <c r="A231" s="78" t="n">
        <v>29</v>
      </c>
      <c r="B231" s="78"/>
      <c r="C231" s="79"/>
      <c r="D231" s="78" t="s">
        <v>31</v>
      </c>
      <c r="E231" s="78"/>
      <c r="F231" s="78" t="s">
        <v>205</v>
      </c>
      <c r="G231" s="178"/>
      <c r="H231" s="179"/>
      <c r="I231" s="169"/>
      <c r="J231" s="44" t="n">
        <v>16</v>
      </c>
      <c r="K231" s="45" t="n">
        <f aca="false">SUM(K233:K238)</f>
        <v>12</v>
      </c>
      <c r="L231" s="170" t="n">
        <f aca="false">SUM(L233:L238)</f>
        <v>6</v>
      </c>
      <c r="M231" s="45" t="n">
        <f aca="false">SUM(M233:M238)</f>
        <v>2</v>
      </c>
      <c r="N231" s="45" t="n">
        <f aca="false">SUM(N233:N238)</f>
        <v>4</v>
      </c>
      <c r="O231" s="170" t="n">
        <f aca="false">SUM(O233:O238)</f>
        <v>6</v>
      </c>
      <c r="P231" s="45" t="n">
        <f aca="false">SUM(P233:P238)</f>
        <v>4</v>
      </c>
      <c r="Q231" s="45" t="n">
        <f aca="false">SUM(Q233:Q238)</f>
        <v>8</v>
      </c>
      <c r="R231" s="45" t="n">
        <f aca="false">J231-K231</f>
        <v>4</v>
      </c>
      <c r="S231" s="46" t="n">
        <f aca="false">S232/28</f>
        <v>5</v>
      </c>
      <c r="T231" s="45"/>
      <c r="U231" s="47"/>
      <c r="V231" s="48"/>
      <c r="W231" s="49"/>
    </row>
    <row r="232" customFormat="false" ht="14.25" hidden="false" customHeight="true" outlineLevel="0" collapsed="false">
      <c r="A232" s="78"/>
      <c r="B232" s="78"/>
      <c r="C232" s="79"/>
      <c r="D232" s="78"/>
      <c r="E232" s="78"/>
      <c r="F232" s="78"/>
      <c r="G232" s="143"/>
      <c r="H232" s="171"/>
      <c r="I232" s="171"/>
      <c r="J232" s="52" t="n">
        <v>448</v>
      </c>
      <c r="K232" s="45" t="n">
        <f aca="false">K231*28</f>
        <v>336</v>
      </c>
      <c r="L232" s="81"/>
      <c r="M232" s="45"/>
      <c r="N232" s="45"/>
      <c r="O232" s="81"/>
      <c r="P232" s="45"/>
      <c r="Q232" s="45"/>
      <c r="R232" s="45" t="n">
        <f aca="false">J232-K232</f>
        <v>112</v>
      </c>
      <c r="S232" s="46" t="n">
        <f aca="false">SUM(S233:S238)</f>
        <v>140</v>
      </c>
      <c r="T232" s="53"/>
      <c r="U232" s="47"/>
      <c r="V232" s="48"/>
      <c r="W232" s="49"/>
    </row>
    <row r="233" customFormat="false" ht="25.5" hidden="false" customHeight="true" outlineLevel="0" collapsed="false">
      <c r="A233" s="78"/>
      <c r="B233" s="78"/>
      <c r="C233" s="79"/>
      <c r="D233" s="78"/>
      <c r="E233" s="78"/>
      <c r="F233" s="78"/>
      <c r="G233" s="61" t="s">
        <v>94</v>
      </c>
      <c r="H233" s="68" t="s">
        <v>53</v>
      </c>
      <c r="I233" s="55" t="s">
        <v>37</v>
      </c>
      <c r="J233" s="55" t="s">
        <v>51</v>
      </c>
      <c r="K233" s="57" t="n">
        <f aca="false">L233+O233</f>
        <v>2</v>
      </c>
      <c r="L233" s="84" t="n">
        <f aca="false">IF(I233="m",(M233+N233)*2.5*V233/28,(M233+N233)*2*V233/28)</f>
        <v>2</v>
      </c>
      <c r="M233" s="55"/>
      <c r="N233" s="55" t="n">
        <v>2</v>
      </c>
      <c r="O233" s="115" t="n">
        <f aca="false">IF(I233="m",(P233+Q233)*1.5*V233/28,(P233+Q233)*1*V233/28)</f>
        <v>0</v>
      </c>
      <c r="P233" s="55"/>
      <c r="Q233" s="55"/>
      <c r="R233" s="58" t="s">
        <v>39</v>
      </c>
      <c r="S233" s="59" t="n">
        <v>60</v>
      </c>
      <c r="T233" s="187"/>
      <c r="U233" s="47"/>
      <c r="V233" s="48" t="n">
        <v>14</v>
      </c>
      <c r="W233" s="49"/>
    </row>
    <row r="234" customFormat="false" ht="25.5" hidden="false" customHeight="true" outlineLevel="0" collapsed="false">
      <c r="A234" s="78"/>
      <c r="B234" s="78"/>
      <c r="C234" s="79"/>
      <c r="D234" s="78"/>
      <c r="E234" s="78"/>
      <c r="F234" s="78"/>
      <c r="G234" s="61" t="s">
        <v>94</v>
      </c>
      <c r="H234" s="102" t="s">
        <v>43</v>
      </c>
      <c r="I234" s="58" t="s">
        <v>37</v>
      </c>
      <c r="J234" s="58" t="s">
        <v>38</v>
      </c>
      <c r="K234" s="57" t="n">
        <f aca="false">L234+O234</f>
        <v>2</v>
      </c>
      <c r="L234" s="84" t="n">
        <f aca="false">IF(I234="m",(M234+N234)*2.5*V234/28,(M234+N234)*2*V234/28)</f>
        <v>0</v>
      </c>
      <c r="M234" s="58"/>
      <c r="N234" s="58"/>
      <c r="O234" s="115" t="n">
        <f aca="false">IF(I234="m",(P234+Q234)*1.5*V234/28,(P234+Q234)*1*V234/28)</f>
        <v>2</v>
      </c>
      <c r="P234" s="58"/>
      <c r="Q234" s="58" t="n">
        <v>4</v>
      </c>
      <c r="R234" s="58" t="s">
        <v>41</v>
      </c>
      <c r="S234" s="59" t="n">
        <v>50</v>
      </c>
      <c r="T234" s="60"/>
      <c r="U234" s="47"/>
      <c r="V234" s="48" t="n">
        <v>14</v>
      </c>
      <c r="W234" s="49"/>
    </row>
    <row r="235" customFormat="false" ht="25.5" hidden="false" customHeight="true" outlineLevel="0" collapsed="false">
      <c r="A235" s="78"/>
      <c r="B235" s="78"/>
      <c r="C235" s="79"/>
      <c r="D235" s="78"/>
      <c r="E235" s="78"/>
      <c r="F235" s="78"/>
      <c r="G235" s="188" t="s">
        <v>94</v>
      </c>
      <c r="H235" s="55" t="s">
        <v>155</v>
      </c>
      <c r="I235" s="56" t="s">
        <v>37</v>
      </c>
      <c r="J235" s="70" t="s">
        <v>38</v>
      </c>
      <c r="K235" s="57" t="n">
        <f aca="false">L235+O235</f>
        <v>2</v>
      </c>
      <c r="L235" s="84" t="n">
        <f aca="false">IF(I235="m",(M235+N235)*2.5*V235/28,(M235+N235)*2*V235/28)</f>
        <v>0</v>
      </c>
      <c r="M235" s="55"/>
      <c r="N235" s="55"/>
      <c r="O235" s="115" t="n">
        <f aca="false">IF(I235="m",(P235+Q235)*1.5*V235/28,(P235+Q235)*1*V235/28)</f>
        <v>2</v>
      </c>
      <c r="P235" s="55"/>
      <c r="Q235" s="55" t="n">
        <v>4</v>
      </c>
      <c r="R235" s="58" t="s">
        <v>45</v>
      </c>
      <c r="S235" s="59" t="n">
        <v>30</v>
      </c>
      <c r="T235" s="189"/>
      <c r="U235" s="47"/>
      <c r="V235" s="123" t="n">
        <v>14</v>
      </c>
      <c r="W235" s="49"/>
    </row>
    <row r="236" customFormat="false" ht="25.5" hidden="false" customHeight="true" outlineLevel="0" collapsed="false">
      <c r="A236" s="78"/>
      <c r="B236" s="78"/>
      <c r="C236" s="79"/>
      <c r="D236" s="78"/>
      <c r="E236" s="78"/>
      <c r="F236" s="78"/>
      <c r="G236" s="76" t="s">
        <v>90</v>
      </c>
      <c r="H236" s="102" t="s">
        <v>43</v>
      </c>
      <c r="I236" s="58" t="s">
        <v>37</v>
      </c>
      <c r="J236" s="58" t="s">
        <v>51</v>
      </c>
      <c r="K236" s="84" t="n">
        <f aca="false">L236+O236</f>
        <v>2</v>
      </c>
      <c r="L236" s="84" t="n">
        <f aca="false">IF(I236="m",(M236+N236)*2.5*V236/28,(M236+N236)*2*V236/28)</f>
        <v>2</v>
      </c>
      <c r="M236" s="58" t="n">
        <v>2</v>
      </c>
      <c r="N236" s="58"/>
      <c r="O236" s="115" t="n">
        <f aca="false">IF(I236="m",(P236+Q236)*1.5*V236/28,(P236+Q236)*1*V236/28)</f>
        <v>0</v>
      </c>
      <c r="P236" s="58"/>
      <c r="Q236" s="58"/>
      <c r="R236" s="58"/>
      <c r="S236" s="59"/>
      <c r="T236" s="97"/>
      <c r="U236" s="190"/>
      <c r="V236" s="37" t="n">
        <v>14</v>
      </c>
      <c r="W236" s="49"/>
    </row>
    <row r="237" customFormat="false" ht="25.5" hidden="false" customHeight="true" outlineLevel="0" collapsed="false">
      <c r="A237" s="78"/>
      <c r="B237" s="78"/>
      <c r="C237" s="79"/>
      <c r="D237" s="78"/>
      <c r="E237" s="78"/>
      <c r="F237" s="78"/>
      <c r="G237" s="61" t="s">
        <v>90</v>
      </c>
      <c r="H237" s="102" t="s">
        <v>43</v>
      </c>
      <c r="I237" s="58" t="s">
        <v>37</v>
      </c>
      <c r="J237" s="58" t="s">
        <v>38</v>
      </c>
      <c r="K237" s="84" t="n">
        <f aca="false">L237+O237</f>
        <v>2</v>
      </c>
      <c r="L237" s="84" t="n">
        <f aca="false">IF(I237="m",(M237+N237)*2.5*V237/28,(M237+N237)*2*V237/28)</f>
        <v>0</v>
      </c>
      <c r="M237" s="58"/>
      <c r="N237" s="58"/>
      <c r="O237" s="115" t="n">
        <f aca="false">IF(I237="m",(P237+Q237)*1.5*V237/28,(P237+Q237)*1*V237/28)</f>
        <v>2</v>
      </c>
      <c r="P237" s="58" t="n">
        <v>4</v>
      </c>
      <c r="Q237" s="58"/>
      <c r="R237" s="58"/>
      <c r="S237" s="59"/>
      <c r="T237" s="97"/>
      <c r="U237" s="191"/>
      <c r="V237" s="192" t="n">
        <v>14</v>
      </c>
      <c r="W237" s="49"/>
    </row>
    <row r="238" customFormat="false" ht="25.5" hidden="false" customHeight="true" outlineLevel="0" collapsed="false">
      <c r="A238" s="78"/>
      <c r="B238" s="78"/>
      <c r="C238" s="79"/>
      <c r="D238" s="78"/>
      <c r="E238" s="78"/>
      <c r="F238" s="78"/>
      <c r="G238" s="76" t="s">
        <v>42</v>
      </c>
      <c r="H238" s="62" t="s">
        <v>43</v>
      </c>
      <c r="I238" s="62" t="s">
        <v>37</v>
      </c>
      <c r="J238" s="58" t="s">
        <v>65</v>
      </c>
      <c r="K238" s="115" t="n">
        <f aca="false">L238+O238</f>
        <v>2</v>
      </c>
      <c r="L238" s="84" t="n">
        <f aca="false">IF(I238="m",(M238+N238)*2.5*V238/28,(M238+N238)*2*V238/28)</f>
        <v>2</v>
      </c>
      <c r="M238" s="58"/>
      <c r="N238" s="58" t="n">
        <v>2</v>
      </c>
      <c r="O238" s="115" t="n">
        <f aca="false">IF(I238="m",(P238+Q238)*1.5*V238/28,(P238+Q238)*1*V238/28)</f>
        <v>0</v>
      </c>
      <c r="P238" s="58"/>
      <c r="Q238" s="58"/>
      <c r="R238" s="58"/>
      <c r="S238" s="59"/>
      <c r="T238" s="97"/>
      <c r="U238" s="191"/>
      <c r="V238" s="37" t="n">
        <v>14</v>
      </c>
      <c r="W238" s="193"/>
    </row>
    <row r="239" customFormat="false" ht="12.75" hidden="false" customHeight="true" outlineLevel="0" collapsed="false">
      <c r="A239" s="78" t="n">
        <v>30</v>
      </c>
      <c r="B239" s="78" t="s">
        <v>31</v>
      </c>
      <c r="C239" s="78"/>
      <c r="D239" s="78" t="s">
        <v>31</v>
      </c>
      <c r="E239" s="78"/>
      <c r="F239" s="78" t="s">
        <v>205</v>
      </c>
      <c r="G239" s="50"/>
      <c r="H239" s="43"/>
      <c r="I239" s="43"/>
      <c r="J239" s="80" t="n">
        <v>16</v>
      </c>
      <c r="K239" s="45" t="n">
        <f aca="false">SUM(K241:K249)</f>
        <v>12.25</v>
      </c>
      <c r="L239" s="45" t="n">
        <f aca="false">SUM(L241:L249)</f>
        <v>4</v>
      </c>
      <c r="M239" s="45" t="n">
        <f aca="false">SUM(M241:M249)</f>
        <v>2</v>
      </c>
      <c r="N239" s="45" t="n">
        <f aca="false">SUM(N241:N249)</f>
        <v>2</v>
      </c>
      <c r="O239" s="45" t="n">
        <f aca="false">SUM(O241:O249)</f>
        <v>8.25</v>
      </c>
      <c r="P239" s="45" t="n">
        <f aca="false">SUM(P241:P249)</f>
        <v>9</v>
      </c>
      <c r="Q239" s="45" t="n">
        <f aca="false">SUM(Q241:Q249)</f>
        <v>7</v>
      </c>
      <c r="R239" s="45" t="n">
        <f aca="false">J239-K239</f>
        <v>3.75</v>
      </c>
      <c r="S239" s="46" t="n">
        <f aca="false">S240/28</f>
        <v>5</v>
      </c>
      <c r="T239" s="81"/>
      <c r="U239" s="191"/>
      <c r="V239" s="37"/>
      <c r="W239" s="193"/>
    </row>
    <row r="240" customFormat="false" ht="14.25" hidden="false" customHeight="true" outlineLevel="0" collapsed="false">
      <c r="A240" s="78"/>
      <c r="B240" s="78"/>
      <c r="C240" s="78"/>
      <c r="D240" s="78"/>
      <c r="E240" s="78"/>
      <c r="F240" s="78"/>
      <c r="G240" s="50"/>
      <c r="H240" s="43"/>
      <c r="I240" s="43"/>
      <c r="J240" s="83" t="n">
        <v>448</v>
      </c>
      <c r="K240" s="45" t="n">
        <f aca="false">K239*28</f>
        <v>343</v>
      </c>
      <c r="L240" s="45"/>
      <c r="M240" s="45"/>
      <c r="N240" s="45"/>
      <c r="O240" s="45"/>
      <c r="P240" s="45"/>
      <c r="Q240" s="45"/>
      <c r="R240" s="45" t="n">
        <f aca="false">J240-K240</f>
        <v>105</v>
      </c>
      <c r="S240" s="46" t="n">
        <f aca="false">SUM(S241:S246)</f>
        <v>140</v>
      </c>
      <c r="T240" s="53"/>
      <c r="U240" s="47"/>
      <c r="V240" s="48"/>
      <c r="W240" s="49"/>
    </row>
    <row r="241" customFormat="false" ht="25.5" hidden="false" customHeight="true" outlineLevel="0" collapsed="false">
      <c r="A241" s="78"/>
      <c r="B241" s="78"/>
      <c r="C241" s="78"/>
      <c r="D241" s="78"/>
      <c r="E241" s="78"/>
      <c r="F241" s="78"/>
      <c r="G241" s="101" t="s">
        <v>92</v>
      </c>
      <c r="H241" s="59" t="s">
        <v>73</v>
      </c>
      <c r="I241" s="58" t="s">
        <v>37</v>
      </c>
      <c r="J241" s="102" t="s">
        <v>38</v>
      </c>
      <c r="K241" s="142" t="n">
        <f aca="false">L241+O241</f>
        <v>1</v>
      </c>
      <c r="L241" s="84" t="n">
        <f aca="false">IF(I241="m",(M241+N241)*2.5*V241/28,(M241+N241)*2*V241/28)</f>
        <v>0</v>
      </c>
      <c r="M241" s="58"/>
      <c r="N241" s="58"/>
      <c r="O241" s="115" t="n">
        <f aca="false">IF(I241="m",(P241+Q241)*1.5*V241/28,(P241+Q241)*1*V241/28)</f>
        <v>1</v>
      </c>
      <c r="P241" s="58" t="n">
        <v>2</v>
      </c>
      <c r="Q241" s="58"/>
      <c r="R241" s="58" t="s">
        <v>39</v>
      </c>
      <c r="S241" s="59" t="n">
        <v>60</v>
      </c>
      <c r="T241" s="97"/>
      <c r="V241" s="48" t="n">
        <v>14</v>
      </c>
      <c r="W241" s="193"/>
    </row>
    <row r="242" customFormat="false" ht="25.5" hidden="false" customHeight="true" outlineLevel="0" collapsed="false">
      <c r="A242" s="78"/>
      <c r="B242" s="78"/>
      <c r="C242" s="78"/>
      <c r="D242" s="78"/>
      <c r="E242" s="78"/>
      <c r="F242" s="78"/>
      <c r="G242" s="101" t="s">
        <v>93</v>
      </c>
      <c r="H242" s="59" t="s">
        <v>73</v>
      </c>
      <c r="I242" s="58" t="s">
        <v>37</v>
      </c>
      <c r="J242" s="102" t="s">
        <v>38</v>
      </c>
      <c r="K242" s="142" t="n">
        <f aca="false">L242+O242</f>
        <v>1</v>
      </c>
      <c r="L242" s="84" t="n">
        <f aca="false">IF(I242="m",(M242+N242)*2.5*V242/28,(M242+N242)*2*V242/28)</f>
        <v>0</v>
      </c>
      <c r="M242" s="58"/>
      <c r="N242" s="58"/>
      <c r="O242" s="115" t="n">
        <f aca="false">IF(I242="m",(P242+Q242)*1.5*V242/28,(P242+Q242)*1*V242/28)</f>
        <v>1</v>
      </c>
      <c r="P242" s="58"/>
      <c r="Q242" s="59" t="n">
        <v>2</v>
      </c>
      <c r="R242" s="58" t="s">
        <v>41</v>
      </c>
      <c r="S242" s="59" t="n">
        <v>50</v>
      </c>
      <c r="T242" s="97"/>
      <c r="V242" s="48" t="n">
        <v>14</v>
      </c>
      <c r="W242" s="193"/>
    </row>
    <row r="243" customFormat="false" ht="25.5" hidden="false" customHeight="true" outlineLevel="0" collapsed="false">
      <c r="A243" s="78"/>
      <c r="B243" s="78"/>
      <c r="C243" s="78"/>
      <c r="D243" s="78"/>
      <c r="E243" s="78"/>
      <c r="F243" s="78"/>
      <c r="G243" s="54" t="s">
        <v>94</v>
      </c>
      <c r="H243" s="59" t="s">
        <v>73</v>
      </c>
      <c r="I243" s="58" t="s">
        <v>37</v>
      </c>
      <c r="J243" s="102" t="s">
        <v>108</v>
      </c>
      <c r="K243" s="57" t="n">
        <f aca="false">L243+O243</f>
        <v>1</v>
      </c>
      <c r="L243" s="84" t="n">
        <f aca="false">IF(I243="m",(M243+N243)*2.5*V243/28,(M243+N243)*2*V243/28)</f>
        <v>0</v>
      </c>
      <c r="M243" s="58"/>
      <c r="N243" s="58"/>
      <c r="O243" s="115" t="n">
        <f aca="false">IF(I243="m",(P243+Q243)*1.5*V243/28,(P243+Q243)*1*V243/28)</f>
        <v>1</v>
      </c>
      <c r="P243" s="58" t="n">
        <v>2</v>
      </c>
      <c r="Q243" s="59"/>
      <c r="R243" s="58" t="s">
        <v>45</v>
      </c>
      <c r="S243" s="59" t="n">
        <v>30</v>
      </c>
      <c r="T243" s="97"/>
      <c r="V243" s="48" t="n">
        <v>14</v>
      </c>
      <c r="W243" s="193"/>
    </row>
    <row r="244" customFormat="false" ht="25.5" hidden="false" customHeight="true" outlineLevel="0" collapsed="false">
      <c r="A244" s="78"/>
      <c r="B244" s="78"/>
      <c r="C244" s="78"/>
      <c r="D244" s="78"/>
      <c r="E244" s="78"/>
      <c r="F244" s="78"/>
      <c r="G244" s="76" t="s">
        <v>90</v>
      </c>
      <c r="H244" s="59" t="s">
        <v>206</v>
      </c>
      <c r="I244" s="62" t="s">
        <v>37</v>
      </c>
      <c r="J244" s="102" t="s">
        <v>38</v>
      </c>
      <c r="K244" s="142" t="n">
        <f aca="false">L244+O244</f>
        <v>1</v>
      </c>
      <c r="L244" s="84" t="n">
        <f aca="false">IF(I244="m",(M244+N244)*2.5*V244/28,(M244+N244)*2*V244/28)</f>
        <v>0</v>
      </c>
      <c r="M244" s="58"/>
      <c r="N244" s="58"/>
      <c r="O244" s="115" t="n">
        <f aca="false">IF(I244="m",(P244+Q244)*1.5*V244/28,(P244+Q244)*1*V244/28)</f>
        <v>1</v>
      </c>
      <c r="P244" s="58" t="n">
        <v>2</v>
      </c>
      <c r="Q244" s="58"/>
      <c r="R244" s="62"/>
      <c r="S244" s="59"/>
      <c r="T244" s="60"/>
      <c r="U244" s="0"/>
      <c r="V244" s="48" t="n">
        <v>14</v>
      </c>
      <c r="W244" s="193"/>
    </row>
    <row r="245" customFormat="false" ht="25.5" hidden="false" customHeight="true" outlineLevel="0" collapsed="false">
      <c r="A245" s="78"/>
      <c r="B245" s="78"/>
      <c r="C245" s="78"/>
      <c r="D245" s="78"/>
      <c r="E245" s="78"/>
      <c r="F245" s="78"/>
      <c r="G245" s="61" t="s">
        <v>90</v>
      </c>
      <c r="H245" s="59" t="s">
        <v>207</v>
      </c>
      <c r="I245" s="58" t="s">
        <v>37</v>
      </c>
      <c r="J245" s="102" t="s">
        <v>208</v>
      </c>
      <c r="K245" s="142" t="n">
        <f aca="false">L245+O245</f>
        <v>1.5</v>
      </c>
      <c r="L245" s="84" t="n">
        <f aca="false">IF(I245="m",(M245+N245)*2.5*V245/28,(M245+N245)*2*V245/28)</f>
        <v>0</v>
      </c>
      <c r="M245" s="58"/>
      <c r="N245" s="58"/>
      <c r="O245" s="115" t="n">
        <f aca="false">IF(I245="m",(P245+Q245)*1.5*V245/28,(P245+Q245)*1*V245/28)</f>
        <v>1.5</v>
      </c>
      <c r="P245" s="58" t="n">
        <v>3</v>
      </c>
      <c r="Q245" s="59"/>
      <c r="R245" s="58"/>
      <c r="S245" s="125"/>
      <c r="T245" s="60"/>
      <c r="U245" s="47"/>
      <c r="V245" s="48" t="n">
        <v>14</v>
      </c>
      <c r="W245" s="49"/>
    </row>
    <row r="246" customFormat="false" ht="12.75" hidden="false" customHeight="true" outlineLevel="0" collapsed="false">
      <c r="A246" s="78"/>
      <c r="B246" s="78"/>
      <c r="C246" s="78"/>
      <c r="D246" s="78"/>
      <c r="E246" s="78"/>
      <c r="F246" s="78"/>
      <c r="G246" s="194" t="s">
        <v>95</v>
      </c>
      <c r="H246" s="104" t="s">
        <v>71</v>
      </c>
      <c r="I246" s="195" t="s">
        <v>72</v>
      </c>
      <c r="J246" s="104" t="s">
        <v>83</v>
      </c>
      <c r="K246" s="84" t="n">
        <f aca="false">L246+O246</f>
        <v>0.75</v>
      </c>
      <c r="L246" s="84" t="n">
        <f aca="false">IF(I246="m",(M246+N246)*2.5*V246/28,(M246+N246)*2*V246/28)</f>
        <v>0</v>
      </c>
      <c r="M246" s="104"/>
      <c r="N246" s="104"/>
      <c r="O246" s="115" t="n">
        <f aca="false">IF(I246="m",(P246+Q246)*1.5*V246/28,(P246+Q246)*1*V246/28)</f>
        <v>0.75</v>
      </c>
      <c r="P246" s="104"/>
      <c r="Q246" s="59" t="n">
        <v>1</v>
      </c>
      <c r="R246" s="100"/>
      <c r="S246" s="196"/>
      <c r="T246" s="60"/>
      <c r="U246" s="47"/>
      <c r="V246" s="123" t="n">
        <v>14</v>
      </c>
      <c r="W246" s="107"/>
    </row>
    <row r="247" customFormat="false" ht="25.5" hidden="false" customHeight="true" outlineLevel="0" collapsed="false">
      <c r="A247" s="78"/>
      <c r="B247" s="78"/>
      <c r="C247" s="78"/>
      <c r="D247" s="78"/>
      <c r="E247" s="78"/>
      <c r="F247" s="78"/>
      <c r="G247" s="61" t="s">
        <v>132</v>
      </c>
      <c r="H247" s="59" t="s">
        <v>73</v>
      </c>
      <c r="I247" s="58" t="s">
        <v>37</v>
      </c>
      <c r="J247" s="102" t="s">
        <v>65</v>
      </c>
      <c r="K247" s="94" t="n">
        <v>2</v>
      </c>
      <c r="L247" s="142" t="n">
        <f aca="false">IF(I247="m",(M247+N247)*2.5*V247/28,(M247+N247)*2*V247/28)</f>
        <v>2</v>
      </c>
      <c r="M247" s="58" t="n">
        <v>2</v>
      </c>
      <c r="N247" s="58"/>
      <c r="O247" s="142" t="n">
        <f aca="false">IF(I247="m",(P247+Q247)*1.5*V247/28,(P247+Q247)*1*V247/28)</f>
        <v>0</v>
      </c>
      <c r="P247" s="58"/>
      <c r="Q247" s="58"/>
      <c r="R247" s="58"/>
      <c r="S247" s="59"/>
      <c r="T247" s="97"/>
      <c r="U247" s="47"/>
      <c r="V247" s="48" t="n">
        <v>14</v>
      </c>
      <c r="W247" s="49"/>
    </row>
    <row r="248" customFormat="false" ht="25.5" hidden="false" customHeight="true" outlineLevel="0" collapsed="false">
      <c r="A248" s="78"/>
      <c r="B248" s="78"/>
      <c r="C248" s="78"/>
      <c r="D248" s="78"/>
      <c r="E248" s="78"/>
      <c r="F248" s="78"/>
      <c r="G248" s="92" t="s">
        <v>209</v>
      </c>
      <c r="H248" s="197" t="s">
        <v>73</v>
      </c>
      <c r="I248" s="58" t="s">
        <v>37</v>
      </c>
      <c r="J248" s="198" t="s">
        <v>51</v>
      </c>
      <c r="K248" s="142" t="n">
        <f aca="false">L248+O248</f>
        <v>2</v>
      </c>
      <c r="L248" s="84" t="n">
        <f aca="false">IF(I248="m",(M248+N248)*2.5*V248/28,(M248+N248)*2*V248/28)</f>
        <v>2</v>
      </c>
      <c r="M248" s="135"/>
      <c r="N248" s="135" t="n">
        <v>2</v>
      </c>
      <c r="O248" s="115" t="n">
        <f aca="false">IF(I248="m",(P248+Q248)*1.5*V248/28,(P248+Q248)*1*V248/28)</f>
        <v>0</v>
      </c>
      <c r="P248" s="58"/>
      <c r="Q248" s="59"/>
      <c r="R248" s="126"/>
      <c r="S248" s="58"/>
      <c r="T248" s="97"/>
      <c r="U248" s="47"/>
      <c r="V248" s="199" t="n">
        <v>14</v>
      </c>
      <c r="W248" s="200"/>
    </row>
    <row r="249" customFormat="false" ht="25.5" hidden="false" customHeight="true" outlineLevel="0" collapsed="false">
      <c r="A249" s="78"/>
      <c r="B249" s="78"/>
      <c r="C249" s="78"/>
      <c r="D249" s="78"/>
      <c r="E249" s="78"/>
      <c r="F249" s="78"/>
      <c r="G249" s="61" t="s">
        <v>209</v>
      </c>
      <c r="H249" s="58" t="s">
        <v>73</v>
      </c>
      <c r="I249" s="126" t="s">
        <v>37</v>
      </c>
      <c r="J249" s="58" t="s">
        <v>38</v>
      </c>
      <c r="K249" s="142" t="n">
        <f aca="false">L249+O249</f>
        <v>2</v>
      </c>
      <c r="L249" s="84" t="n">
        <f aca="false">IF(I249="m",(M249+N249)*2.5*V249/28,(M249+N249)*2*V249/28)</f>
        <v>0</v>
      </c>
      <c r="M249" s="58"/>
      <c r="N249" s="58"/>
      <c r="O249" s="115" t="n">
        <f aca="false">IF(I249="m",(P249+Q249)*1.5*V249/28,(P249+Q249)*1*V249/28)</f>
        <v>2</v>
      </c>
      <c r="P249" s="58"/>
      <c r="Q249" s="59" t="n">
        <v>4</v>
      </c>
      <c r="R249" s="58"/>
      <c r="S249" s="58"/>
      <c r="T249" s="97"/>
      <c r="U249" s="47"/>
      <c r="V249" s="48" t="n">
        <v>14</v>
      </c>
      <c r="W249" s="49"/>
    </row>
    <row r="250" customFormat="false" ht="12.75" hidden="false" customHeight="true" outlineLevel="0" collapsed="false">
      <c r="A250" s="78" t="n">
        <v>31</v>
      </c>
      <c r="B250" s="78" t="s">
        <v>31</v>
      </c>
      <c r="C250" s="79"/>
      <c r="D250" s="78"/>
      <c r="E250" s="78"/>
      <c r="F250" s="201" t="s">
        <v>76</v>
      </c>
      <c r="G250" s="42"/>
      <c r="H250" s="169"/>
      <c r="I250" s="169"/>
      <c r="J250" s="80" t="n">
        <v>16</v>
      </c>
      <c r="K250" s="45" t="n">
        <f aca="false">SUM(K252:K260)</f>
        <v>12</v>
      </c>
      <c r="L250" s="170" t="n">
        <f aca="false">SUM(L252:L263)</f>
        <v>9</v>
      </c>
      <c r="M250" s="45" t="n">
        <f aca="false">SUM(M252:M260)</f>
        <v>2</v>
      </c>
      <c r="N250" s="45" t="n">
        <f aca="false">SUM(N252:N260)</f>
        <v>4</v>
      </c>
      <c r="O250" s="170" t="n">
        <f aca="false">SUM(O252:O260)</f>
        <v>6</v>
      </c>
      <c r="P250" s="45" t="n">
        <f aca="false">SUM(P252:P260)</f>
        <v>8</v>
      </c>
      <c r="Q250" s="45" t="n">
        <f aca="false">SUM(Q252:Q260)</f>
        <v>4</v>
      </c>
      <c r="R250" s="45" t="n">
        <f aca="false">J250-K250</f>
        <v>4</v>
      </c>
      <c r="S250" s="46" t="n">
        <f aca="false">S251/28</f>
        <v>5</v>
      </c>
      <c r="T250" s="45"/>
      <c r="U250" s="47"/>
      <c r="V250" s="48"/>
      <c r="W250" s="49"/>
    </row>
    <row r="251" customFormat="false" ht="14.25" hidden="false" customHeight="true" outlineLevel="0" collapsed="false">
      <c r="A251" s="78"/>
      <c r="B251" s="78"/>
      <c r="C251" s="79"/>
      <c r="D251" s="78"/>
      <c r="E251" s="78"/>
      <c r="F251" s="201"/>
      <c r="G251" s="178"/>
      <c r="H251" s="171"/>
      <c r="I251" s="171"/>
      <c r="J251" s="83" t="n">
        <v>448</v>
      </c>
      <c r="K251" s="45" t="n">
        <f aca="false">K250*28</f>
        <v>336</v>
      </c>
      <c r="L251" s="81"/>
      <c r="M251" s="45"/>
      <c r="N251" s="45"/>
      <c r="O251" s="81"/>
      <c r="P251" s="45"/>
      <c r="Q251" s="45"/>
      <c r="R251" s="45" t="n">
        <f aca="false">J251-K251</f>
        <v>112</v>
      </c>
      <c r="S251" s="46" t="n">
        <f aca="false">SUM(S252:S260)</f>
        <v>140</v>
      </c>
      <c r="T251" s="53"/>
      <c r="U251" s="47"/>
      <c r="V251" s="48"/>
      <c r="W251" s="202"/>
    </row>
    <row r="252" customFormat="false" ht="25.5" hidden="false" customHeight="true" outlineLevel="0" collapsed="false">
      <c r="A252" s="78"/>
      <c r="B252" s="78"/>
      <c r="C252" s="79"/>
      <c r="D252" s="78"/>
      <c r="E252" s="78"/>
      <c r="F252" s="201"/>
      <c r="G252" s="67" t="s">
        <v>210</v>
      </c>
      <c r="H252" s="102" t="s">
        <v>50</v>
      </c>
      <c r="I252" s="62" t="s">
        <v>37</v>
      </c>
      <c r="J252" s="58" t="s">
        <v>51</v>
      </c>
      <c r="K252" s="84" t="n">
        <f aca="false">L252+O252</f>
        <v>2</v>
      </c>
      <c r="L252" s="84" t="n">
        <f aca="false">IF(I252="m",(M252+N252)*2.5*V252/28,(M252+N252)*2*V252/28)</f>
        <v>2</v>
      </c>
      <c r="M252" s="58"/>
      <c r="N252" s="58" t="n">
        <v>2</v>
      </c>
      <c r="O252" s="115" t="n">
        <f aca="false">IF(I252="m",(P252+Q252)*1.5*V252/28,(P252+Q252)*1*V252/28)</f>
        <v>0</v>
      </c>
      <c r="P252" s="58"/>
      <c r="Q252" s="58"/>
      <c r="R252" s="58" t="s">
        <v>39</v>
      </c>
      <c r="S252" s="59" t="n">
        <v>60</v>
      </c>
      <c r="T252" s="60"/>
      <c r="U252" s="47"/>
      <c r="V252" s="48" t="n">
        <v>14</v>
      </c>
      <c r="W252" s="49"/>
    </row>
    <row r="253" customFormat="false" ht="25.5" hidden="false" customHeight="true" outlineLevel="0" collapsed="false">
      <c r="A253" s="78"/>
      <c r="B253" s="78"/>
      <c r="C253" s="79"/>
      <c r="D253" s="78"/>
      <c r="E253" s="78"/>
      <c r="F253" s="201"/>
      <c r="G253" s="67" t="s">
        <v>210</v>
      </c>
      <c r="H253" s="157" t="s">
        <v>73</v>
      </c>
      <c r="I253" s="62" t="s">
        <v>37</v>
      </c>
      <c r="J253" s="62" t="s">
        <v>38</v>
      </c>
      <c r="K253" s="84" t="n">
        <f aca="false">L253+O253</f>
        <v>1</v>
      </c>
      <c r="L253" s="84" t="n">
        <f aca="false">IF(I253="m",(M253+N253)*2.5*V253/28,(M253+N253)*2*V253/28)</f>
        <v>0</v>
      </c>
      <c r="M253" s="58"/>
      <c r="N253" s="58"/>
      <c r="O253" s="115" t="n">
        <f aca="false">IF(I253="m",(P253+Q253)*1.5*V253/28,(P253+Q253)*1*V253/28)</f>
        <v>1</v>
      </c>
      <c r="P253" s="58"/>
      <c r="Q253" s="58" t="n">
        <v>2</v>
      </c>
      <c r="R253" s="58" t="s">
        <v>41</v>
      </c>
      <c r="S253" s="59" t="n">
        <v>50</v>
      </c>
      <c r="T253" s="60"/>
      <c r="U253" s="47"/>
      <c r="V253" s="48" t="n">
        <v>14</v>
      </c>
      <c r="W253" s="49"/>
    </row>
    <row r="254" customFormat="false" ht="25.5" hidden="false" customHeight="true" outlineLevel="0" collapsed="false">
      <c r="A254" s="78"/>
      <c r="B254" s="78"/>
      <c r="C254" s="79"/>
      <c r="D254" s="78"/>
      <c r="E254" s="78"/>
      <c r="F254" s="201"/>
      <c r="G254" s="67" t="s">
        <v>210</v>
      </c>
      <c r="H254" s="157" t="s">
        <v>36</v>
      </c>
      <c r="I254" s="141" t="s">
        <v>37</v>
      </c>
      <c r="J254" s="58" t="s">
        <v>38</v>
      </c>
      <c r="K254" s="84" t="n">
        <f aca="false">L254+O254</f>
        <v>1</v>
      </c>
      <c r="L254" s="84" t="n">
        <f aca="false">IF(I254="m",(M254+N254)*2.5*V254/28,(M254+N254)*2*V254/28)</f>
        <v>0</v>
      </c>
      <c r="M254" s="58"/>
      <c r="N254" s="58"/>
      <c r="O254" s="115" t="n">
        <f aca="false">IF(I254="m",(P254+Q254)*1.5*V254/28,(P254+Q254)*1*V254/28)</f>
        <v>1</v>
      </c>
      <c r="P254" s="58"/>
      <c r="Q254" s="58" t="n">
        <v>2</v>
      </c>
      <c r="R254" s="58" t="s">
        <v>45</v>
      </c>
      <c r="S254" s="59" t="n">
        <v>30</v>
      </c>
      <c r="T254" s="60"/>
      <c r="U254" s="47"/>
      <c r="V254" s="48" t="n">
        <v>14</v>
      </c>
      <c r="W254" s="49"/>
    </row>
    <row r="255" customFormat="false" ht="25.5" hidden="false" customHeight="true" outlineLevel="0" collapsed="false">
      <c r="A255" s="78"/>
      <c r="B255" s="78"/>
      <c r="C255" s="79"/>
      <c r="D255" s="78"/>
      <c r="E255" s="78"/>
      <c r="F255" s="201"/>
      <c r="G255" s="54" t="s">
        <v>211</v>
      </c>
      <c r="H255" s="59" t="s">
        <v>53</v>
      </c>
      <c r="I255" s="58" t="s">
        <v>37</v>
      </c>
      <c r="J255" s="58" t="s">
        <v>212</v>
      </c>
      <c r="K255" s="84" t="n">
        <f aca="false">L255+O255</f>
        <v>2</v>
      </c>
      <c r="L255" s="84" t="n">
        <f aca="false">IF(I255="m",(M255+N255)*2.5*V255/28,(M255+N255)*2*V255/28)</f>
        <v>2</v>
      </c>
      <c r="M255" s="62" t="n">
        <v>2</v>
      </c>
      <c r="N255" s="62"/>
      <c r="O255" s="115" t="n">
        <f aca="false">IF(I255="m",(P255+Q255)*1.5*V255/28,(P255+Q255)*1*V255/28)</f>
        <v>0</v>
      </c>
      <c r="P255" s="58"/>
      <c r="Q255" s="58"/>
      <c r="R255" s="58"/>
      <c r="S255" s="59"/>
      <c r="T255" s="60"/>
      <c r="U255" s="47"/>
      <c r="V255" s="48" t="n">
        <v>14</v>
      </c>
      <c r="W255" s="49"/>
    </row>
    <row r="256" customFormat="false" ht="25.5" hidden="false" customHeight="true" outlineLevel="0" collapsed="false">
      <c r="A256" s="78"/>
      <c r="B256" s="78"/>
      <c r="C256" s="79"/>
      <c r="D256" s="78"/>
      <c r="E256" s="78"/>
      <c r="F256" s="201"/>
      <c r="G256" s="54" t="s">
        <v>211</v>
      </c>
      <c r="H256" s="141" t="s">
        <v>43</v>
      </c>
      <c r="I256" s="58" t="s">
        <v>37</v>
      </c>
      <c r="J256" s="102" t="s">
        <v>44</v>
      </c>
      <c r="K256" s="84" t="n">
        <f aca="false">L256+O256</f>
        <v>1</v>
      </c>
      <c r="L256" s="84" t="n">
        <f aca="false">IF(I256="m",(M256+N256)*2.5*V256/28,(M256+N256)*2*V256/28)</f>
        <v>0</v>
      </c>
      <c r="M256" s="58"/>
      <c r="N256" s="58"/>
      <c r="O256" s="115" t="n">
        <f aca="false">IF(I256="m",(P256+Q256)*1.5*V256/28,(P256+Q256)*1*V256/28)</f>
        <v>1</v>
      </c>
      <c r="P256" s="58" t="n">
        <v>2</v>
      </c>
      <c r="Q256" s="58"/>
      <c r="R256" s="58"/>
      <c r="S256" s="59"/>
      <c r="T256" s="60"/>
      <c r="U256" s="47"/>
      <c r="V256" s="48" t="n">
        <v>14</v>
      </c>
      <c r="W256" s="49"/>
    </row>
    <row r="257" customFormat="false" ht="24" hidden="false" customHeight="true" outlineLevel="0" collapsed="false">
      <c r="A257" s="78"/>
      <c r="B257" s="78"/>
      <c r="C257" s="79"/>
      <c r="D257" s="78"/>
      <c r="E257" s="78"/>
      <c r="F257" s="201"/>
      <c r="G257" s="188" t="s">
        <v>211</v>
      </c>
      <c r="H257" s="55" t="s">
        <v>155</v>
      </c>
      <c r="I257" s="55" t="s">
        <v>37</v>
      </c>
      <c r="J257" s="56" t="s">
        <v>38</v>
      </c>
      <c r="K257" s="84" t="n">
        <f aca="false">L257+O257</f>
        <v>1</v>
      </c>
      <c r="L257" s="84" t="n">
        <f aca="false">IF(I257="m",(M257+N257)*2.5*V257/28,(M257+N257)*2*V257/28)</f>
        <v>0</v>
      </c>
      <c r="M257" s="55"/>
      <c r="N257" s="203"/>
      <c r="O257" s="115" t="n">
        <f aca="false">IF(I257="m",(P257+Q257)*1.5*V257/28,(P257+Q257)*1*V257/28)</f>
        <v>1</v>
      </c>
      <c r="P257" s="55" t="n">
        <v>2</v>
      </c>
      <c r="Q257" s="203"/>
      <c r="R257" s="204"/>
      <c r="S257" s="205"/>
      <c r="T257" s="206"/>
      <c r="U257" s="47"/>
      <c r="V257" s="48" t="n">
        <v>14</v>
      </c>
      <c r="W257" s="49"/>
    </row>
    <row r="258" customFormat="false" ht="24" hidden="false" customHeight="true" outlineLevel="0" collapsed="false">
      <c r="A258" s="78"/>
      <c r="B258" s="78"/>
      <c r="C258" s="79"/>
      <c r="D258" s="78"/>
      <c r="E258" s="78"/>
      <c r="F258" s="201"/>
      <c r="G258" s="75" t="s">
        <v>213</v>
      </c>
      <c r="H258" s="68" t="s">
        <v>73</v>
      </c>
      <c r="I258" s="55" t="s">
        <v>37</v>
      </c>
      <c r="J258" s="55" t="s">
        <v>108</v>
      </c>
      <c r="K258" s="84" t="n">
        <f aca="false">L258+O258</f>
        <v>1</v>
      </c>
      <c r="L258" s="84" t="n">
        <f aca="false">IF(I258="m",(M258+N258)*2.5*V258/28,(M258+N258)*2*V258/28)</f>
        <v>0</v>
      </c>
      <c r="M258" s="55"/>
      <c r="N258" s="55"/>
      <c r="O258" s="115" t="n">
        <f aca="false">IF(I258="m",(P258+Q258)*1.5*V258/28,(P258+Q258)*1*V258/28)</f>
        <v>1</v>
      </c>
      <c r="P258" s="55" t="n">
        <v>2</v>
      </c>
      <c r="Q258" s="55"/>
      <c r="R258" s="55"/>
      <c r="S258" s="55"/>
      <c r="T258" s="60"/>
      <c r="U258" s="47"/>
      <c r="V258" s="48" t="n">
        <v>14</v>
      </c>
      <c r="W258" s="49"/>
    </row>
    <row r="259" s="89" customFormat="true" ht="25.5" hidden="false" customHeight="true" outlineLevel="0" collapsed="false">
      <c r="A259" s="78"/>
      <c r="B259" s="78"/>
      <c r="C259" s="79"/>
      <c r="D259" s="78"/>
      <c r="E259" s="78"/>
      <c r="F259" s="201"/>
      <c r="G259" s="207" t="s">
        <v>213</v>
      </c>
      <c r="H259" s="125" t="s">
        <v>36</v>
      </c>
      <c r="I259" s="58" t="s">
        <v>37</v>
      </c>
      <c r="J259" s="102" t="s">
        <v>108</v>
      </c>
      <c r="K259" s="84" t="n">
        <f aca="false">L259+O259</f>
        <v>1</v>
      </c>
      <c r="L259" s="84" t="n">
        <f aca="false">IF(I259="m",(M259+N259)*2.5*V259/28,(M259+N259)*2*V259/28)</f>
        <v>0</v>
      </c>
      <c r="M259" s="62"/>
      <c r="N259" s="62"/>
      <c r="O259" s="115" t="n">
        <f aca="false">IF(I259="m",(P259+Q259)*1.5*V259/28,(P259+Q259)*1*V259/28)</f>
        <v>1</v>
      </c>
      <c r="P259" s="58" t="n">
        <v>2</v>
      </c>
      <c r="Q259" s="58"/>
      <c r="R259" s="58"/>
      <c r="S259" s="149"/>
      <c r="T259" s="208"/>
      <c r="U259" s="47"/>
      <c r="V259" s="48" t="n">
        <v>14</v>
      </c>
      <c r="W259" s="49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209"/>
    </row>
    <row r="260" s="89" customFormat="true" ht="25.5" hidden="false" customHeight="true" outlineLevel="0" collapsed="false">
      <c r="A260" s="78"/>
      <c r="B260" s="78"/>
      <c r="C260" s="79"/>
      <c r="D260" s="78"/>
      <c r="E260" s="78"/>
      <c r="F260" s="201"/>
      <c r="G260" s="67" t="s">
        <v>214</v>
      </c>
      <c r="H260" s="102" t="s">
        <v>36</v>
      </c>
      <c r="I260" s="62" t="s">
        <v>37</v>
      </c>
      <c r="J260" s="58" t="s">
        <v>51</v>
      </c>
      <c r="K260" s="84" t="n">
        <f aca="false">L260+O260</f>
        <v>2</v>
      </c>
      <c r="L260" s="84" t="n">
        <f aca="false">IF(I260="m",(M260+N260)*2.5*V260/28,(M260+N260)*2*V260/28)</f>
        <v>2</v>
      </c>
      <c r="M260" s="58"/>
      <c r="N260" s="58" t="n">
        <v>2</v>
      </c>
      <c r="O260" s="115" t="n">
        <f aca="false">IF(I260="m",(P260+Q260)*1.5*V260/28,(P260+Q260)*1*V260/28)</f>
        <v>0</v>
      </c>
      <c r="P260" s="58"/>
      <c r="Q260" s="58"/>
      <c r="R260" s="58"/>
      <c r="S260" s="59"/>
      <c r="T260" s="116"/>
      <c r="U260" s="47"/>
      <c r="V260" s="48" t="n">
        <v>14</v>
      </c>
      <c r="W260" s="49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209"/>
    </row>
    <row r="261" s="89" customFormat="true" ht="12.75" hidden="false" customHeight="true" outlineLevel="0" collapsed="false">
      <c r="A261" s="40" t="n">
        <v>32</v>
      </c>
      <c r="B261" s="40" t="s">
        <v>31</v>
      </c>
      <c r="C261" s="41"/>
      <c r="D261" s="41"/>
      <c r="E261" s="40"/>
      <c r="F261" s="40" t="s">
        <v>76</v>
      </c>
      <c r="G261" s="50"/>
      <c r="H261" s="43"/>
      <c r="I261" s="43"/>
      <c r="J261" s="44" t="n">
        <v>16</v>
      </c>
      <c r="K261" s="45" t="n">
        <f aca="false">SUM(K263:K273)</f>
        <v>12</v>
      </c>
      <c r="L261" s="45" t="n">
        <f aca="false">SUM(L263:L273)</f>
        <v>3</v>
      </c>
      <c r="M261" s="45" t="n">
        <f aca="false">SUM(M263:M273)</f>
        <v>2</v>
      </c>
      <c r="N261" s="45" t="n">
        <f aca="false">SUM(N263:N273)</f>
        <v>1</v>
      </c>
      <c r="O261" s="45" t="n">
        <f aca="false">SUM(O266:O273)</f>
        <v>7.5</v>
      </c>
      <c r="P261" s="45" t="n">
        <f aca="false">SUM(P263:P273)</f>
        <v>7</v>
      </c>
      <c r="Q261" s="45" t="n">
        <f aca="false">SUM(Q263:Q273)</f>
        <v>11</v>
      </c>
      <c r="R261" s="45" t="n">
        <f aca="false">J261-K261</f>
        <v>4</v>
      </c>
      <c r="S261" s="46" t="n">
        <f aca="false">S262/28</f>
        <v>5</v>
      </c>
      <c r="T261" s="45"/>
      <c r="U261" s="47"/>
      <c r="V261" s="48"/>
      <c r="W261" s="49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209"/>
    </row>
    <row r="262" s="89" customFormat="true" ht="14.25" hidden="false" customHeight="true" outlineLevel="0" collapsed="false">
      <c r="A262" s="40"/>
      <c r="B262" s="40"/>
      <c r="C262" s="41"/>
      <c r="D262" s="41"/>
      <c r="E262" s="40"/>
      <c r="F262" s="40"/>
      <c r="G262" s="50"/>
      <c r="H262" s="43"/>
      <c r="I262" s="43"/>
      <c r="J262" s="52" t="n">
        <v>448</v>
      </c>
      <c r="K262" s="45" t="n">
        <f aca="false">K261*28</f>
        <v>336</v>
      </c>
      <c r="L262" s="45"/>
      <c r="M262" s="45"/>
      <c r="N262" s="45"/>
      <c r="O262" s="45"/>
      <c r="P262" s="45"/>
      <c r="Q262" s="45"/>
      <c r="R262" s="45" t="n">
        <f aca="false">J262-K262</f>
        <v>112</v>
      </c>
      <c r="S262" s="46" t="n">
        <f aca="false">SUM(S263:S273)</f>
        <v>140</v>
      </c>
      <c r="T262" s="53"/>
      <c r="U262" s="47"/>
      <c r="V262" s="48"/>
      <c r="W262" s="49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209"/>
    </row>
    <row r="263" s="89" customFormat="true" ht="25.5" hidden="false" customHeight="true" outlineLevel="0" collapsed="false">
      <c r="A263" s="40"/>
      <c r="B263" s="40"/>
      <c r="C263" s="41"/>
      <c r="D263" s="41"/>
      <c r="E263" s="40"/>
      <c r="F263" s="40"/>
      <c r="G263" s="67" t="s">
        <v>194</v>
      </c>
      <c r="H263" s="85" t="s">
        <v>36</v>
      </c>
      <c r="I263" s="85" t="s">
        <v>37</v>
      </c>
      <c r="J263" s="58" t="s">
        <v>215</v>
      </c>
      <c r="K263" s="84" t="n">
        <f aca="false">L263+O263</f>
        <v>1</v>
      </c>
      <c r="L263" s="84" t="n">
        <f aca="false">IF(I263="m",(M263+N263)*2.5*V263/28,(M263+N263)*2*V263/28)</f>
        <v>0</v>
      </c>
      <c r="M263" s="62"/>
      <c r="N263" s="62"/>
      <c r="O263" s="115" t="n">
        <f aca="false">IF(I263="m",(P263+Q263)*1.5*V263/28,(P263+Q263)*1*V263/28)</f>
        <v>1</v>
      </c>
      <c r="P263" s="58"/>
      <c r="Q263" s="58" t="n">
        <v>2</v>
      </c>
      <c r="R263" s="58" t="s">
        <v>39</v>
      </c>
      <c r="S263" s="59" t="n">
        <v>60</v>
      </c>
      <c r="T263" s="60"/>
      <c r="U263" s="47"/>
      <c r="V263" s="48" t="n">
        <v>14</v>
      </c>
      <c r="W263" s="49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209"/>
    </row>
    <row r="264" s="89" customFormat="true" ht="25.5" hidden="false" customHeight="true" outlineLevel="0" collapsed="false">
      <c r="A264" s="40"/>
      <c r="B264" s="40"/>
      <c r="C264" s="41"/>
      <c r="D264" s="41"/>
      <c r="E264" s="40"/>
      <c r="F264" s="40"/>
      <c r="G264" s="210" t="s">
        <v>216</v>
      </c>
      <c r="H264" s="58" t="s">
        <v>36</v>
      </c>
      <c r="I264" s="157" t="s">
        <v>37</v>
      </c>
      <c r="J264" s="126" t="s">
        <v>217</v>
      </c>
      <c r="K264" s="84" t="n">
        <f aca="false">L264+O264</f>
        <v>1</v>
      </c>
      <c r="L264" s="84" t="n">
        <f aca="false">IF(I264="m",(M264+N264)*2.5*V264/28,(M264+N264)*2*V264/28)</f>
        <v>1</v>
      </c>
      <c r="M264" s="58"/>
      <c r="N264" s="58" t="n">
        <v>1</v>
      </c>
      <c r="O264" s="115" t="n">
        <f aca="false">IF(I264="m",(P264+Q264)*1.5*V264/28,(P264+Q264)*1*V264/28)</f>
        <v>0</v>
      </c>
      <c r="P264" s="62"/>
      <c r="Q264" s="62"/>
      <c r="R264" s="58" t="s">
        <v>41</v>
      </c>
      <c r="S264" s="141" t="n">
        <v>50</v>
      </c>
      <c r="T264" s="211"/>
      <c r="U264" s="47"/>
      <c r="V264" s="48" t="n">
        <v>14</v>
      </c>
      <c r="W264" s="49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209"/>
    </row>
    <row r="265" s="89" customFormat="true" ht="25.5" hidden="false" customHeight="true" outlineLevel="0" collapsed="false">
      <c r="A265" s="40"/>
      <c r="B265" s="40"/>
      <c r="C265" s="41"/>
      <c r="D265" s="41"/>
      <c r="E265" s="40"/>
      <c r="F265" s="40"/>
      <c r="G265" s="166" t="s">
        <v>216</v>
      </c>
      <c r="H265" s="198" t="s">
        <v>36</v>
      </c>
      <c r="I265" s="135" t="s">
        <v>37</v>
      </c>
      <c r="J265" s="126" t="s">
        <v>215</v>
      </c>
      <c r="K265" s="84" t="n">
        <f aca="false">L265+O265</f>
        <v>0.5</v>
      </c>
      <c r="L265" s="84" t="n">
        <f aca="false">IF(I265="m",(M265+N265)*2.5*V265/28,(M265+N265)*2*V265/28)</f>
        <v>0</v>
      </c>
      <c r="M265" s="58"/>
      <c r="N265" s="58"/>
      <c r="O265" s="115" t="n">
        <f aca="false">IF(I265="m",(P265+Q265)*1.5*V265/28,(P265+Q265)*1*V265/28)</f>
        <v>0.5</v>
      </c>
      <c r="P265" s="58"/>
      <c r="Q265" s="58" t="n">
        <v>1</v>
      </c>
      <c r="R265" s="59" t="s">
        <v>45</v>
      </c>
      <c r="S265" s="58" t="n">
        <v>30</v>
      </c>
      <c r="T265" s="60"/>
      <c r="U265" s="47"/>
      <c r="V265" s="48" t="n">
        <v>14</v>
      </c>
      <c r="W265" s="49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209"/>
    </row>
    <row r="266" customFormat="false" ht="25.5" hidden="false" customHeight="true" outlineLevel="0" collapsed="false">
      <c r="A266" s="40"/>
      <c r="B266" s="40"/>
      <c r="C266" s="41"/>
      <c r="D266" s="41"/>
      <c r="E266" s="40"/>
      <c r="F266" s="40"/>
      <c r="G266" s="67" t="s">
        <v>180</v>
      </c>
      <c r="H266" s="85" t="s">
        <v>36</v>
      </c>
      <c r="I266" s="85" t="s">
        <v>37</v>
      </c>
      <c r="J266" s="102" t="s">
        <v>68</v>
      </c>
      <c r="K266" s="84" t="n">
        <f aca="false">L266+O266</f>
        <v>0.5</v>
      </c>
      <c r="L266" s="84" t="n">
        <f aca="false">IF(I266="m",(M266+N266)*2.5*V266/28,(M266+N266)*2*V266/28)</f>
        <v>0</v>
      </c>
      <c r="M266" s="135"/>
      <c r="N266" s="135"/>
      <c r="O266" s="115" t="n">
        <f aca="false">IF(I266="m",(P266+Q266)*1.5*V266/28,(P266+Q266)*1*V266/28)</f>
        <v>0.5</v>
      </c>
      <c r="P266" s="62" t="n">
        <v>1</v>
      </c>
      <c r="Q266" s="58"/>
      <c r="R266" s="62"/>
      <c r="S266" s="197"/>
      <c r="T266" s="212"/>
      <c r="U266" s="47"/>
      <c r="V266" s="48" t="n">
        <v>14</v>
      </c>
      <c r="W266" s="49"/>
    </row>
    <row r="267" customFormat="false" ht="25.5" hidden="false" customHeight="true" outlineLevel="0" collapsed="false">
      <c r="A267" s="40"/>
      <c r="B267" s="40"/>
      <c r="C267" s="41"/>
      <c r="D267" s="41"/>
      <c r="E267" s="40"/>
      <c r="F267" s="40"/>
      <c r="G267" s="76" t="s">
        <v>218</v>
      </c>
      <c r="H267" s="62" t="s">
        <v>36</v>
      </c>
      <c r="I267" s="62" t="s">
        <v>37</v>
      </c>
      <c r="J267" s="62" t="s">
        <v>98</v>
      </c>
      <c r="K267" s="84" t="n">
        <f aca="false">L267+O267</f>
        <v>2</v>
      </c>
      <c r="L267" s="84" t="n">
        <f aca="false">IF(I267="m",(M267+N267)*2.5*V267/28,(M267+N267)*2*V267/28)</f>
        <v>2</v>
      </c>
      <c r="M267" s="62" t="n">
        <v>2</v>
      </c>
      <c r="N267" s="62"/>
      <c r="O267" s="115" t="n">
        <f aca="false">IF(I267="m",(P267+Q267)*1.5*V267/28,(P267+Q267)*1*V267/28)</f>
        <v>0</v>
      </c>
      <c r="P267" s="62"/>
      <c r="Q267" s="62"/>
      <c r="R267" s="85"/>
      <c r="S267" s="88"/>
      <c r="T267" s="97"/>
      <c r="U267" s="47"/>
      <c r="V267" s="48" t="n">
        <v>14</v>
      </c>
      <c r="W267" s="49"/>
    </row>
    <row r="268" customFormat="false" ht="25.5" hidden="false" customHeight="true" outlineLevel="0" collapsed="false">
      <c r="A268" s="40"/>
      <c r="B268" s="40"/>
      <c r="C268" s="41"/>
      <c r="D268" s="41"/>
      <c r="E268" s="40"/>
      <c r="F268" s="40"/>
      <c r="G268" s="67" t="s">
        <v>218</v>
      </c>
      <c r="H268" s="213" t="s">
        <v>36</v>
      </c>
      <c r="I268" s="93" t="s">
        <v>37</v>
      </c>
      <c r="J268" s="58" t="s">
        <v>99</v>
      </c>
      <c r="K268" s="84" t="n">
        <f aca="false">L268+O268</f>
        <v>1</v>
      </c>
      <c r="L268" s="84" t="n">
        <f aca="false">IF(I268="m",(M268+N268)*2.5*V268/28,(M268+N268)*2*V268/28)</f>
        <v>0</v>
      </c>
      <c r="M268" s="62"/>
      <c r="N268" s="62"/>
      <c r="O268" s="115" t="n">
        <f aca="false">IF(I268="m",(P268+Q268)*1.5*V268/28,(P268+Q268)*1*V268/28)</f>
        <v>1</v>
      </c>
      <c r="P268" s="62" t="n">
        <v>2</v>
      </c>
      <c r="Q268" s="62"/>
      <c r="R268" s="58"/>
      <c r="S268" s="59"/>
      <c r="T268" s="60"/>
      <c r="U268" s="47"/>
      <c r="V268" s="48" t="n">
        <v>14</v>
      </c>
      <c r="W268" s="49"/>
    </row>
    <row r="269" customFormat="false" ht="25.5" hidden="false" customHeight="true" outlineLevel="0" collapsed="false">
      <c r="A269" s="40"/>
      <c r="B269" s="40"/>
      <c r="C269" s="41"/>
      <c r="D269" s="41"/>
      <c r="E269" s="40"/>
      <c r="F269" s="40"/>
      <c r="G269" s="67" t="s">
        <v>219</v>
      </c>
      <c r="H269" s="125" t="s">
        <v>36</v>
      </c>
      <c r="I269" s="58" t="s">
        <v>37</v>
      </c>
      <c r="J269" s="102" t="s">
        <v>220</v>
      </c>
      <c r="K269" s="84" t="n">
        <f aca="false">L269+O269</f>
        <v>2</v>
      </c>
      <c r="L269" s="84" t="n">
        <f aca="false">IF(I269="m",(M269+N269)*2.5*V269/28,(M269+N269)*2*V269/28)</f>
        <v>0</v>
      </c>
      <c r="M269" s="58"/>
      <c r="N269" s="58"/>
      <c r="O269" s="115" t="n">
        <f aca="false">IF(I269="m",(P269+Q269)*1.5*V269/28,(P269+Q269)*1*V269/28)</f>
        <v>2</v>
      </c>
      <c r="P269" s="58"/>
      <c r="Q269" s="58" t="n">
        <v>4</v>
      </c>
      <c r="R269" s="62"/>
      <c r="S269" s="141"/>
      <c r="T269" s="60"/>
      <c r="U269" s="47"/>
      <c r="V269" s="48" t="n">
        <v>14</v>
      </c>
      <c r="W269" s="49"/>
    </row>
    <row r="270" customFormat="false" ht="25.5" hidden="false" customHeight="true" outlineLevel="0" collapsed="false">
      <c r="A270" s="40"/>
      <c r="B270" s="40"/>
      <c r="C270" s="41"/>
      <c r="D270" s="41"/>
      <c r="E270" s="40"/>
      <c r="F270" s="40"/>
      <c r="G270" s="161" t="s">
        <v>196</v>
      </c>
      <c r="H270" s="93" t="s">
        <v>36</v>
      </c>
      <c r="I270" s="93" t="s">
        <v>37</v>
      </c>
      <c r="J270" s="58" t="s">
        <v>99</v>
      </c>
      <c r="K270" s="84" t="n">
        <f aca="false">L270+O270</f>
        <v>0.5</v>
      </c>
      <c r="L270" s="84" t="n">
        <f aca="false">IF(I270="m",(M270+N270)*2.5*V270/28,(M270+N270)*2*V270/28)</f>
        <v>0</v>
      </c>
      <c r="M270" s="62"/>
      <c r="N270" s="62"/>
      <c r="O270" s="115" t="n">
        <f aca="false">IF(I270="m",(P270+Q270)*1.5*V270/28,(P270+Q270)*1*V270/28)</f>
        <v>0.5</v>
      </c>
      <c r="P270" s="62"/>
      <c r="Q270" s="62" t="n">
        <v>1</v>
      </c>
      <c r="R270" s="62"/>
      <c r="S270" s="141"/>
      <c r="T270" s="60"/>
      <c r="V270" s="48" t="n">
        <v>14</v>
      </c>
      <c r="W270" s="49"/>
    </row>
    <row r="271" customFormat="false" ht="25.5" hidden="false" customHeight="true" outlineLevel="0" collapsed="false">
      <c r="A271" s="40"/>
      <c r="B271" s="40"/>
      <c r="C271" s="41"/>
      <c r="D271" s="41"/>
      <c r="E271" s="40"/>
      <c r="F271" s="40"/>
      <c r="G271" s="214" t="s">
        <v>221</v>
      </c>
      <c r="H271" s="157" t="s">
        <v>36</v>
      </c>
      <c r="I271" s="62" t="s">
        <v>37</v>
      </c>
      <c r="J271" s="58" t="s">
        <v>108</v>
      </c>
      <c r="K271" s="84" t="n">
        <f aca="false">L271+O271</f>
        <v>1</v>
      </c>
      <c r="L271" s="84" t="n">
        <f aca="false">IF(I271="m",(M271+N271)*2.5*V271/28,(M271+N271)*2*V271/28)</f>
        <v>0</v>
      </c>
      <c r="M271" s="58"/>
      <c r="N271" s="58"/>
      <c r="O271" s="115" t="n">
        <f aca="false">IF(I271="m",(P271+Q271)*1.5*V271/28,(P271+Q271)*1*V271/28)</f>
        <v>1</v>
      </c>
      <c r="P271" s="58" t="n">
        <v>2</v>
      </c>
      <c r="Q271" s="58"/>
      <c r="R271" s="62"/>
      <c r="S271" s="141"/>
      <c r="T271" s="60"/>
      <c r="U271" s="47"/>
      <c r="V271" s="48" t="n">
        <v>14</v>
      </c>
      <c r="W271" s="49"/>
    </row>
    <row r="272" customFormat="false" ht="25.5" hidden="false" customHeight="true" outlineLevel="0" collapsed="false">
      <c r="A272" s="40"/>
      <c r="B272" s="40"/>
      <c r="C272" s="41"/>
      <c r="D272" s="41"/>
      <c r="E272" s="40"/>
      <c r="F272" s="40"/>
      <c r="G272" s="67" t="s">
        <v>168</v>
      </c>
      <c r="H272" s="85" t="s">
        <v>36</v>
      </c>
      <c r="I272" s="85" t="s">
        <v>37</v>
      </c>
      <c r="J272" s="102" t="s">
        <v>108</v>
      </c>
      <c r="K272" s="84" t="n">
        <f aca="false">L272+O272</f>
        <v>1</v>
      </c>
      <c r="L272" s="84" t="n">
        <f aca="false">IF(I272="m",(M272+N272)*2.5*V272/28,(M272+N272)*2*V272/28)</f>
        <v>0</v>
      </c>
      <c r="M272" s="58"/>
      <c r="N272" s="58"/>
      <c r="O272" s="115" t="n">
        <f aca="false">IF(I272="m",(P272+Q272)*1.5*V272/28,(P272+Q272)*1*V272/28)</f>
        <v>1</v>
      </c>
      <c r="P272" s="58" t="n">
        <v>2</v>
      </c>
      <c r="Q272" s="59"/>
      <c r="R272" s="129"/>
      <c r="S272" s="129"/>
      <c r="T272" s="215"/>
      <c r="U272" s="47"/>
      <c r="V272" s="48" t="n">
        <v>14</v>
      </c>
      <c r="W272" s="49"/>
    </row>
    <row r="273" customFormat="false" ht="25.5" hidden="false" customHeight="true" outlineLevel="0" collapsed="false">
      <c r="A273" s="40"/>
      <c r="B273" s="40"/>
      <c r="C273" s="41"/>
      <c r="D273" s="41"/>
      <c r="E273" s="40"/>
      <c r="F273" s="40"/>
      <c r="G273" s="76" t="s">
        <v>222</v>
      </c>
      <c r="H273" s="157" t="s">
        <v>36</v>
      </c>
      <c r="I273" s="62" t="s">
        <v>37</v>
      </c>
      <c r="J273" s="62" t="s">
        <v>223</v>
      </c>
      <c r="K273" s="84" t="n">
        <f aca="false">L273+O273</f>
        <v>1.5</v>
      </c>
      <c r="L273" s="84" t="n">
        <f aca="false">IF(I273="m",(M273+N273)*2.5*V273/28,(M273+N273)*2*V273/28)</f>
        <v>0</v>
      </c>
      <c r="M273" s="62"/>
      <c r="N273" s="62"/>
      <c r="O273" s="115" t="n">
        <f aca="false">IF(I273="m",(P273+Q273)*1.5*V273/28,(P273+Q273)*1*V273/28)</f>
        <v>1.5</v>
      </c>
      <c r="P273" s="62"/>
      <c r="Q273" s="62" t="n">
        <v>3</v>
      </c>
      <c r="R273" s="135"/>
      <c r="S273" s="197"/>
      <c r="T273" s="60"/>
      <c r="U273" s="47"/>
      <c r="V273" s="48" t="n">
        <v>14</v>
      </c>
      <c r="W273" s="49"/>
    </row>
    <row r="274" customFormat="false" ht="12.75" hidden="false" customHeight="true" outlineLevel="0" collapsed="false">
      <c r="A274" s="40" t="n">
        <v>33</v>
      </c>
      <c r="B274" s="40" t="s">
        <v>31</v>
      </c>
      <c r="C274" s="41"/>
      <c r="D274" s="40"/>
      <c r="E274" s="40"/>
      <c r="F274" s="40" t="s">
        <v>76</v>
      </c>
      <c r="G274" s="50"/>
      <c r="H274" s="43"/>
      <c r="I274" s="43"/>
      <c r="J274" s="44" t="n">
        <v>16</v>
      </c>
      <c r="K274" s="45" t="n">
        <f aca="false">SUM(K276:K282)</f>
        <v>12</v>
      </c>
      <c r="L274" s="45" t="n">
        <f aca="false">SUM(L276:L282)</f>
        <v>2</v>
      </c>
      <c r="M274" s="45" t="n">
        <f aca="false">SUM(M276:M282)</f>
        <v>2</v>
      </c>
      <c r="N274" s="45" t="n">
        <f aca="false">SUM(N276:N282)</f>
        <v>0</v>
      </c>
      <c r="O274" s="45" t="n">
        <f aca="false">SUM(O276:O282)</f>
        <v>10</v>
      </c>
      <c r="P274" s="45" t="n">
        <f aca="false">SUM(P276:P282)</f>
        <v>1</v>
      </c>
      <c r="Q274" s="45" t="n">
        <f aca="false">SUM(Q276:Q282)</f>
        <v>19</v>
      </c>
      <c r="R274" s="45" t="n">
        <f aca="false">J274-K274</f>
        <v>4</v>
      </c>
      <c r="S274" s="46" t="n">
        <f aca="false">S275/28</f>
        <v>5</v>
      </c>
      <c r="T274" s="45"/>
      <c r="U274" s="47"/>
      <c r="V274" s="48"/>
      <c r="W274" s="49"/>
    </row>
    <row r="275" customFormat="false" ht="14.25" hidden="false" customHeight="true" outlineLevel="0" collapsed="false">
      <c r="A275" s="40"/>
      <c r="B275" s="40"/>
      <c r="C275" s="41"/>
      <c r="D275" s="40"/>
      <c r="E275" s="40"/>
      <c r="F275" s="40"/>
      <c r="G275" s="50"/>
      <c r="H275" s="43"/>
      <c r="I275" s="43"/>
      <c r="J275" s="52" t="n">
        <v>448</v>
      </c>
      <c r="K275" s="45" t="n">
        <f aca="false">K274*28</f>
        <v>336</v>
      </c>
      <c r="L275" s="45"/>
      <c r="M275" s="45"/>
      <c r="N275" s="45"/>
      <c r="O275" s="45"/>
      <c r="P275" s="45"/>
      <c r="Q275" s="45"/>
      <c r="R275" s="45" t="n">
        <f aca="false">J275-K275</f>
        <v>112</v>
      </c>
      <c r="S275" s="46" t="n">
        <f aca="false">SUM(S276:S282)</f>
        <v>140</v>
      </c>
      <c r="T275" s="53"/>
      <c r="U275" s="47"/>
      <c r="V275" s="48"/>
      <c r="W275" s="49"/>
    </row>
    <row r="276" customFormat="false" ht="24" hidden="false" customHeight="true" outlineLevel="0" collapsed="false">
      <c r="A276" s="40"/>
      <c r="B276" s="40"/>
      <c r="C276" s="41"/>
      <c r="D276" s="40"/>
      <c r="E276" s="40"/>
      <c r="F276" s="40"/>
      <c r="G276" s="61" t="s">
        <v>164</v>
      </c>
      <c r="H276" s="155" t="s">
        <v>36</v>
      </c>
      <c r="I276" s="71" t="s">
        <v>37</v>
      </c>
      <c r="J276" s="55" t="s">
        <v>138</v>
      </c>
      <c r="K276" s="216" t="n">
        <f aca="false">L276+O276</f>
        <v>1</v>
      </c>
      <c r="L276" s="216" t="n">
        <f aca="false">IF(I276="m",(M276+N276)*2.5*V276/28,(M276+N276)*2*V276/28)</f>
        <v>0</v>
      </c>
      <c r="M276" s="55"/>
      <c r="N276" s="55"/>
      <c r="O276" s="216" t="n">
        <f aca="false">IF(I276="m",(P276+Q276)*1.5*V276/28,(P276+Q276)*1*V276/28)</f>
        <v>1</v>
      </c>
      <c r="P276" s="55"/>
      <c r="Q276" s="56" t="n">
        <v>2</v>
      </c>
      <c r="R276" s="55" t="s">
        <v>39</v>
      </c>
      <c r="S276" s="73" t="n">
        <v>60</v>
      </c>
      <c r="T276" s="97"/>
      <c r="U276" s="47"/>
      <c r="V276" s="48" t="n">
        <v>14</v>
      </c>
      <c r="W276" s="49"/>
    </row>
    <row r="277" customFormat="false" ht="24" hidden="false" customHeight="true" outlineLevel="0" collapsed="false">
      <c r="A277" s="40"/>
      <c r="B277" s="40"/>
      <c r="C277" s="41"/>
      <c r="D277" s="40"/>
      <c r="E277" s="40"/>
      <c r="F277" s="40"/>
      <c r="G277" s="61" t="s">
        <v>165</v>
      </c>
      <c r="H277" s="155" t="s">
        <v>36</v>
      </c>
      <c r="I277" s="71" t="s">
        <v>37</v>
      </c>
      <c r="J277" s="55" t="s">
        <v>38</v>
      </c>
      <c r="K277" s="57" t="n">
        <f aca="false">L277+O277</f>
        <v>3</v>
      </c>
      <c r="L277" s="57" t="n">
        <f aca="false">IF(I277="m",(M277+N277)*2.5*V277/28,(M277+N277)*2*V277/28)</f>
        <v>0</v>
      </c>
      <c r="M277" s="55"/>
      <c r="N277" s="55"/>
      <c r="O277" s="65" t="n">
        <f aca="false">IF(I277="m",(P277+Q277)*1.5*V277/28,(P277+Q277)*1*V277/28)</f>
        <v>3</v>
      </c>
      <c r="P277" s="55"/>
      <c r="Q277" s="55" t="n">
        <v>6</v>
      </c>
      <c r="R277" s="55" t="s">
        <v>41</v>
      </c>
      <c r="S277" s="73" t="n">
        <v>50</v>
      </c>
      <c r="T277" s="60"/>
      <c r="U277" s="47"/>
      <c r="V277" s="48" t="n">
        <v>14</v>
      </c>
      <c r="W277" s="49"/>
    </row>
    <row r="278" customFormat="false" ht="25.5" hidden="false" customHeight="true" outlineLevel="0" collapsed="false">
      <c r="A278" s="40"/>
      <c r="B278" s="40"/>
      <c r="C278" s="41"/>
      <c r="D278" s="40"/>
      <c r="E278" s="40"/>
      <c r="F278" s="40"/>
      <c r="G278" s="67" t="s">
        <v>224</v>
      </c>
      <c r="H278" s="157" t="s">
        <v>36</v>
      </c>
      <c r="I278" s="62" t="s">
        <v>37</v>
      </c>
      <c r="J278" s="58" t="s">
        <v>99</v>
      </c>
      <c r="K278" s="94" t="n">
        <f aca="false">L278+O278</f>
        <v>0.5</v>
      </c>
      <c r="L278" s="84" t="n">
        <f aca="false">IF(I278="m",(M278+N278)*2.5*V278/28,(M278+N278)*2*V278/28)</f>
        <v>0</v>
      </c>
      <c r="M278" s="62"/>
      <c r="N278" s="62"/>
      <c r="O278" s="115" t="n">
        <f aca="false">IF(I278="m",(P278+Q278)*1.5*V278/28,(P278+Q278)*1*V278/28)</f>
        <v>0.5</v>
      </c>
      <c r="P278" s="62" t="n">
        <v>1</v>
      </c>
      <c r="Q278" s="140"/>
      <c r="R278" s="56" t="s">
        <v>45</v>
      </c>
      <c r="S278" s="70" t="n">
        <v>30</v>
      </c>
      <c r="T278" s="89"/>
      <c r="V278" s="48" t="n">
        <v>14</v>
      </c>
      <c r="W278" s="107"/>
    </row>
    <row r="279" customFormat="false" ht="24" hidden="false" customHeight="true" outlineLevel="0" collapsed="false">
      <c r="A279" s="40"/>
      <c r="B279" s="40"/>
      <c r="C279" s="41"/>
      <c r="D279" s="40"/>
      <c r="E279" s="40"/>
      <c r="F279" s="40"/>
      <c r="G279" s="67" t="s">
        <v>179</v>
      </c>
      <c r="H279" s="217" t="s">
        <v>36</v>
      </c>
      <c r="I279" s="56" t="s">
        <v>37</v>
      </c>
      <c r="J279" s="55" t="s">
        <v>225</v>
      </c>
      <c r="K279" s="216" t="n">
        <f aca="false">L279+O279</f>
        <v>1.5</v>
      </c>
      <c r="L279" s="216" t="n">
        <f aca="false">IF(I279="m",(M279+N279)*2.5*V279/28,(M279+N279)*2*V279/28)</f>
        <v>0</v>
      </c>
      <c r="M279" s="56"/>
      <c r="N279" s="56"/>
      <c r="O279" s="216" t="n">
        <f aca="false">IF(I279="m",(P279+Q279)*1.5*V279/28,(P279+Q279)*1*V279/28)</f>
        <v>1.5</v>
      </c>
      <c r="P279" s="56"/>
      <c r="Q279" s="70" t="n">
        <v>3</v>
      </c>
      <c r="R279" s="100"/>
      <c r="S279" s="100"/>
      <c r="T279" s="185"/>
      <c r="U279" s="47"/>
      <c r="V279" s="48" t="n">
        <v>14</v>
      </c>
      <c r="W279" s="49"/>
    </row>
    <row r="280" customFormat="false" ht="24" hidden="false" customHeight="true" outlineLevel="0" collapsed="false">
      <c r="A280" s="40"/>
      <c r="B280" s="40"/>
      <c r="C280" s="41"/>
      <c r="D280" s="40"/>
      <c r="E280" s="40"/>
      <c r="F280" s="40"/>
      <c r="G280" s="76" t="s">
        <v>224</v>
      </c>
      <c r="H280" s="217" t="s">
        <v>36</v>
      </c>
      <c r="I280" s="56" t="s">
        <v>37</v>
      </c>
      <c r="J280" s="55" t="s">
        <v>98</v>
      </c>
      <c r="K280" s="57" t="n">
        <f aca="false">L280+O280</f>
        <v>2</v>
      </c>
      <c r="L280" s="57" t="n">
        <f aca="false">IF(I280="m",(M280+N280)*2.5*V280/28,(M280+N280)*2*V280/28)</f>
        <v>2</v>
      </c>
      <c r="M280" s="56" t="n">
        <v>2</v>
      </c>
      <c r="N280" s="56"/>
      <c r="O280" s="65" t="n">
        <f aca="false">IF(I280="m",(P280+Q280)*1.5*V280/28,(P280+Q280)*1*V280/28)</f>
        <v>0</v>
      </c>
      <c r="P280" s="56"/>
      <c r="Q280" s="70"/>
      <c r="R280" s="55"/>
      <c r="S280" s="55"/>
      <c r="T280" s="74"/>
      <c r="U280" s="47"/>
      <c r="V280" s="48" t="n">
        <v>14</v>
      </c>
      <c r="W280" s="49"/>
    </row>
    <row r="281" customFormat="false" ht="24" hidden="false" customHeight="true" outlineLevel="0" collapsed="false">
      <c r="A281" s="40"/>
      <c r="B281" s="40"/>
      <c r="C281" s="41"/>
      <c r="D281" s="40"/>
      <c r="E281" s="40"/>
      <c r="F281" s="40"/>
      <c r="G281" s="67" t="s">
        <v>195</v>
      </c>
      <c r="H281" s="55" t="s">
        <v>36</v>
      </c>
      <c r="I281" s="55" t="s">
        <v>37</v>
      </c>
      <c r="J281" s="55" t="s">
        <v>226</v>
      </c>
      <c r="K281" s="57" t="n">
        <f aca="false">L281+O281</f>
        <v>3</v>
      </c>
      <c r="L281" s="57" t="n">
        <f aca="false">IF(I281="m",(M281+N281)*2.5*V281/28,(M281+N281)*2*V281/28)</f>
        <v>0</v>
      </c>
      <c r="M281" s="55"/>
      <c r="N281" s="55"/>
      <c r="O281" s="65" t="n">
        <f aca="false">IF(I281="m",(P281+Q281)*1.5*V281/28,(P281+Q281)*1*V281/28)</f>
        <v>3</v>
      </c>
      <c r="P281" s="55"/>
      <c r="Q281" s="55" t="n">
        <v>6</v>
      </c>
      <c r="R281" s="218"/>
      <c r="S281" s="219"/>
      <c r="T281" s="60"/>
      <c r="U281" s="47"/>
      <c r="V281" s="48" t="n">
        <v>14</v>
      </c>
      <c r="W281" s="49"/>
    </row>
    <row r="282" customFormat="false" ht="25.5" hidden="false" customHeight="true" outlineLevel="0" collapsed="false">
      <c r="A282" s="40"/>
      <c r="B282" s="40"/>
      <c r="C282" s="41"/>
      <c r="D282" s="40"/>
      <c r="E282" s="40"/>
      <c r="F282" s="40"/>
      <c r="G282" s="67" t="s">
        <v>227</v>
      </c>
      <c r="H282" s="213" t="s">
        <v>36</v>
      </c>
      <c r="I282" s="93" t="s">
        <v>37</v>
      </c>
      <c r="J282" s="62" t="s">
        <v>228</v>
      </c>
      <c r="K282" s="84" t="n">
        <f aca="false">L282+O282</f>
        <v>1</v>
      </c>
      <c r="L282" s="84" t="n">
        <f aca="false">IF(I282="m",(M282+N282)*2.5*V282/28,(M282+N282)*2*V282/28)</f>
        <v>0</v>
      </c>
      <c r="M282" s="62"/>
      <c r="N282" s="62"/>
      <c r="O282" s="115" t="n">
        <f aca="false">IF(I282="m",(P282+Q282)*1.5*V282/28,(P282+Q282)*1*V282/28)</f>
        <v>1</v>
      </c>
      <c r="P282" s="62"/>
      <c r="Q282" s="141" t="n">
        <v>2</v>
      </c>
      <c r="R282" s="99"/>
      <c r="S282" s="58"/>
      <c r="T282" s="97"/>
      <c r="U282" s="47"/>
      <c r="V282" s="48" t="n">
        <v>14</v>
      </c>
      <c r="W282" s="49"/>
    </row>
    <row r="283" customFormat="false" ht="12.75" hidden="false" customHeight="true" outlineLevel="0" collapsed="false">
      <c r="A283" s="40" t="n">
        <v>34</v>
      </c>
      <c r="B283" s="40" t="s">
        <v>31</v>
      </c>
      <c r="C283" s="41"/>
      <c r="D283" s="40" t="s">
        <v>31</v>
      </c>
      <c r="E283" s="40"/>
      <c r="F283" s="40" t="s">
        <v>76</v>
      </c>
      <c r="G283" s="50"/>
      <c r="H283" s="43"/>
      <c r="I283" s="43"/>
      <c r="J283" s="44" t="n">
        <v>16</v>
      </c>
      <c r="K283" s="45" t="n">
        <f aca="false">SUM(K285:K291)</f>
        <v>12</v>
      </c>
      <c r="L283" s="45" t="n">
        <f aca="false">SUM(L285:L291)</f>
        <v>5</v>
      </c>
      <c r="M283" s="45" t="n">
        <f aca="false">SUM(M285:M291)</f>
        <v>2</v>
      </c>
      <c r="N283" s="45" t="n">
        <f aca="false">SUM(N285:N291)</f>
        <v>3</v>
      </c>
      <c r="O283" s="45" t="n">
        <f aca="false">SUM(O285:O291)</f>
        <v>7</v>
      </c>
      <c r="P283" s="45" t="n">
        <f aca="false">SUM(P285:P291)</f>
        <v>8</v>
      </c>
      <c r="Q283" s="45" t="n">
        <f aca="false">SUM(Q285:Q291)</f>
        <v>6</v>
      </c>
      <c r="R283" s="45" t="n">
        <f aca="false">J283-K283</f>
        <v>4</v>
      </c>
      <c r="S283" s="46" t="n">
        <f aca="false">S284/28</f>
        <v>5</v>
      </c>
      <c r="T283" s="45"/>
      <c r="U283" s="190"/>
      <c r="V283" s="37"/>
      <c r="W283" s="193"/>
    </row>
    <row r="284" s="138" customFormat="true" ht="14.25" hidden="false" customHeight="true" outlineLevel="0" collapsed="false">
      <c r="A284" s="40"/>
      <c r="B284" s="40"/>
      <c r="C284" s="41"/>
      <c r="D284" s="40"/>
      <c r="E284" s="40"/>
      <c r="F284" s="40"/>
      <c r="G284" s="50"/>
      <c r="H284" s="43"/>
      <c r="I284" s="43"/>
      <c r="J284" s="52" t="n">
        <v>448</v>
      </c>
      <c r="K284" s="45" t="n">
        <f aca="false">K283*28</f>
        <v>336</v>
      </c>
      <c r="L284" s="45"/>
      <c r="M284" s="45"/>
      <c r="N284" s="45"/>
      <c r="O284" s="45"/>
      <c r="P284" s="45"/>
      <c r="Q284" s="45"/>
      <c r="R284" s="170" t="n">
        <f aca="false">J284-K284</f>
        <v>112</v>
      </c>
      <c r="S284" s="182" t="n">
        <f aca="false">SUM(S285:S291)</f>
        <v>140</v>
      </c>
      <c r="T284" s="53"/>
      <c r="U284" s="220"/>
      <c r="V284" s="221"/>
      <c r="W284" s="222"/>
    </row>
    <row r="285" customFormat="false" ht="25.5" hidden="false" customHeight="true" outlineLevel="0" collapsed="false">
      <c r="A285" s="40"/>
      <c r="B285" s="40"/>
      <c r="C285" s="41"/>
      <c r="D285" s="40"/>
      <c r="E285" s="40"/>
      <c r="F285" s="40"/>
      <c r="G285" s="67" t="s">
        <v>229</v>
      </c>
      <c r="H285" s="58" t="s">
        <v>36</v>
      </c>
      <c r="I285" s="58" t="s">
        <v>37</v>
      </c>
      <c r="J285" s="58" t="s">
        <v>61</v>
      </c>
      <c r="K285" s="94" t="n">
        <f aca="false">L285+O285</f>
        <v>1</v>
      </c>
      <c r="L285" s="84" t="n">
        <f aca="false">IF(I285="m",(M285+N285)*2.5*V285/28,(M285+N285)*2*V285/28)</f>
        <v>0</v>
      </c>
      <c r="M285" s="58"/>
      <c r="N285" s="58"/>
      <c r="O285" s="115" t="n">
        <f aca="false">IF(I285="m",(P285+Q285)*1.5*V285/28,(P285+Q285)*1*V285/28)</f>
        <v>1</v>
      </c>
      <c r="P285" s="58" t="n">
        <v>2</v>
      </c>
      <c r="Q285" s="58"/>
      <c r="R285" s="58" t="s">
        <v>39</v>
      </c>
      <c r="S285" s="59" t="n">
        <v>60</v>
      </c>
      <c r="T285" s="60"/>
      <c r="U285" s="190"/>
      <c r="V285" s="37" t="n">
        <v>14</v>
      </c>
      <c r="W285" s="193"/>
    </row>
    <row r="286" customFormat="false" ht="25.5" hidden="false" customHeight="true" outlineLevel="0" collapsed="false">
      <c r="A286" s="40"/>
      <c r="B286" s="40"/>
      <c r="C286" s="41"/>
      <c r="D286" s="40"/>
      <c r="E286" s="40"/>
      <c r="F286" s="40"/>
      <c r="G286" s="67" t="s">
        <v>113</v>
      </c>
      <c r="H286" s="58" t="s">
        <v>36</v>
      </c>
      <c r="I286" s="58" t="s">
        <v>37</v>
      </c>
      <c r="J286" s="58" t="s">
        <v>150</v>
      </c>
      <c r="K286" s="94" t="n">
        <f aca="false">L286+O286</f>
        <v>2</v>
      </c>
      <c r="L286" s="84" t="n">
        <f aca="false">IF(I286="m",(M286+N286)*2.5*V286/28,(M286+N286)*2*V286/28)</f>
        <v>0</v>
      </c>
      <c r="M286" s="58"/>
      <c r="N286" s="58"/>
      <c r="O286" s="115" t="n">
        <f aca="false">IF(I286="m",(P286+Q286)*1.5*V286/28,(P286+Q286)*1*V286/28)</f>
        <v>2</v>
      </c>
      <c r="P286" s="58"/>
      <c r="Q286" s="58" t="n">
        <v>4</v>
      </c>
      <c r="R286" s="58" t="s">
        <v>41</v>
      </c>
      <c r="S286" s="59" t="n">
        <v>50</v>
      </c>
      <c r="T286" s="60"/>
      <c r="U286" s="223"/>
      <c r="V286" s="37" t="n">
        <v>14</v>
      </c>
      <c r="W286" s="193"/>
    </row>
    <row r="287" customFormat="false" ht="25.5" hidden="false" customHeight="true" outlineLevel="0" collapsed="false">
      <c r="A287" s="40"/>
      <c r="B287" s="40"/>
      <c r="C287" s="41"/>
      <c r="D287" s="40"/>
      <c r="E287" s="40"/>
      <c r="F287" s="40"/>
      <c r="G287" s="224" t="s">
        <v>230</v>
      </c>
      <c r="H287" s="102" t="s">
        <v>36</v>
      </c>
      <c r="I287" s="62" t="s">
        <v>37</v>
      </c>
      <c r="J287" s="58" t="s">
        <v>65</v>
      </c>
      <c r="K287" s="94" t="n">
        <f aca="false">L287+O287</f>
        <v>2</v>
      </c>
      <c r="L287" s="84" t="n">
        <f aca="false">IF(I287="m",(M287+N287)*2.5*V287/28,(M287+N287)*2*V287/28)</f>
        <v>2</v>
      </c>
      <c r="M287" s="58" t="n">
        <v>2</v>
      </c>
      <c r="N287" s="58"/>
      <c r="O287" s="115" t="n">
        <f aca="false">IF(I287="m",(P287+Q287)*1.5*V287/28,(P287+Q287)*1*V287/28)</f>
        <v>0</v>
      </c>
      <c r="P287" s="58"/>
      <c r="Q287" s="58"/>
      <c r="R287" s="58" t="s">
        <v>45</v>
      </c>
      <c r="S287" s="59" t="n">
        <v>30</v>
      </c>
      <c r="T287" s="60"/>
      <c r="U287" s="223"/>
      <c r="V287" s="37" t="n">
        <v>14</v>
      </c>
      <c r="W287" s="193"/>
    </row>
    <row r="288" customFormat="false" ht="25.5" hidden="false" customHeight="true" outlineLevel="0" collapsed="false">
      <c r="A288" s="40"/>
      <c r="B288" s="40"/>
      <c r="C288" s="41"/>
      <c r="D288" s="40"/>
      <c r="E288" s="40"/>
      <c r="F288" s="40"/>
      <c r="G288" s="224" t="s">
        <v>230</v>
      </c>
      <c r="H288" s="102" t="s">
        <v>36</v>
      </c>
      <c r="I288" s="62" t="s">
        <v>37</v>
      </c>
      <c r="J288" s="58" t="s">
        <v>108</v>
      </c>
      <c r="K288" s="94" t="n">
        <f aca="false">L288+O288</f>
        <v>1</v>
      </c>
      <c r="L288" s="84" t="n">
        <f aca="false">IF(I288="m",(M288+N288)*2.5*V288/28,(M288+N288)*2*V288/28)</f>
        <v>0</v>
      </c>
      <c r="M288" s="58"/>
      <c r="N288" s="58"/>
      <c r="O288" s="115" t="n">
        <f aca="false">IF(I288="m",(P288+Q288)*1.5*V288/28,(P288+Q288)*1*V288/28)</f>
        <v>1</v>
      </c>
      <c r="P288" s="58" t="n">
        <v>2</v>
      </c>
      <c r="Q288" s="58"/>
      <c r="R288" s="59"/>
      <c r="S288" s="58"/>
      <c r="T288" s="60"/>
      <c r="U288" s="47"/>
      <c r="V288" s="48" t="n">
        <v>14</v>
      </c>
      <c r="W288" s="193"/>
    </row>
    <row r="289" customFormat="false" ht="25.5" hidden="false" customHeight="true" outlineLevel="0" collapsed="false">
      <c r="A289" s="40"/>
      <c r="B289" s="40"/>
      <c r="C289" s="41"/>
      <c r="D289" s="40"/>
      <c r="E289" s="40"/>
      <c r="F289" s="40"/>
      <c r="G289" s="67" t="s">
        <v>231</v>
      </c>
      <c r="H289" s="58" t="s">
        <v>36</v>
      </c>
      <c r="I289" s="58" t="s">
        <v>37</v>
      </c>
      <c r="J289" s="58" t="s">
        <v>150</v>
      </c>
      <c r="K289" s="94" t="n">
        <f aca="false">L289+O289</f>
        <v>2</v>
      </c>
      <c r="L289" s="84" t="n">
        <f aca="false">IF(I289="m",(M289+N289)*2.5*V289/28,(M289+N289)*2*V289/28)</f>
        <v>0</v>
      </c>
      <c r="M289" s="58"/>
      <c r="N289" s="58"/>
      <c r="O289" s="115" t="n">
        <f aca="false">IF(I289="m",(P289+Q289)*1.5*V289/28,(P289+Q289)*1*V289/28)</f>
        <v>2</v>
      </c>
      <c r="P289" s="58" t="n">
        <v>4</v>
      </c>
      <c r="Q289" s="58"/>
      <c r="R289" s="59"/>
      <c r="S289" s="58"/>
      <c r="T289" s="60"/>
      <c r="U289" s="47"/>
      <c r="V289" s="48" t="n">
        <v>14</v>
      </c>
      <c r="W289" s="49"/>
    </row>
    <row r="290" customFormat="false" ht="24" hidden="false" customHeight="true" outlineLevel="0" collapsed="false">
      <c r="A290" s="40"/>
      <c r="B290" s="40"/>
      <c r="C290" s="41"/>
      <c r="D290" s="40"/>
      <c r="E290" s="40"/>
      <c r="F290" s="40"/>
      <c r="G290" s="225" t="s">
        <v>232</v>
      </c>
      <c r="H290" s="55" t="s">
        <v>155</v>
      </c>
      <c r="I290" s="56" t="s">
        <v>37</v>
      </c>
      <c r="J290" s="73" t="s">
        <v>51</v>
      </c>
      <c r="K290" s="94" t="n">
        <f aca="false">L290+O290</f>
        <v>3</v>
      </c>
      <c r="L290" s="84" t="n">
        <f aca="false">IF(I290="m",(M290+N290)*2.5*V290/28,(M290+N290)*2*V290/28)</f>
        <v>3</v>
      </c>
      <c r="M290" s="55"/>
      <c r="N290" s="129" t="n">
        <v>3</v>
      </c>
      <c r="O290" s="115" t="n">
        <f aca="false">IF(I290="m",(P290+Q290)*1.5*V290/28,(P290+Q290)*1*V290/28)</f>
        <v>0</v>
      </c>
      <c r="P290" s="129"/>
      <c r="Q290" s="129"/>
      <c r="R290" s="129"/>
      <c r="S290" s="129"/>
      <c r="T290" s="226"/>
      <c r="U290" s="47"/>
      <c r="V290" s="48" t="n">
        <v>14</v>
      </c>
      <c r="W290" s="49"/>
    </row>
    <row r="291" customFormat="false" ht="24" hidden="false" customHeight="true" outlineLevel="0" collapsed="false">
      <c r="A291" s="40"/>
      <c r="B291" s="40"/>
      <c r="C291" s="41"/>
      <c r="D291" s="40"/>
      <c r="E291" s="40"/>
      <c r="F291" s="40"/>
      <c r="G291" s="225" t="s">
        <v>232</v>
      </c>
      <c r="H291" s="55" t="s">
        <v>155</v>
      </c>
      <c r="I291" s="56" t="s">
        <v>37</v>
      </c>
      <c r="J291" s="70" t="s">
        <v>38</v>
      </c>
      <c r="K291" s="94" t="n">
        <f aca="false">L291+O291</f>
        <v>1</v>
      </c>
      <c r="L291" s="84" t="n">
        <f aca="false">IF(I291="m",(M291+N291)*2.5*V291/28,(M291+N291)*2*V291/28)</f>
        <v>0</v>
      </c>
      <c r="M291" s="55"/>
      <c r="N291" s="129"/>
      <c r="O291" s="115" t="n">
        <f aca="false">IF(I291="m",(P291+Q291)*1.5*V291/28,(P291+Q291)*1*V291/28)</f>
        <v>1</v>
      </c>
      <c r="P291" s="129"/>
      <c r="Q291" s="129" t="n">
        <v>2</v>
      </c>
      <c r="R291" s="129"/>
      <c r="S291" s="129"/>
      <c r="T291" s="226"/>
      <c r="U291" s="47"/>
      <c r="V291" s="48" t="n">
        <v>14</v>
      </c>
      <c r="W291" s="49"/>
    </row>
    <row r="292" customFormat="false" ht="12.75" hidden="false" customHeight="true" outlineLevel="0" collapsed="false">
      <c r="A292" s="40" t="n">
        <v>35</v>
      </c>
      <c r="B292" s="40" t="s">
        <v>31</v>
      </c>
      <c r="C292" s="40"/>
      <c r="D292" s="40" t="s">
        <v>31</v>
      </c>
      <c r="E292" s="40"/>
      <c r="F292" s="40"/>
      <c r="G292" s="178"/>
      <c r="H292" s="179"/>
      <c r="I292" s="179"/>
      <c r="J292" s="227" t="n">
        <v>16</v>
      </c>
      <c r="K292" s="81" t="n">
        <f aca="false">SUM(K294:K302)</f>
        <v>12</v>
      </c>
      <c r="L292" s="228" t="n">
        <f aca="false">SUM(L294:L302)</f>
        <v>7</v>
      </c>
      <c r="M292" s="81" t="n">
        <f aca="false">SUM(M294:M302)</f>
        <v>4</v>
      </c>
      <c r="N292" s="81" t="n">
        <f aca="false">SUM(N294:N302)</f>
        <v>3</v>
      </c>
      <c r="O292" s="228" t="n">
        <f aca="false">SUM(O294:O302)</f>
        <v>5</v>
      </c>
      <c r="P292" s="81" t="n">
        <f aca="false">SUM(P294:P302)</f>
        <v>7</v>
      </c>
      <c r="Q292" s="81" t="n">
        <f aca="false">SUM(Q294:Q302)</f>
        <v>3</v>
      </c>
      <c r="R292" s="45" t="n">
        <f aca="false">J292-K292</f>
        <v>4</v>
      </c>
      <c r="S292" s="82" t="n">
        <f aca="false">S293/28</f>
        <v>5</v>
      </c>
      <c r="T292" s="45"/>
      <c r="U292" s="47"/>
      <c r="V292" s="48"/>
      <c r="W292" s="49"/>
    </row>
    <row r="293" customFormat="false" ht="14.25" hidden="false" customHeight="true" outlineLevel="0" collapsed="false">
      <c r="A293" s="40"/>
      <c r="B293" s="40"/>
      <c r="C293" s="40"/>
      <c r="D293" s="40"/>
      <c r="E293" s="40"/>
      <c r="F293" s="40"/>
      <c r="G293" s="178"/>
      <c r="H293" s="179"/>
      <c r="I293" s="179"/>
      <c r="J293" s="229" t="n">
        <v>448</v>
      </c>
      <c r="K293" s="170" t="n">
        <f aca="false">K292*28</f>
        <v>336</v>
      </c>
      <c r="L293" s="228"/>
      <c r="M293" s="170"/>
      <c r="N293" s="170"/>
      <c r="O293" s="228"/>
      <c r="P293" s="170"/>
      <c r="Q293" s="170"/>
      <c r="R293" s="170" t="n">
        <f aca="false">J293-K293</f>
        <v>112</v>
      </c>
      <c r="S293" s="182" t="n">
        <f aca="false">SUM(S294:S302)</f>
        <v>140</v>
      </c>
      <c r="T293" s="183"/>
      <c r="U293" s="47"/>
      <c r="V293" s="48"/>
      <c r="W293" s="49"/>
    </row>
    <row r="294" customFormat="false" ht="25.5" hidden="false" customHeight="true" outlineLevel="0" collapsed="false">
      <c r="A294" s="40"/>
      <c r="B294" s="40"/>
      <c r="C294" s="40"/>
      <c r="D294" s="40"/>
      <c r="E294" s="40"/>
      <c r="F294" s="40"/>
      <c r="G294" s="230" t="s">
        <v>35</v>
      </c>
      <c r="H294" s="68" t="s">
        <v>155</v>
      </c>
      <c r="I294" s="55" t="s">
        <v>37</v>
      </c>
      <c r="J294" s="55" t="s">
        <v>38</v>
      </c>
      <c r="K294" s="65" t="n">
        <f aca="false">L294+O294</f>
        <v>1</v>
      </c>
      <c r="L294" s="84" t="n">
        <f aca="false">IF(I294="m",(M294+N294)*2.5*V294/28,(M294+N294)*2*V294/28)</f>
        <v>0</v>
      </c>
      <c r="M294" s="55"/>
      <c r="N294" s="55"/>
      <c r="O294" s="115" t="n">
        <f aca="false">IF(I294="m",(P294+Q294)*1.5*V294/28,(P294+Q294)*1*V294/28)</f>
        <v>1</v>
      </c>
      <c r="P294" s="55" t="n">
        <v>2</v>
      </c>
      <c r="Q294" s="55"/>
      <c r="R294" s="58" t="s">
        <v>39</v>
      </c>
      <c r="S294" s="59" t="n">
        <v>60</v>
      </c>
      <c r="T294" s="231"/>
      <c r="U294" s="47"/>
      <c r="V294" s="48" t="n">
        <v>14</v>
      </c>
      <c r="W294" s="49"/>
    </row>
    <row r="295" customFormat="false" ht="25.5" hidden="false" customHeight="true" outlineLevel="0" collapsed="false">
      <c r="A295" s="40"/>
      <c r="B295" s="40"/>
      <c r="C295" s="40"/>
      <c r="D295" s="40"/>
      <c r="E295" s="40"/>
      <c r="F295" s="40"/>
      <c r="G295" s="67" t="s">
        <v>233</v>
      </c>
      <c r="H295" s="102" t="s">
        <v>50</v>
      </c>
      <c r="I295" s="62" t="s">
        <v>37</v>
      </c>
      <c r="J295" s="58" t="s">
        <v>51</v>
      </c>
      <c r="K295" s="84" t="n">
        <f aca="false">L295+O295</f>
        <v>2</v>
      </c>
      <c r="L295" s="84" t="n">
        <f aca="false">IF(I295="m",(M295+N295)*2.5*V295/28,(M295+N295)*2*V295/28)</f>
        <v>2</v>
      </c>
      <c r="M295" s="58" t="n">
        <v>2</v>
      </c>
      <c r="N295" s="58"/>
      <c r="O295" s="115" t="n">
        <f aca="false">IF(I295="m",(P295+Q295)*1.5*V295/28,(P295+Q295)*1*V295/28)</f>
        <v>0</v>
      </c>
      <c r="P295" s="58"/>
      <c r="Q295" s="58"/>
      <c r="R295" s="58" t="s">
        <v>41</v>
      </c>
      <c r="S295" s="59" t="n">
        <v>50</v>
      </c>
      <c r="T295" s="231"/>
      <c r="U295" s="47"/>
      <c r="V295" s="48" t="n">
        <v>14</v>
      </c>
      <c r="W295" s="49"/>
    </row>
    <row r="296" customFormat="false" ht="25.5" hidden="false" customHeight="true" outlineLevel="0" collapsed="false">
      <c r="A296" s="40"/>
      <c r="B296" s="40"/>
      <c r="C296" s="40"/>
      <c r="D296" s="40"/>
      <c r="E296" s="40"/>
      <c r="F296" s="40"/>
      <c r="G296" s="75" t="s">
        <v>49</v>
      </c>
      <c r="H296" s="68" t="s">
        <v>36</v>
      </c>
      <c r="I296" s="55" t="s">
        <v>37</v>
      </c>
      <c r="J296" s="55" t="s">
        <v>38</v>
      </c>
      <c r="K296" s="65" t="n">
        <f aca="false">L296+O296</f>
        <v>1</v>
      </c>
      <c r="L296" s="84" t="n">
        <f aca="false">IF(I296="m",(M296+N296)*2.5*V296/28,(M296+N296)*2*V296/28)</f>
        <v>0</v>
      </c>
      <c r="M296" s="55"/>
      <c r="N296" s="55"/>
      <c r="O296" s="115" t="n">
        <f aca="false">IF(I296="m",(P296+Q296)*1.5*V296/28,(P296+Q296)*1*V296/28)</f>
        <v>1</v>
      </c>
      <c r="P296" s="55" t="n">
        <v>2</v>
      </c>
      <c r="Q296" s="55"/>
      <c r="R296" s="62" t="s">
        <v>45</v>
      </c>
      <c r="S296" s="141" t="n">
        <v>30</v>
      </c>
      <c r="T296" s="187"/>
      <c r="U296" s="47"/>
      <c r="V296" s="48" t="n">
        <v>14</v>
      </c>
      <c r="W296" s="49"/>
    </row>
    <row r="297" customFormat="false" ht="24" hidden="false" customHeight="true" outlineLevel="0" collapsed="false">
      <c r="A297" s="40"/>
      <c r="B297" s="40"/>
      <c r="C297" s="40"/>
      <c r="D297" s="40"/>
      <c r="E297" s="40"/>
      <c r="F297" s="40"/>
      <c r="G297" s="75" t="s">
        <v>49</v>
      </c>
      <c r="H297" s="68" t="s">
        <v>73</v>
      </c>
      <c r="I297" s="55" t="s">
        <v>37</v>
      </c>
      <c r="J297" s="55" t="s">
        <v>38</v>
      </c>
      <c r="K297" s="65" t="n">
        <f aca="false">L297+O297</f>
        <v>1</v>
      </c>
      <c r="L297" s="84" t="n">
        <f aca="false">IF(I297="m",(M297+N297)*2.5*V297/28,(M297+N297)*2*V297/28)</f>
        <v>0</v>
      </c>
      <c r="M297" s="55"/>
      <c r="N297" s="55"/>
      <c r="O297" s="115" t="n">
        <f aca="false">IF(I297="m",(P297+Q297)*1.5*V297/28,(P297+Q297)*1*V297/28)</f>
        <v>1</v>
      </c>
      <c r="P297" s="55" t="n">
        <v>2</v>
      </c>
      <c r="Q297" s="55"/>
      <c r="R297" s="62"/>
      <c r="S297" s="141"/>
      <c r="T297" s="187"/>
      <c r="U297" s="47"/>
      <c r="V297" s="48" t="n">
        <v>14</v>
      </c>
      <c r="W297" s="49"/>
    </row>
    <row r="298" customFormat="false" ht="24" hidden="false" customHeight="true" outlineLevel="0" collapsed="false">
      <c r="A298" s="40"/>
      <c r="B298" s="40"/>
      <c r="C298" s="40"/>
      <c r="D298" s="40"/>
      <c r="E298" s="40"/>
      <c r="F298" s="40"/>
      <c r="G298" s="232" t="s">
        <v>234</v>
      </c>
      <c r="H298" s="55" t="s">
        <v>155</v>
      </c>
      <c r="I298" s="55" t="s">
        <v>37</v>
      </c>
      <c r="J298" s="55" t="s">
        <v>38</v>
      </c>
      <c r="K298" s="65" t="n">
        <f aca="false">L298+O298</f>
        <v>0.5</v>
      </c>
      <c r="L298" s="84" t="n">
        <f aca="false">IF(I298="m",(M298+N298)*2.5*V298/28,(M298+N298)*2*V298/28)</f>
        <v>0</v>
      </c>
      <c r="M298" s="55"/>
      <c r="N298" s="55"/>
      <c r="O298" s="115" t="n">
        <f aca="false">IF(I298="m",(P298+Q298)*1.5*V298/28,(P298+Q298)*1*V298/28)</f>
        <v>0.5</v>
      </c>
      <c r="P298" s="55" t="n">
        <v>1</v>
      </c>
      <c r="Q298" s="55"/>
      <c r="R298" s="85"/>
      <c r="S298" s="58"/>
      <c r="T298" s="187"/>
      <c r="U298" s="47"/>
      <c r="V298" s="48" t="n">
        <v>14</v>
      </c>
      <c r="W298" s="49"/>
    </row>
    <row r="299" customFormat="false" ht="24" hidden="false" customHeight="true" outlineLevel="0" collapsed="false">
      <c r="A299" s="40"/>
      <c r="B299" s="40"/>
      <c r="C299" s="40"/>
      <c r="D299" s="40"/>
      <c r="E299" s="40"/>
      <c r="F299" s="40"/>
      <c r="G299" s="230" t="s">
        <v>235</v>
      </c>
      <c r="H299" s="68" t="s">
        <v>155</v>
      </c>
      <c r="I299" s="55" t="s">
        <v>37</v>
      </c>
      <c r="J299" s="55" t="s">
        <v>51</v>
      </c>
      <c r="K299" s="65" t="n">
        <f aca="false">L299+O299</f>
        <v>3</v>
      </c>
      <c r="L299" s="84" t="n">
        <f aca="false">IF(I299="m",(M299+N299)*2.5*V299/28,(M299+N299)*2*V299/28)</f>
        <v>3</v>
      </c>
      <c r="M299" s="55"/>
      <c r="N299" s="233" t="n">
        <v>3</v>
      </c>
      <c r="O299" s="115" t="n">
        <f aca="false">IF(I299="m",(P299+Q299)*1.5*V299/28,(P299+Q299)*1*V299/28)</f>
        <v>0</v>
      </c>
      <c r="P299" s="233"/>
      <c r="Q299" s="233"/>
      <c r="R299" s="66"/>
      <c r="S299" s="55"/>
      <c r="T299" s="187"/>
      <c r="U299" s="47"/>
      <c r="V299" s="48" t="n">
        <v>14</v>
      </c>
      <c r="W299" s="49"/>
    </row>
    <row r="300" customFormat="false" ht="24" hidden="false" customHeight="true" outlineLevel="0" collapsed="false">
      <c r="A300" s="40"/>
      <c r="B300" s="40"/>
      <c r="C300" s="40"/>
      <c r="D300" s="40"/>
      <c r="E300" s="40"/>
      <c r="F300" s="40"/>
      <c r="G300" s="232" t="s">
        <v>235</v>
      </c>
      <c r="H300" s="68" t="s">
        <v>155</v>
      </c>
      <c r="I300" s="55" t="s">
        <v>37</v>
      </c>
      <c r="J300" s="55" t="s">
        <v>38</v>
      </c>
      <c r="K300" s="65" t="n">
        <f aca="false">L300+O300</f>
        <v>1</v>
      </c>
      <c r="L300" s="84" t="n">
        <f aca="false">IF(I300="m",(M300+N300)*2.5*V300/28,(M300+N300)*2*V300/28)</f>
        <v>0</v>
      </c>
      <c r="M300" s="55"/>
      <c r="N300" s="233"/>
      <c r="O300" s="115" t="n">
        <f aca="false">IF(I300="m",(P300+Q300)*1.5*V300/28,(P300+Q300)*1*V300/28)</f>
        <v>1</v>
      </c>
      <c r="P300" s="233"/>
      <c r="Q300" s="233" t="n">
        <v>2</v>
      </c>
      <c r="R300" s="233"/>
      <c r="S300" s="233"/>
      <c r="T300" s="231"/>
      <c r="V300" s="48" t="n">
        <v>14</v>
      </c>
      <c r="W300" s="49"/>
    </row>
    <row r="301" customFormat="false" ht="24" hidden="false" customHeight="true" outlineLevel="0" collapsed="false">
      <c r="A301" s="40"/>
      <c r="B301" s="40"/>
      <c r="C301" s="40"/>
      <c r="D301" s="40"/>
      <c r="E301" s="40"/>
      <c r="F301" s="40"/>
      <c r="G301" s="75" t="s">
        <v>213</v>
      </c>
      <c r="H301" s="68" t="s">
        <v>50</v>
      </c>
      <c r="I301" s="55" t="s">
        <v>37</v>
      </c>
      <c r="J301" s="55" t="s">
        <v>65</v>
      </c>
      <c r="K301" s="65" t="n">
        <f aca="false">L301+O301</f>
        <v>2</v>
      </c>
      <c r="L301" s="84" t="n">
        <f aca="false">IF(I301="m",(M301+N301)*2.5*V301/28,(M301+N301)*2*V301/28)</f>
        <v>2</v>
      </c>
      <c r="M301" s="55" t="n">
        <v>2</v>
      </c>
      <c r="N301" s="55"/>
      <c r="O301" s="115" t="n">
        <f aca="false">IF(I301="m",(P301+Q301)*1.5*V301/28,(P301+Q301)*1*V301/28)</f>
        <v>0</v>
      </c>
      <c r="P301" s="55"/>
      <c r="Q301" s="55"/>
      <c r="R301" s="233"/>
      <c r="S301" s="233"/>
      <c r="T301" s="187"/>
      <c r="V301" s="48" t="n">
        <v>14</v>
      </c>
      <c r="W301" s="49"/>
    </row>
    <row r="302" customFormat="false" ht="25.5" hidden="false" customHeight="true" outlineLevel="0" collapsed="false">
      <c r="A302" s="40"/>
      <c r="B302" s="40"/>
      <c r="C302" s="40"/>
      <c r="D302" s="40"/>
      <c r="E302" s="40"/>
      <c r="F302" s="40"/>
      <c r="G302" s="67" t="s">
        <v>214</v>
      </c>
      <c r="H302" s="102" t="s">
        <v>36</v>
      </c>
      <c r="I302" s="62" t="s">
        <v>37</v>
      </c>
      <c r="J302" s="58" t="s">
        <v>236</v>
      </c>
      <c r="K302" s="84" t="n">
        <f aca="false">L302+O302</f>
        <v>0.5</v>
      </c>
      <c r="L302" s="84" t="n">
        <f aca="false">IF(I302="m",(M302+N302)*2.5*V302/28,(M302+N302)*2*V302/28)</f>
        <v>0</v>
      </c>
      <c r="M302" s="58"/>
      <c r="N302" s="58"/>
      <c r="O302" s="115" t="n">
        <f aca="false">IF(I302="m",(P302+Q302)*1.5*V302/28,(P302+Q302)*1*V302/28)</f>
        <v>0.5</v>
      </c>
      <c r="P302" s="58"/>
      <c r="Q302" s="58" t="n">
        <v>1</v>
      </c>
      <c r="R302" s="100"/>
      <c r="S302" s="99"/>
      <c r="T302" s="187"/>
      <c r="V302" s="48" t="n">
        <v>14</v>
      </c>
      <c r="W302" s="49"/>
    </row>
    <row r="303" customFormat="false" ht="12.75" hidden="false" customHeight="true" outlineLevel="0" collapsed="false">
      <c r="A303" s="234" t="n">
        <v>36</v>
      </c>
      <c r="B303" s="40" t="s">
        <v>31</v>
      </c>
      <c r="C303" s="40"/>
      <c r="D303" s="40" t="s">
        <v>31</v>
      </c>
      <c r="E303" s="40"/>
      <c r="F303" s="40" t="s">
        <v>76</v>
      </c>
      <c r="G303" s="178"/>
      <c r="H303" s="179"/>
      <c r="I303" s="179"/>
      <c r="J303" s="227" t="n">
        <v>16</v>
      </c>
      <c r="K303" s="81" t="n">
        <f aca="false">SUM(K305:K312)</f>
        <v>10.5</v>
      </c>
      <c r="L303" s="228" t="n">
        <f aca="false">SUM(L305:L312)</f>
        <v>5</v>
      </c>
      <c r="M303" s="81" t="n">
        <f aca="false">SUM(M305:M312)</f>
        <v>3</v>
      </c>
      <c r="N303" s="81" t="n">
        <f aca="false">SUM(N305:N312)</f>
        <v>2</v>
      </c>
      <c r="O303" s="228" t="n">
        <f aca="false">SUM(O305:O312)</f>
        <v>5.5</v>
      </c>
      <c r="P303" s="81" t="n">
        <f aca="false">SUM(P305:P312)</f>
        <v>4</v>
      </c>
      <c r="Q303" s="81" t="n">
        <f aca="false">SUM(Q305:Q312)</f>
        <v>7</v>
      </c>
      <c r="R303" s="81" t="n">
        <f aca="false">J303-K303</f>
        <v>5.5</v>
      </c>
      <c r="S303" s="82" t="n">
        <f aca="false">S304/28</f>
        <v>5</v>
      </c>
      <c r="T303" s="81"/>
      <c r="V303" s="48" t="n">
        <v>14</v>
      </c>
      <c r="W303" s="49"/>
    </row>
    <row r="304" customFormat="false" ht="14.25" hidden="false" customHeight="true" outlineLevel="0" collapsed="false">
      <c r="A304" s="234"/>
      <c r="B304" s="40"/>
      <c r="C304" s="40"/>
      <c r="D304" s="40"/>
      <c r="E304" s="40"/>
      <c r="F304" s="40"/>
      <c r="G304" s="178"/>
      <c r="H304" s="179"/>
      <c r="I304" s="179"/>
      <c r="J304" s="229" t="n">
        <v>448</v>
      </c>
      <c r="K304" s="170" t="n">
        <f aca="false">K303*28</f>
        <v>294</v>
      </c>
      <c r="L304" s="228"/>
      <c r="M304" s="170"/>
      <c r="N304" s="170"/>
      <c r="O304" s="228"/>
      <c r="P304" s="170"/>
      <c r="Q304" s="170"/>
      <c r="R304" s="170" t="n">
        <f aca="false">J304-K304</f>
        <v>154</v>
      </c>
      <c r="S304" s="182" t="n">
        <f aca="false">SUM(S305:S312)</f>
        <v>140</v>
      </c>
      <c r="T304" s="183"/>
      <c r="V304" s="48"/>
      <c r="W304" s="98"/>
    </row>
    <row r="305" customFormat="false" ht="25.5" hidden="false" customHeight="true" outlineLevel="0" collapsed="false">
      <c r="A305" s="234"/>
      <c r="B305" s="40"/>
      <c r="C305" s="40"/>
      <c r="D305" s="40"/>
      <c r="E305" s="40"/>
      <c r="F305" s="40"/>
      <c r="G305" s="67" t="s">
        <v>237</v>
      </c>
      <c r="H305" s="58" t="s">
        <v>43</v>
      </c>
      <c r="I305" s="58" t="s">
        <v>37</v>
      </c>
      <c r="J305" s="58" t="s">
        <v>98</v>
      </c>
      <c r="K305" s="94" t="n">
        <f aca="false">L305+O305</f>
        <v>3</v>
      </c>
      <c r="L305" s="84" t="n">
        <f aca="false">IF(I305="m",(M305+N305)*2.5*V305/28,(M305+N305)*2*V305/28)</f>
        <v>3</v>
      </c>
      <c r="M305" s="58" t="n">
        <v>3</v>
      </c>
      <c r="N305" s="58"/>
      <c r="O305" s="84" t="n">
        <f aca="false">IF(I305="m",(P305+Q305)*1.5*V305/28,(P305+Q305)*1*V305/28)</f>
        <v>0</v>
      </c>
      <c r="P305" s="58"/>
      <c r="Q305" s="58"/>
      <c r="R305" s="58" t="s">
        <v>39</v>
      </c>
      <c r="S305" s="59" t="n">
        <v>60</v>
      </c>
      <c r="T305" s="60"/>
      <c r="U305" s="47"/>
      <c r="V305" s="48" t="n">
        <v>14</v>
      </c>
      <c r="W305" s="49"/>
    </row>
    <row r="306" customFormat="false" ht="25.5" hidden="false" customHeight="true" outlineLevel="0" collapsed="false">
      <c r="A306" s="234"/>
      <c r="B306" s="40"/>
      <c r="C306" s="40"/>
      <c r="D306" s="40"/>
      <c r="E306" s="40"/>
      <c r="F306" s="40"/>
      <c r="G306" s="67" t="s">
        <v>237</v>
      </c>
      <c r="H306" s="58" t="s">
        <v>43</v>
      </c>
      <c r="I306" s="58" t="s">
        <v>37</v>
      </c>
      <c r="J306" s="126" t="s">
        <v>99</v>
      </c>
      <c r="K306" s="94" t="n">
        <f aca="false">L306+O306</f>
        <v>1</v>
      </c>
      <c r="L306" s="84" t="n">
        <f aca="false">IF(I306="m",(M306+N306)*2.5*V306/28,(M306+N306)*2*V306/28)</f>
        <v>0</v>
      </c>
      <c r="M306" s="126"/>
      <c r="N306" s="126"/>
      <c r="O306" s="84" t="n">
        <f aca="false">IF(I306="m",(P306+Q306)*1.5*V306/28,(P306+Q306)*1*V306/28)</f>
        <v>1</v>
      </c>
      <c r="P306" s="126" t="n">
        <v>2</v>
      </c>
      <c r="Q306" s="126"/>
      <c r="R306" s="58" t="s">
        <v>41</v>
      </c>
      <c r="S306" s="59" t="n">
        <v>50</v>
      </c>
      <c r="T306" s="60"/>
      <c r="U306" s="47"/>
      <c r="V306" s="48" t="n">
        <v>14</v>
      </c>
      <c r="W306" s="49"/>
    </row>
    <row r="307" customFormat="false" ht="25.5" hidden="false" customHeight="true" outlineLevel="0" collapsed="false">
      <c r="A307" s="234"/>
      <c r="B307" s="40"/>
      <c r="C307" s="40"/>
      <c r="D307" s="40"/>
      <c r="E307" s="40"/>
      <c r="F307" s="40"/>
      <c r="G307" s="61" t="s">
        <v>139</v>
      </c>
      <c r="H307" s="58" t="s">
        <v>43</v>
      </c>
      <c r="I307" s="62" t="s">
        <v>37</v>
      </c>
      <c r="J307" s="58" t="s">
        <v>65</v>
      </c>
      <c r="K307" s="122" t="n">
        <f aca="false">L307+O307</f>
        <v>2</v>
      </c>
      <c r="L307" s="103" t="n">
        <f aca="false">IF(I307="m",(M307+N307)*2.5*V307/28,(M307+N307)*2*V307/28)</f>
        <v>2</v>
      </c>
      <c r="M307" s="58"/>
      <c r="N307" s="58" t="n">
        <v>2</v>
      </c>
      <c r="O307" s="103" t="n">
        <f aca="false">IF(I307="m",(P307+Q307)*1.5*V307/28,(P307+Q307)*1*V307/28)</f>
        <v>0</v>
      </c>
      <c r="P307" s="58"/>
      <c r="Q307" s="58"/>
      <c r="R307" s="58" t="s">
        <v>45</v>
      </c>
      <c r="S307" s="59" t="n">
        <v>30</v>
      </c>
      <c r="T307" s="60"/>
      <c r="U307" s="47"/>
      <c r="V307" s="48" t="n">
        <v>14</v>
      </c>
      <c r="W307" s="49"/>
    </row>
    <row r="308" customFormat="false" ht="25.5" hidden="false" customHeight="true" outlineLevel="0" collapsed="false">
      <c r="A308" s="234"/>
      <c r="B308" s="40"/>
      <c r="C308" s="40"/>
      <c r="D308" s="40"/>
      <c r="E308" s="40"/>
      <c r="F308" s="40"/>
      <c r="G308" s="76" t="s">
        <v>139</v>
      </c>
      <c r="H308" s="58" t="s">
        <v>43</v>
      </c>
      <c r="I308" s="62" t="s">
        <v>37</v>
      </c>
      <c r="J308" s="58" t="s">
        <v>44</v>
      </c>
      <c r="K308" s="122" t="n">
        <f aca="false">L308+O308</f>
        <v>1</v>
      </c>
      <c r="L308" s="103" t="n">
        <f aca="false">IF(I308="m",(M308+N308)*2.5*V308/28,(M308+N308)*2*V308/28)</f>
        <v>0</v>
      </c>
      <c r="M308" s="58"/>
      <c r="N308" s="58"/>
      <c r="O308" s="103" t="n">
        <f aca="false">IF(I308="m",(P308+Q308)*1.5*V308/28,(P308+Q308)*1*V308/28)</f>
        <v>1</v>
      </c>
      <c r="P308" s="58"/>
      <c r="Q308" s="58" t="n">
        <v>2</v>
      </c>
      <c r="R308" s="58"/>
      <c r="S308" s="59"/>
      <c r="T308" s="60"/>
      <c r="U308" s="47"/>
      <c r="V308" s="48" t="n">
        <v>14</v>
      </c>
      <c r="W308" s="49"/>
    </row>
    <row r="309" customFormat="false" ht="25.5" hidden="false" customHeight="true" outlineLevel="0" collapsed="false">
      <c r="A309" s="234"/>
      <c r="B309" s="40"/>
      <c r="C309" s="40"/>
      <c r="D309" s="40"/>
      <c r="E309" s="40"/>
      <c r="F309" s="40"/>
      <c r="G309" s="76" t="s">
        <v>237</v>
      </c>
      <c r="H309" s="157" t="s">
        <v>73</v>
      </c>
      <c r="I309" s="62" t="s">
        <v>37</v>
      </c>
      <c r="J309" s="93" t="s">
        <v>61</v>
      </c>
      <c r="K309" s="122" t="n">
        <f aca="false">L309+O309</f>
        <v>1</v>
      </c>
      <c r="L309" s="84" t="n">
        <f aca="false">IF(I309="m",(M309+N309)*2.5*V309/28,(M309+N309)*2*V309/28)</f>
        <v>0</v>
      </c>
      <c r="M309" s="62"/>
      <c r="N309" s="62"/>
      <c r="O309" s="115" t="n">
        <f aca="false">IF(I309="m",(P309+Q309)*1.5*V309/28,(P309+Q309)*1*V309/28)</f>
        <v>1</v>
      </c>
      <c r="P309" s="62"/>
      <c r="Q309" s="62" t="n">
        <v>2</v>
      </c>
      <c r="R309" s="58"/>
      <c r="S309" s="59"/>
      <c r="T309" s="60"/>
      <c r="U309" s="47"/>
      <c r="V309" s="48" t="n">
        <v>14</v>
      </c>
      <c r="W309" s="49"/>
    </row>
    <row r="310" customFormat="false" ht="25.5" hidden="false" customHeight="true" outlineLevel="0" collapsed="false">
      <c r="A310" s="234"/>
      <c r="B310" s="40"/>
      <c r="C310" s="40"/>
      <c r="D310" s="40"/>
      <c r="E310" s="40"/>
      <c r="F310" s="40"/>
      <c r="G310" s="76" t="s">
        <v>49</v>
      </c>
      <c r="H310" s="102" t="s">
        <v>43</v>
      </c>
      <c r="I310" s="62" t="s">
        <v>37</v>
      </c>
      <c r="J310" s="62" t="s">
        <v>138</v>
      </c>
      <c r="K310" s="122" t="n">
        <f aca="false">L310+O310</f>
        <v>1</v>
      </c>
      <c r="L310" s="84" t="n">
        <f aca="false">IF(I310="m",(M310+N310)*2.5*V310/28,(M310+N310)*2*V310/28)</f>
        <v>0</v>
      </c>
      <c r="M310" s="62"/>
      <c r="N310" s="62"/>
      <c r="O310" s="115" t="n">
        <f aca="false">IF(I310="m",(P310+Q310)*1.5*V310/28,(P310+Q310)*1*V310/28)</f>
        <v>1</v>
      </c>
      <c r="P310" s="62" t="n">
        <v>2</v>
      </c>
      <c r="Q310" s="59"/>
      <c r="R310" s="58"/>
      <c r="S310" s="59"/>
      <c r="T310" s="60"/>
      <c r="U310" s="47"/>
      <c r="V310" s="48" t="n">
        <v>14</v>
      </c>
      <c r="W310" s="49"/>
    </row>
    <row r="311" customFormat="false" ht="25.5" hidden="false" customHeight="true" outlineLevel="0" collapsed="false">
      <c r="A311" s="234"/>
      <c r="B311" s="40"/>
      <c r="C311" s="40"/>
      <c r="D311" s="40"/>
      <c r="E311" s="40"/>
      <c r="F311" s="40"/>
      <c r="G311" s="61" t="s">
        <v>222</v>
      </c>
      <c r="H311" s="58" t="s">
        <v>73</v>
      </c>
      <c r="I311" s="58" t="s">
        <v>37</v>
      </c>
      <c r="J311" s="58" t="s">
        <v>223</v>
      </c>
      <c r="K311" s="84" t="n">
        <f aca="false">L311+O311</f>
        <v>1</v>
      </c>
      <c r="L311" s="84" t="n">
        <f aca="false">IF(I311="m",(M311+N311)*2.5*V311/28,(M311+N311)*2*V311/28)</f>
        <v>0</v>
      </c>
      <c r="M311" s="58"/>
      <c r="N311" s="58"/>
      <c r="O311" s="115" t="n">
        <f aca="false">IF(I311="m",(P311+Q311)*1.5*V311/28,(P311+Q311)*1*V311/28)</f>
        <v>1</v>
      </c>
      <c r="P311" s="58"/>
      <c r="Q311" s="58" t="n">
        <v>2</v>
      </c>
      <c r="R311" s="59"/>
      <c r="S311" s="235"/>
      <c r="T311" s="60"/>
      <c r="U311" s="47"/>
      <c r="V311" s="48" t="n">
        <v>14</v>
      </c>
      <c r="W311" s="49"/>
    </row>
    <row r="312" customFormat="false" ht="25.5" hidden="false" customHeight="true" outlineLevel="0" collapsed="false">
      <c r="A312" s="234"/>
      <c r="B312" s="40"/>
      <c r="C312" s="40"/>
      <c r="D312" s="40"/>
      <c r="E312" s="40"/>
      <c r="F312" s="40"/>
      <c r="G312" s="67" t="s">
        <v>227</v>
      </c>
      <c r="H312" s="213" t="s">
        <v>36</v>
      </c>
      <c r="I312" s="93" t="s">
        <v>37</v>
      </c>
      <c r="J312" s="62" t="s">
        <v>228</v>
      </c>
      <c r="K312" s="84" t="n">
        <f aca="false">L312+O312</f>
        <v>0.5</v>
      </c>
      <c r="L312" s="84" t="n">
        <f aca="false">IF(I312="m",(M312+N312)*2.5*V312/28,(M312+N312)*2*V312/28)</f>
        <v>0</v>
      </c>
      <c r="M312" s="62"/>
      <c r="N312" s="62"/>
      <c r="O312" s="115" t="n">
        <f aca="false">IF(I312="m",(P312+Q312)*1.5*V312/28,(P312+Q312)*1*V312/28)</f>
        <v>0.5</v>
      </c>
      <c r="P312" s="62"/>
      <c r="Q312" s="141" t="n">
        <v>1</v>
      </c>
      <c r="R312" s="58"/>
      <c r="S312" s="59"/>
      <c r="T312" s="60"/>
      <c r="U312" s="47"/>
      <c r="V312" s="48" t="n">
        <v>14</v>
      </c>
      <c r="W312" s="49"/>
    </row>
    <row r="313" customFormat="false" ht="12.75" hidden="false" customHeight="true" outlineLevel="0" collapsed="false">
      <c r="A313" s="40" t="n">
        <v>37</v>
      </c>
      <c r="B313" s="40" t="s">
        <v>31</v>
      </c>
      <c r="C313" s="40"/>
      <c r="D313" s="40" t="s">
        <v>31</v>
      </c>
      <c r="E313" s="40"/>
      <c r="F313" s="40" t="s">
        <v>76</v>
      </c>
      <c r="G313" s="143"/>
      <c r="H313" s="171"/>
      <c r="I313" s="171"/>
      <c r="J313" s="227" t="n">
        <v>16</v>
      </c>
      <c r="K313" s="81" t="n">
        <f aca="false">SUM(K315:K322)</f>
        <v>12</v>
      </c>
      <c r="L313" s="81" t="n">
        <f aca="false">SUM(L315:L322)</f>
        <v>6</v>
      </c>
      <c r="M313" s="81" t="n">
        <f aca="false">SUM(M315:M322)</f>
        <v>4</v>
      </c>
      <c r="N313" s="82" t="n">
        <f aca="false">SUM(N315:N322)</f>
        <v>2</v>
      </c>
      <c r="O313" s="45" t="n">
        <f aca="false">SUM(O315:O322)</f>
        <v>6</v>
      </c>
      <c r="P313" s="236" t="n">
        <f aca="false">SUM(P315:P322)</f>
        <v>4</v>
      </c>
      <c r="Q313" s="82" t="n">
        <f aca="false">SUM(Q315:Q322)</f>
        <v>8</v>
      </c>
      <c r="R313" s="81" t="n">
        <f aca="false">J313-K313</f>
        <v>4</v>
      </c>
      <c r="S313" s="82" t="n">
        <f aca="false">S314/28</f>
        <v>0</v>
      </c>
      <c r="T313" s="81"/>
      <c r="U313" s="47"/>
      <c r="V313" s="48"/>
      <c r="W313" s="49"/>
    </row>
    <row r="314" customFormat="false" ht="14.25" hidden="false" customHeight="true" outlineLevel="0" collapsed="false">
      <c r="A314" s="40"/>
      <c r="B314" s="40"/>
      <c r="C314" s="40"/>
      <c r="D314" s="40"/>
      <c r="E314" s="40"/>
      <c r="F314" s="40"/>
      <c r="G314" s="143"/>
      <c r="H314" s="171"/>
      <c r="I314" s="171"/>
      <c r="J314" s="83" t="n">
        <v>448</v>
      </c>
      <c r="K314" s="45" t="n">
        <f aca="false">K313*28</f>
        <v>336</v>
      </c>
      <c r="L314" s="81"/>
      <c r="M314" s="45"/>
      <c r="N314" s="46"/>
      <c r="O314" s="45"/>
      <c r="P314" s="158"/>
      <c r="Q314" s="45"/>
      <c r="R314" s="228" t="n">
        <f aca="false">J314-K314</f>
        <v>112</v>
      </c>
      <c r="S314" s="237" t="n">
        <f aca="false">SUM(S318:S322)</f>
        <v>0</v>
      </c>
      <c r="T314" s="53"/>
      <c r="U314" s="47"/>
      <c r="V314" s="48"/>
      <c r="W314" s="49"/>
    </row>
    <row r="315" customFormat="false" ht="25.5" hidden="false" customHeight="true" outlineLevel="0" collapsed="false">
      <c r="A315" s="40"/>
      <c r="B315" s="40"/>
      <c r="C315" s="40"/>
      <c r="D315" s="40"/>
      <c r="E315" s="40"/>
      <c r="F315" s="40"/>
      <c r="G315" s="67" t="s">
        <v>238</v>
      </c>
      <c r="H315" s="58" t="s">
        <v>73</v>
      </c>
      <c r="I315" s="58" t="s">
        <v>37</v>
      </c>
      <c r="J315" s="58" t="s">
        <v>99</v>
      </c>
      <c r="K315" s="94" t="n">
        <f aca="false">L315+O315</f>
        <v>1</v>
      </c>
      <c r="L315" s="84" t="n">
        <f aca="false">IF(I315="m",(M315+N315)*2.5*V315/28,(M315+N315)*2*V315/28)</f>
        <v>0</v>
      </c>
      <c r="M315" s="58"/>
      <c r="N315" s="58"/>
      <c r="O315" s="115" t="n">
        <f aca="false">IF(I315="m",(P315+Q315)*1.5*V315/28,(P315+Q315)*1*V315/28)</f>
        <v>1</v>
      </c>
      <c r="P315" s="58" t="n">
        <v>2</v>
      </c>
      <c r="Q315" s="59"/>
      <c r="R315" s="58" t="s">
        <v>39</v>
      </c>
      <c r="S315" s="59" t="n">
        <v>60</v>
      </c>
      <c r="T315" s="89"/>
      <c r="U315" s="0"/>
      <c r="V315" s="48" t="n">
        <v>14</v>
      </c>
      <c r="W315" s="49"/>
    </row>
    <row r="316" customFormat="false" ht="25.5" hidden="false" customHeight="true" outlineLevel="0" collapsed="false">
      <c r="A316" s="40"/>
      <c r="B316" s="40"/>
      <c r="C316" s="40"/>
      <c r="D316" s="40"/>
      <c r="E316" s="40"/>
      <c r="F316" s="40"/>
      <c r="G316" s="238" t="s">
        <v>237</v>
      </c>
      <c r="H316" s="157" t="s">
        <v>73</v>
      </c>
      <c r="I316" s="62" t="s">
        <v>37</v>
      </c>
      <c r="J316" s="62" t="s">
        <v>47</v>
      </c>
      <c r="K316" s="122" t="n">
        <f aca="false">L316+O316</f>
        <v>2</v>
      </c>
      <c r="L316" s="122" t="n">
        <f aca="false">IF(I316="m",(M316+N316)*2.5*V316/28,(M316+N316)*2*V316/28)</f>
        <v>2</v>
      </c>
      <c r="M316" s="239"/>
      <c r="N316" s="62" t="n">
        <v>2</v>
      </c>
      <c r="O316" s="122" t="n">
        <f aca="false">IF(I316="m",(P316+Q316)*1.5*V316/28,(P316+Q316)*1*V316/28)</f>
        <v>0</v>
      </c>
      <c r="P316" s="62"/>
      <c r="Q316" s="141"/>
      <c r="R316" s="58" t="s">
        <v>41</v>
      </c>
      <c r="S316" s="59" t="n">
        <v>50</v>
      </c>
      <c r="T316" s="60"/>
      <c r="U316" s="47"/>
      <c r="V316" s="48" t="n">
        <v>14</v>
      </c>
      <c r="W316" s="49"/>
    </row>
    <row r="317" customFormat="false" ht="25.5" hidden="false" customHeight="true" outlineLevel="0" collapsed="false">
      <c r="A317" s="40"/>
      <c r="B317" s="40"/>
      <c r="C317" s="40"/>
      <c r="D317" s="40"/>
      <c r="E317" s="40"/>
      <c r="F317" s="40"/>
      <c r="G317" s="67" t="s">
        <v>237</v>
      </c>
      <c r="H317" s="58" t="s">
        <v>73</v>
      </c>
      <c r="I317" s="58" t="s">
        <v>37</v>
      </c>
      <c r="J317" s="85" t="s">
        <v>61</v>
      </c>
      <c r="K317" s="84" t="n">
        <f aca="false">L317+O317</f>
        <v>1</v>
      </c>
      <c r="L317" s="84" t="n">
        <f aca="false">IF(I317="m",(M317+N317)*2.5*V317/28,(M317+N317)*2*V317/28)</f>
        <v>0</v>
      </c>
      <c r="M317" s="240"/>
      <c r="N317" s="58"/>
      <c r="O317" s="84" t="n">
        <f aca="false">IF(I317="m",(P317+Q317)*1.5*V317/28,(P317+Q317)*1*V317/28)</f>
        <v>1</v>
      </c>
      <c r="P317" s="58"/>
      <c r="Q317" s="58" t="n">
        <v>2</v>
      </c>
      <c r="R317" s="58" t="s">
        <v>45</v>
      </c>
      <c r="S317" s="59" t="n">
        <v>30</v>
      </c>
      <c r="T317" s="60"/>
      <c r="U317" s="47"/>
      <c r="V317" s="48" t="n">
        <v>14</v>
      </c>
      <c r="W317" s="49"/>
    </row>
    <row r="318" customFormat="false" ht="25.5" hidden="false" customHeight="true" outlineLevel="0" collapsed="false">
      <c r="A318" s="40"/>
      <c r="B318" s="40"/>
      <c r="C318" s="40"/>
      <c r="D318" s="40"/>
      <c r="E318" s="40"/>
      <c r="F318" s="40"/>
      <c r="G318" s="241" t="s">
        <v>149</v>
      </c>
      <c r="H318" s="58" t="s">
        <v>36</v>
      </c>
      <c r="I318" s="58" t="s">
        <v>37</v>
      </c>
      <c r="J318" s="58" t="s">
        <v>47</v>
      </c>
      <c r="K318" s="84" t="n">
        <f aca="false">L318+O318</f>
        <v>2</v>
      </c>
      <c r="L318" s="84" t="n">
        <f aca="false">IF(I318="m",(M318+N318)*2.5*V318/28,(M318+N318)*2*V318/28)</f>
        <v>2</v>
      </c>
      <c r="M318" s="242" t="n">
        <v>2</v>
      </c>
      <c r="N318" s="129"/>
      <c r="O318" s="115" t="n">
        <f aca="false">IF(I318="m",(P318+Q318)*1.5*V318/28,(P318+Q318)*1*V318/28)</f>
        <v>0</v>
      </c>
      <c r="P318" s="129"/>
      <c r="Q318" s="129"/>
      <c r="R318" s="58"/>
      <c r="S318" s="125"/>
      <c r="T318" s="226"/>
      <c r="U318" s="47"/>
      <c r="V318" s="48" t="n">
        <v>14</v>
      </c>
      <c r="W318" s="49"/>
    </row>
    <row r="319" customFormat="false" ht="25.5" hidden="false" customHeight="true" outlineLevel="0" collapsed="false">
      <c r="A319" s="40"/>
      <c r="B319" s="40"/>
      <c r="C319" s="40"/>
      <c r="D319" s="40"/>
      <c r="E319" s="40"/>
      <c r="F319" s="40"/>
      <c r="G319" s="241" t="s">
        <v>142</v>
      </c>
      <c r="H319" s="58" t="s">
        <v>36</v>
      </c>
      <c r="I319" s="58" t="s">
        <v>37</v>
      </c>
      <c r="J319" s="58" t="s">
        <v>47</v>
      </c>
      <c r="K319" s="84" t="n">
        <f aca="false">L319+O319</f>
        <v>2</v>
      </c>
      <c r="L319" s="84" t="n">
        <f aca="false">IF(I319="m",(M319+N319)*2.5*V319/28,(M319+N319)*2*V319/28)</f>
        <v>2</v>
      </c>
      <c r="M319" s="242" t="n">
        <v>2</v>
      </c>
      <c r="N319" s="129"/>
      <c r="O319" s="115" t="n">
        <f aca="false">IF(I319="m",(P319+Q319)*1.5*V319/28,(P319+Q319)*1*V319/28)</f>
        <v>0</v>
      </c>
      <c r="P319" s="129"/>
      <c r="Q319" s="100"/>
      <c r="R319" s="100"/>
      <c r="S319" s="100"/>
      <c r="T319" s="89"/>
      <c r="U319" s="47"/>
      <c r="V319" s="48" t="n">
        <v>14</v>
      </c>
      <c r="W319" s="49"/>
    </row>
    <row r="320" customFormat="false" ht="25.5" hidden="false" customHeight="true" outlineLevel="0" collapsed="false">
      <c r="A320" s="40"/>
      <c r="B320" s="40"/>
      <c r="C320" s="40"/>
      <c r="D320" s="40"/>
      <c r="E320" s="40"/>
      <c r="F320" s="40"/>
      <c r="G320" s="241" t="s">
        <v>142</v>
      </c>
      <c r="H320" s="58" t="s">
        <v>36</v>
      </c>
      <c r="I320" s="58" t="s">
        <v>37</v>
      </c>
      <c r="J320" s="58" t="s">
        <v>150</v>
      </c>
      <c r="K320" s="84" t="n">
        <f aca="false">L320+O320</f>
        <v>1</v>
      </c>
      <c r="L320" s="84" t="n">
        <f aca="false">IF(I320="m",(M320+N320)*2.5*V320/28,(M320+N320)*2*V320/28)</f>
        <v>0</v>
      </c>
      <c r="M320" s="129"/>
      <c r="N320" s="129"/>
      <c r="O320" s="115" t="n">
        <f aca="false">IF(I320="m",(P320+Q320)*1.5*V320/28,(P320+Q320)*1*V320/28)</f>
        <v>1</v>
      </c>
      <c r="P320" s="242" t="n">
        <v>2</v>
      </c>
      <c r="Q320" s="100"/>
      <c r="R320" s="100"/>
      <c r="S320" s="100"/>
      <c r="T320" s="89"/>
      <c r="U320" s="47"/>
      <c r="V320" s="48" t="n">
        <v>14</v>
      </c>
      <c r="W320" s="49"/>
    </row>
    <row r="321" customFormat="false" ht="25.5" hidden="false" customHeight="true" outlineLevel="0" collapsed="false">
      <c r="A321" s="40"/>
      <c r="B321" s="40"/>
      <c r="C321" s="40"/>
      <c r="D321" s="40"/>
      <c r="E321" s="40"/>
      <c r="F321" s="40"/>
      <c r="G321" s="76" t="s">
        <v>222</v>
      </c>
      <c r="H321" s="157" t="s">
        <v>36</v>
      </c>
      <c r="I321" s="62" t="s">
        <v>37</v>
      </c>
      <c r="J321" s="62" t="s">
        <v>223</v>
      </c>
      <c r="K321" s="243" t="n">
        <f aca="false">L321+O321</f>
        <v>1.5</v>
      </c>
      <c r="L321" s="84" t="n">
        <f aca="false">IF(I321="m",(M321+N321)*2.5*V321/28,(M321+N321)*2*V321/28)</f>
        <v>0</v>
      </c>
      <c r="M321" s="62"/>
      <c r="N321" s="62"/>
      <c r="O321" s="115" t="n">
        <f aca="false">IF(I321="m",(P321+Q321)*1.5*V321/28,(P321+Q321)*1*V321/28)</f>
        <v>1.5</v>
      </c>
      <c r="P321" s="62"/>
      <c r="Q321" s="62" t="n">
        <v>3</v>
      </c>
      <c r="R321" s="149"/>
      <c r="S321" s="100"/>
      <c r="T321" s="89"/>
      <c r="U321" s="47"/>
      <c r="V321" s="48" t="n">
        <v>14</v>
      </c>
      <c r="W321" s="49"/>
    </row>
    <row r="322" customFormat="false" ht="25.5" hidden="false" customHeight="true" outlineLevel="0" collapsed="false">
      <c r="A322" s="40"/>
      <c r="B322" s="40"/>
      <c r="C322" s="40"/>
      <c r="D322" s="40"/>
      <c r="E322" s="40"/>
      <c r="F322" s="40"/>
      <c r="G322" s="244" t="s">
        <v>239</v>
      </c>
      <c r="H322" s="62" t="s">
        <v>36</v>
      </c>
      <c r="I322" s="62" t="s">
        <v>37</v>
      </c>
      <c r="J322" s="62" t="s">
        <v>236</v>
      </c>
      <c r="K322" s="84" t="n">
        <f aca="false">L322+O322</f>
        <v>1.5</v>
      </c>
      <c r="L322" s="84" t="n">
        <f aca="false">IF(I322="m",(M322+N322)*2.5*V322/28,(M322+N322)*2*V322/28)</f>
        <v>0</v>
      </c>
      <c r="M322" s="62"/>
      <c r="N322" s="62"/>
      <c r="O322" s="115" t="n">
        <f aca="false">IF(I322="m",(P322+Q322)*1.5*V322/28,(P322+Q322)*1*V322/28)</f>
        <v>1.5</v>
      </c>
      <c r="P322" s="62"/>
      <c r="Q322" s="62" t="n">
        <v>3</v>
      </c>
      <c r="R322" s="149"/>
      <c r="S322" s="129"/>
      <c r="T322" s="226"/>
      <c r="U322" s="47"/>
      <c r="V322" s="48" t="n">
        <v>14</v>
      </c>
      <c r="W322" s="49"/>
    </row>
    <row r="323" customFormat="false" ht="12.75" hidden="false" customHeight="true" outlineLevel="0" collapsed="false">
      <c r="A323" s="78" t="n">
        <v>38</v>
      </c>
      <c r="B323" s="78" t="s">
        <v>174</v>
      </c>
      <c r="C323" s="78"/>
      <c r="D323" s="78" t="s">
        <v>240</v>
      </c>
      <c r="E323" s="78"/>
      <c r="F323" s="78" t="s">
        <v>76</v>
      </c>
      <c r="G323" s="42"/>
      <c r="H323" s="169"/>
      <c r="I323" s="169"/>
      <c r="J323" s="44" t="n">
        <v>16</v>
      </c>
      <c r="K323" s="245" t="n">
        <f aca="false">SUM(K325:K332)</f>
        <v>12</v>
      </c>
      <c r="L323" s="170" t="n">
        <f aca="false">SUM(L325:L332)</f>
        <v>2</v>
      </c>
      <c r="M323" s="45" t="n">
        <f aca="false">SUM(M325:M332)</f>
        <v>0</v>
      </c>
      <c r="N323" s="45" t="n">
        <f aca="false">SUM(N325:N332)</f>
        <v>2</v>
      </c>
      <c r="O323" s="170" t="n">
        <f aca="false">SUM(O325:O332)</f>
        <v>10</v>
      </c>
      <c r="P323" s="45" t="n">
        <f aca="false">SUM(P325:P332)</f>
        <v>8</v>
      </c>
      <c r="Q323" s="45" t="n">
        <f aca="false">SUM(Q325:Q332)</f>
        <v>12</v>
      </c>
      <c r="R323" s="45" t="n">
        <f aca="false">J323-K323</f>
        <v>4</v>
      </c>
      <c r="S323" s="46" t="n">
        <f aca="false">S324/28</f>
        <v>5</v>
      </c>
      <c r="T323" s="45"/>
      <c r="U323" s="47"/>
      <c r="V323" s="48"/>
      <c r="W323" s="49"/>
    </row>
    <row r="324" customFormat="false" ht="14.25" hidden="false" customHeight="true" outlineLevel="0" collapsed="false">
      <c r="A324" s="78"/>
      <c r="B324" s="78"/>
      <c r="C324" s="78"/>
      <c r="D324" s="78"/>
      <c r="E324" s="78"/>
      <c r="F324" s="78"/>
      <c r="G324" s="143"/>
      <c r="H324" s="171"/>
      <c r="I324" s="171"/>
      <c r="J324" s="52" t="n">
        <v>448</v>
      </c>
      <c r="K324" s="45" t="n">
        <f aca="false">K323*28</f>
        <v>336</v>
      </c>
      <c r="L324" s="81"/>
      <c r="M324" s="45"/>
      <c r="N324" s="45"/>
      <c r="O324" s="81"/>
      <c r="P324" s="45"/>
      <c r="Q324" s="45"/>
      <c r="R324" s="45" t="n">
        <f aca="false">J324-K324</f>
        <v>112</v>
      </c>
      <c r="S324" s="46" t="n">
        <f aca="false">SUM(S325:S332)</f>
        <v>140</v>
      </c>
      <c r="T324" s="53"/>
      <c r="V324" s="48"/>
      <c r="W324" s="49"/>
    </row>
    <row r="325" customFormat="false" ht="25.5" hidden="false" customHeight="true" outlineLevel="0" collapsed="false">
      <c r="A325" s="78"/>
      <c r="B325" s="78"/>
      <c r="C325" s="78"/>
      <c r="D325" s="78"/>
      <c r="E325" s="78"/>
      <c r="F325" s="78"/>
      <c r="G325" s="76" t="s">
        <v>241</v>
      </c>
      <c r="H325" s="157" t="s">
        <v>73</v>
      </c>
      <c r="I325" s="62" t="s">
        <v>37</v>
      </c>
      <c r="J325" s="62" t="s">
        <v>99</v>
      </c>
      <c r="K325" s="94" t="n">
        <f aca="false">L325+O325</f>
        <v>3</v>
      </c>
      <c r="L325" s="84" t="n">
        <f aca="false">IF(I325="m",(M325+N325)*2.5*V325/28,(M325+N325)*2*V325/28)</f>
        <v>0</v>
      </c>
      <c r="M325" s="62"/>
      <c r="N325" s="62"/>
      <c r="O325" s="115" t="n">
        <f aca="false">IF(I325="m",(P325+Q325)*1.5*V325/28,(P325+Q325)*1*V325/28)</f>
        <v>3</v>
      </c>
      <c r="P325" s="58"/>
      <c r="Q325" s="58" t="n">
        <v>6</v>
      </c>
      <c r="R325" s="58" t="s">
        <v>39</v>
      </c>
      <c r="S325" s="59" t="n">
        <v>60</v>
      </c>
      <c r="T325" s="89"/>
      <c r="V325" s="48" t="n">
        <v>14</v>
      </c>
      <c r="W325" s="49"/>
    </row>
    <row r="326" customFormat="false" ht="25.5" hidden="false" customHeight="true" outlineLevel="0" collapsed="false">
      <c r="A326" s="78"/>
      <c r="B326" s="78"/>
      <c r="C326" s="78"/>
      <c r="D326" s="78"/>
      <c r="E326" s="78"/>
      <c r="F326" s="78"/>
      <c r="G326" s="67" t="s">
        <v>241</v>
      </c>
      <c r="H326" s="102" t="s">
        <v>73</v>
      </c>
      <c r="I326" s="58" t="s">
        <v>37</v>
      </c>
      <c r="J326" s="58" t="s">
        <v>98</v>
      </c>
      <c r="K326" s="94" t="n">
        <f aca="false">L326+O326</f>
        <v>2</v>
      </c>
      <c r="L326" s="84" t="n">
        <f aca="false">IF(I326="m",(M326+N326)*2.5*V326/28,(M326+N326)*2*V326/28)</f>
        <v>2</v>
      </c>
      <c r="M326" s="58"/>
      <c r="N326" s="85" t="n">
        <v>2</v>
      </c>
      <c r="O326" s="115" t="n">
        <f aca="false">IF(I326="m",(P326+Q326)*1.5*V326/28,(P326+Q326)*1*V326/28)</f>
        <v>0</v>
      </c>
      <c r="P326" s="58"/>
      <c r="Q326" s="58"/>
      <c r="R326" s="58" t="s">
        <v>41</v>
      </c>
      <c r="S326" s="59" t="n">
        <v>50</v>
      </c>
      <c r="T326" s="89"/>
      <c r="V326" s="123" t="n">
        <v>14</v>
      </c>
      <c r="W326" s="107"/>
    </row>
    <row r="327" customFormat="false" ht="25.5" hidden="false" customHeight="true" outlineLevel="0" collapsed="false">
      <c r="A327" s="78"/>
      <c r="B327" s="78"/>
      <c r="C327" s="78"/>
      <c r="D327" s="78"/>
      <c r="E327" s="78"/>
      <c r="F327" s="78"/>
      <c r="G327" s="246" t="s">
        <v>193</v>
      </c>
      <c r="H327" s="102" t="s">
        <v>36</v>
      </c>
      <c r="I327" s="62" t="s">
        <v>37</v>
      </c>
      <c r="J327" s="58" t="s">
        <v>108</v>
      </c>
      <c r="K327" s="128" t="n">
        <f aca="false">L327+O327</f>
        <v>2</v>
      </c>
      <c r="L327" s="94" t="n">
        <f aca="false">IF(I327="m",(M327+N327)*2.5*V327/28,(M327+N327)*2*V327/28)</f>
        <v>0</v>
      </c>
      <c r="M327" s="58"/>
      <c r="N327" s="58"/>
      <c r="O327" s="94" t="n">
        <f aca="false">IF(I327="m",(P327+Q327)*1.5*V327/28,(P327+Q327)*1*V327/28)</f>
        <v>2</v>
      </c>
      <c r="P327" s="58" t="n">
        <v>4</v>
      </c>
      <c r="Q327" s="58"/>
      <c r="R327" s="58" t="s">
        <v>45</v>
      </c>
      <c r="S327" s="59" t="n">
        <v>30</v>
      </c>
      <c r="T327" s="97"/>
      <c r="V327" s="48" t="n">
        <v>14</v>
      </c>
      <c r="W327" s="49"/>
    </row>
    <row r="328" customFormat="false" ht="25.5" hidden="false" customHeight="true" outlineLevel="0" collapsed="false">
      <c r="A328" s="78"/>
      <c r="B328" s="78"/>
      <c r="C328" s="78"/>
      <c r="D328" s="78"/>
      <c r="E328" s="78"/>
      <c r="F328" s="78"/>
      <c r="G328" s="67" t="s">
        <v>139</v>
      </c>
      <c r="H328" s="125" t="s">
        <v>36</v>
      </c>
      <c r="I328" s="58" t="s">
        <v>37</v>
      </c>
      <c r="J328" s="102" t="s">
        <v>236</v>
      </c>
      <c r="K328" s="84" t="n">
        <f aca="false">L328+O328</f>
        <v>1</v>
      </c>
      <c r="L328" s="84" t="n">
        <f aca="false">IF(I328="m",(M328+N328)*2.5*V328/28,(M328+N328)*2*V328/28)</f>
        <v>0</v>
      </c>
      <c r="M328" s="58"/>
      <c r="N328" s="58"/>
      <c r="O328" s="115" t="n">
        <f aca="false">IF(I328="m",(P328+Q328)*1.5*V328/28,(P328+Q328)*1*V328/28)</f>
        <v>1</v>
      </c>
      <c r="P328" s="58"/>
      <c r="Q328" s="58" t="n">
        <v>2</v>
      </c>
      <c r="R328" s="141"/>
      <c r="S328" s="58"/>
      <c r="T328" s="89"/>
      <c r="U328" s="47"/>
      <c r="V328" s="247" t="n">
        <v>14</v>
      </c>
      <c r="W328" s="200"/>
    </row>
    <row r="329" customFormat="false" ht="25.5" hidden="false" customHeight="true" outlineLevel="0" collapsed="false">
      <c r="A329" s="78"/>
      <c r="B329" s="78"/>
      <c r="C329" s="78"/>
      <c r="D329" s="78"/>
      <c r="E329" s="78"/>
      <c r="F329" s="78"/>
      <c r="G329" s="207" t="s">
        <v>242</v>
      </c>
      <c r="H329" s="58" t="s">
        <v>73</v>
      </c>
      <c r="I329" s="58" t="s">
        <v>37</v>
      </c>
      <c r="J329" s="58" t="s">
        <v>61</v>
      </c>
      <c r="K329" s="84" t="n">
        <f aca="false">L329+O329</f>
        <v>1</v>
      </c>
      <c r="L329" s="84" t="n">
        <f aca="false">IF(I329="m",(M329+N329)*2.5*V329/28,(M329+N329)*2*V329/28)</f>
        <v>0</v>
      </c>
      <c r="M329" s="58"/>
      <c r="N329" s="58"/>
      <c r="O329" s="115" t="n">
        <f aca="false">IF(I329="m",(P329+Q329)*1.5*V329/28,(P329+Q329)*1*V329/28)</f>
        <v>1</v>
      </c>
      <c r="P329" s="58" t="n">
        <v>2</v>
      </c>
      <c r="Q329" s="59"/>
      <c r="R329" s="100"/>
      <c r="S329" s="141"/>
      <c r="T329" s="89"/>
      <c r="U329" s="0"/>
      <c r="V329" s="247" t="n">
        <v>14</v>
      </c>
      <c r="W329" s="248"/>
    </row>
    <row r="330" customFormat="false" ht="25.5" hidden="false" customHeight="true" outlineLevel="0" collapsed="false">
      <c r="A330" s="78"/>
      <c r="B330" s="78"/>
      <c r="C330" s="78"/>
      <c r="D330" s="78"/>
      <c r="E330" s="78"/>
      <c r="F330" s="78"/>
      <c r="G330" s="67" t="s">
        <v>243</v>
      </c>
      <c r="H330" s="58" t="s">
        <v>73</v>
      </c>
      <c r="I330" s="58" t="s">
        <v>37</v>
      </c>
      <c r="J330" s="58" t="s">
        <v>61</v>
      </c>
      <c r="K330" s="84" t="n">
        <f aca="false">L330+O330</f>
        <v>1</v>
      </c>
      <c r="L330" s="84" t="n">
        <f aca="false">IF(I330="m",(M330+N330)*2.5*V330/28,(M330+N330)*2*V330/28)</f>
        <v>0</v>
      </c>
      <c r="M330" s="58"/>
      <c r="N330" s="58"/>
      <c r="O330" s="115" t="n">
        <f aca="false">IF(I330="m",(P330+Q330)*1.5*V330/28,(P330+Q330)*1*V330/28)</f>
        <v>1</v>
      </c>
      <c r="P330" s="58"/>
      <c r="Q330" s="59" t="n">
        <v>2</v>
      </c>
      <c r="R330" s="99"/>
      <c r="S330" s="58"/>
      <c r="T330" s="209"/>
      <c r="U330" s="0"/>
      <c r="V330" s="247" t="n">
        <v>14</v>
      </c>
      <c r="W330" s="248"/>
    </row>
    <row r="331" customFormat="false" ht="25.5" hidden="false" customHeight="true" outlineLevel="0" collapsed="false">
      <c r="A331" s="78"/>
      <c r="B331" s="78"/>
      <c r="C331" s="78"/>
      <c r="D331" s="78"/>
      <c r="E331" s="78"/>
      <c r="F331" s="78"/>
      <c r="G331" s="61" t="s">
        <v>116</v>
      </c>
      <c r="H331" s="58" t="s">
        <v>73</v>
      </c>
      <c r="I331" s="62" t="s">
        <v>37</v>
      </c>
      <c r="J331" s="58" t="s">
        <v>99</v>
      </c>
      <c r="K331" s="94" t="n">
        <f aca="false">L331+O331</f>
        <v>1</v>
      </c>
      <c r="L331" s="84" t="n">
        <f aca="false">IF(I331="m",(M331+N331)*2.5*V331/28,(M331+N331)*2*V331/28)</f>
        <v>0</v>
      </c>
      <c r="M331" s="58"/>
      <c r="N331" s="58"/>
      <c r="O331" s="115" t="n">
        <f aca="false">IF(I331="m",(P331+Q331)*1.5*V331/28,(P331+Q331)*1*V331/28)</f>
        <v>1</v>
      </c>
      <c r="P331" s="58" t="n">
        <v>2</v>
      </c>
      <c r="Q331" s="59"/>
      <c r="R331" s="99"/>
      <c r="S331" s="100"/>
      <c r="T331" s="209"/>
      <c r="U331" s="47"/>
      <c r="V331" s="48" t="n">
        <v>14</v>
      </c>
      <c r="W331" s="249"/>
    </row>
    <row r="332" customFormat="false" ht="25.5" hidden="false" customHeight="true" outlineLevel="0" collapsed="false">
      <c r="A332" s="78"/>
      <c r="B332" s="78"/>
      <c r="C332" s="78"/>
      <c r="D332" s="78"/>
      <c r="E332" s="78"/>
      <c r="F332" s="78"/>
      <c r="G332" s="67" t="s">
        <v>244</v>
      </c>
      <c r="H332" s="102" t="s">
        <v>73</v>
      </c>
      <c r="I332" s="58" t="s">
        <v>37</v>
      </c>
      <c r="J332" s="58" t="s">
        <v>228</v>
      </c>
      <c r="K332" s="84" t="n">
        <f aca="false">L332+O332</f>
        <v>1</v>
      </c>
      <c r="L332" s="84" t="n">
        <f aca="false">IF(I332="m",(M332+N332)*2.5*V332/28,(M332+N332)*2*V332/28)</f>
        <v>0</v>
      </c>
      <c r="M332" s="58"/>
      <c r="N332" s="58"/>
      <c r="O332" s="115" t="n">
        <f aca="false">IF(I332="m",(P332+Q332)*1.5*V332/28,(P332+Q332)*1*V332/28)</f>
        <v>1</v>
      </c>
      <c r="P332" s="58"/>
      <c r="Q332" s="58" t="n">
        <v>2</v>
      </c>
      <c r="R332" s="100"/>
      <c r="S332" s="99"/>
      <c r="T332" s="89"/>
      <c r="U332" s="47"/>
      <c r="V332" s="48" t="n">
        <v>14</v>
      </c>
      <c r="W332" s="49"/>
    </row>
    <row r="333" customFormat="false" ht="12.75" hidden="false" customHeight="true" outlineLevel="0" collapsed="false">
      <c r="A333" s="78" t="n">
        <v>39</v>
      </c>
      <c r="B333" s="78" t="s">
        <v>174</v>
      </c>
      <c r="C333" s="78"/>
      <c r="D333" s="78" t="s">
        <v>240</v>
      </c>
      <c r="E333" s="78"/>
      <c r="F333" s="78" t="s">
        <v>76</v>
      </c>
      <c r="G333" s="42"/>
      <c r="H333" s="169"/>
      <c r="I333" s="169"/>
      <c r="J333" s="44" t="n">
        <v>16</v>
      </c>
      <c r="K333" s="245" t="n">
        <f aca="false">SUM(K335:K343)</f>
        <v>12</v>
      </c>
      <c r="L333" s="170" t="n">
        <f aca="false">SUM(L335:L343)</f>
        <v>6</v>
      </c>
      <c r="M333" s="45" t="n">
        <f aca="false">SUM(M335:M343)</f>
        <v>0</v>
      </c>
      <c r="N333" s="45" t="n">
        <f aca="false">SUM(N335:N343)</f>
        <v>6</v>
      </c>
      <c r="O333" s="170" t="n">
        <f aca="false">SUM(O335:O343)</f>
        <v>6</v>
      </c>
      <c r="P333" s="45" t="n">
        <f aca="false">SUM(P335:P343)</f>
        <v>0</v>
      </c>
      <c r="Q333" s="45" t="n">
        <f aca="false">SUM(Q335:Q343)</f>
        <v>12</v>
      </c>
      <c r="R333" s="45" t="n">
        <f aca="false">J333-K333</f>
        <v>4</v>
      </c>
      <c r="S333" s="46" t="n">
        <f aca="false">S334/28</f>
        <v>5</v>
      </c>
      <c r="T333" s="45"/>
      <c r="V333" s="48"/>
      <c r="W333" s="49"/>
    </row>
    <row r="334" customFormat="false" ht="14.25" hidden="false" customHeight="true" outlineLevel="0" collapsed="false">
      <c r="A334" s="78"/>
      <c r="B334" s="78"/>
      <c r="C334" s="78"/>
      <c r="D334" s="78"/>
      <c r="E334" s="78"/>
      <c r="F334" s="78"/>
      <c r="G334" s="143"/>
      <c r="H334" s="171"/>
      <c r="I334" s="171"/>
      <c r="J334" s="52" t="n">
        <v>448</v>
      </c>
      <c r="K334" s="45" t="n">
        <f aca="false">K333*28</f>
        <v>336</v>
      </c>
      <c r="L334" s="81"/>
      <c r="M334" s="45"/>
      <c r="N334" s="45"/>
      <c r="O334" s="81"/>
      <c r="P334" s="170"/>
      <c r="Q334" s="170"/>
      <c r="R334" s="45" t="n">
        <f aca="false">J334-K334</f>
        <v>112</v>
      </c>
      <c r="S334" s="182" t="n">
        <f aca="false">SUM(S335:S343)</f>
        <v>140</v>
      </c>
      <c r="T334" s="183"/>
      <c r="V334" s="48"/>
      <c r="W334" s="49"/>
    </row>
    <row r="335" customFormat="false" ht="25.5" hidden="false" customHeight="true" outlineLevel="0" collapsed="false">
      <c r="A335" s="78"/>
      <c r="B335" s="78"/>
      <c r="C335" s="78"/>
      <c r="D335" s="78"/>
      <c r="E335" s="78"/>
      <c r="F335" s="78"/>
      <c r="G335" s="76" t="s">
        <v>190</v>
      </c>
      <c r="H335" s="102" t="s">
        <v>53</v>
      </c>
      <c r="I335" s="58" t="s">
        <v>37</v>
      </c>
      <c r="J335" s="58" t="s">
        <v>51</v>
      </c>
      <c r="K335" s="94" t="n">
        <f aca="false">L335+O335</f>
        <v>2</v>
      </c>
      <c r="L335" s="84" t="n">
        <f aca="false">IF(I335="m",(M335+N335)*2.5*V335/28,(M335+N335)*2*V335/28)</f>
        <v>2</v>
      </c>
      <c r="M335" s="58"/>
      <c r="N335" s="58" t="n">
        <v>2</v>
      </c>
      <c r="O335" s="250" t="n">
        <f aca="false">IF(I335="m",(P335+Q335)*1.5*V335/28,(P335+Q335)*1*V335/28)</f>
        <v>0</v>
      </c>
      <c r="P335" s="58"/>
      <c r="Q335" s="58"/>
      <c r="R335" s="58" t="s">
        <v>39</v>
      </c>
      <c r="S335" s="59" t="n">
        <v>60</v>
      </c>
      <c r="T335" s="251"/>
      <c r="V335" s="48" t="n">
        <v>14</v>
      </c>
      <c r="W335" s="49"/>
    </row>
    <row r="336" customFormat="false" ht="25.5" hidden="false" customHeight="true" outlineLevel="0" collapsed="false">
      <c r="A336" s="78"/>
      <c r="B336" s="78"/>
      <c r="C336" s="78"/>
      <c r="D336" s="78"/>
      <c r="E336" s="78"/>
      <c r="F336" s="78"/>
      <c r="G336" s="61" t="s">
        <v>190</v>
      </c>
      <c r="H336" s="102" t="s">
        <v>43</v>
      </c>
      <c r="I336" s="58" t="s">
        <v>37</v>
      </c>
      <c r="J336" s="58" t="s">
        <v>38</v>
      </c>
      <c r="K336" s="94" t="n">
        <f aca="false">L336+O336</f>
        <v>2</v>
      </c>
      <c r="L336" s="84" t="n">
        <f aca="false">IF(I336="m",(M336+N336)*2.5*V336/28,(M336+N336)*2*V336/28)</f>
        <v>0</v>
      </c>
      <c r="M336" s="58"/>
      <c r="N336" s="58"/>
      <c r="O336" s="250" t="n">
        <f aca="false">IF(I336="m",(P336+Q336)*1.5*V336/28,(P336+Q336)*1*V336/28)</f>
        <v>2</v>
      </c>
      <c r="P336" s="58"/>
      <c r="Q336" s="58" t="n">
        <v>4</v>
      </c>
      <c r="R336" s="58" t="s">
        <v>41</v>
      </c>
      <c r="S336" s="59" t="n">
        <v>50</v>
      </c>
      <c r="T336" s="206"/>
      <c r="V336" s="48" t="n">
        <v>14</v>
      </c>
      <c r="W336" s="49"/>
    </row>
    <row r="337" customFormat="false" ht="25.5" hidden="false" customHeight="true" outlineLevel="0" collapsed="false">
      <c r="A337" s="78"/>
      <c r="B337" s="78"/>
      <c r="C337" s="78"/>
      <c r="D337" s="78"/>
      <c r="E337" s="78"/>
      <c r="F337" s="78"/>
      <c r="G337" s="188" t="s">
        <v>190</v>
      </c>
      <c r="H337" s="55" t="s">
        <v>155</v>
      </c>
      <c r="I337" s="56" t="s">
        <v>37</v>
      </c>
      <c r="J337" s="68" t="s">
        <v>38</v>
      </c>
      <c r="K337" s="94" t="n">
        <f aca="false">L337+O337</f>
        <v>1</v>
      </c>
      <c r="L337" s="84" t="n">
        <f aca="false">IF(I337="m",(M337+N337)*2.5*V337/28,(M337+N337)*2*V337/28)</f>
        <v>0</v>
      </c>
      <c r="M337" s="55"/>
      <c r="N337" s="55"/>
      <c r="O337" s="250" t="n">
        <f aca="false">IF(I337="m",(P337+Q337)*1.5*V337/28,(P337+Q337)*1*V337/28)</f>
        <v>1</v>
      </c>
      <c r="P337" s="55"/>
      <c r="Q337" s="73" t="n">
        <v>2</v>
      </c>
      <c r="R337" s="58" t="s">
        <v>45</v>
      </c>
      <c r="S337" s="59" t="n">
        <v>30</v>
      </c>
      <c r="T337" s="187"/>
      <c r="V337" s="252" t="n">
        <v>14</v>
      </c>
      <c r="W337" s="49"/>
    </row>
    <row r="338" customFormat="false" ht="24" hidden="false" customHeight="true" outlineLevel="0" collapsed="false">
      <c r="A338" s="78"/>
      <c r="B338" s="78"/>
      <c r="C338" s="78"/>
      <c r="D338" s="78"/>
      <c r="E338" s="78"/>
      <c r="F338" s="78"/>
      <c r="G338" s="253" t="s">
        <v>245</v>
      </c>
      <c r="H338" s="55" t="s">
        <v>36</v>
      </c>
      <c r="I338" s="55" t="s">
        <v>37</v>
      </c>
      <c r="J338" s="55" t="s">
        <v>150</v>
      </c>
      <c r="K338" s="94" t="n">
        <f aca="false">L338+O338</f>
        <v>1</v>
      </c>
      <c r="L338" s="84" t="n">
        <f aca="false">IF(I338="m",(M338+N338)*2.5*V338/28,(M338+N338)*2*V338/28)</f>
        <v>0</v>
      </c>
      <c r="M338" s="254"/>
      <c r="N338" s="254"/>
      <c r="O338" s="250" t="n">
        <f aca="false">IF(I338="m",(P338+Q338)*1.5*V338/28,(P338+Q338)*1*V338/28)</f>
        <v>1</v>
      </c>
      <c r="P338" s="254"/>
      <c r="Q338" s="233" t="n">
        <v>2</v>
      </c>
      <c r="R338" s="150"/>
      <c r="S338" s="149"/>
      <c r="T338" s="255"/>
      <c r="U338" s="47"/>
      <c r="V338" s="252" t="n">
        <v>14</v>
      </c>
      <c r="W338" s="49"/>
    </row>
    <row r="339" customFormat="false" ht="24" hidden="false" customHeight="true" outlineLevel="0" collapsed="false">
      <c r="A339" s="78"/>
      <c r="B339" s="78"/>
      <c r="C339" s="78"/>
      <c r="D339" s="78"/>
      <c r="E339" s="78"/>
      <c r="F339" s="78"/>
      <c r="G339" s="61" t="s">
        <v>128</v>
      </c>
      <c r="H339" s="55" t="s">
        <v>73</v>
      </c>
      <c r="I339" s="56" t="s">
        <v>37</v>
      </c>
      <c r="J339" s="55" t="s">
        <v>99</v>
      </c>
      <c r="K339" s="94" t="n">
        <f aca="false">L339+O339</f>
        <v>0.5</v>
      </c>
      <c r="L339" s="84" t="n">
        <f aca="false">IF(I339="m",(M339+N339)*2.5*V339/28,(M339+N339)*2*V339/28)</f>
        <v>0</v>
      </c>
      <c r="M339" s="55"/>
      <c r="N339" s="55"/>
      <c r="O339" s="256" t="n">
        <f aca="false">IF(I339="m",(P339+Q339)*1.5*V339/28,(P339+Q339)*1*V339/28)</f>
        <v>0.5</v>
      </c>
      <c r="P339" s="55"/>
      <c r="Q339" s="55" t="n">
        <v>1</v>
      </c>
      <c r="R339" s="68"/>
      <c r="S339" s="59"/>
      <c r="T339" s="87"/>
      <c r="U339" s="47"/>
      <c r="V339" s="252" t="n">
        <v>14</v>
      </c>
      <c r="W339" s="49"/>
    </row>
    <row r="340" customFormat="false" ht="24" hidden="false" customHeight="true" outlineLevel="0" collapsed="false">
      <c r="A340" s="78"/>
      <c r="B340" s="78"/>
      <c r="C340" s="78"/>
      <c r="D340" s="78"/>
      <c r="E340" s="78"/>
      <c r="F340" s="78"/>
      <c r="G340" s="67" t="s">
        <v>246</v>
      </c>
      <c r="H340" s="55" t="s">
        <v>43</v>
      </c>
      <c r="I340" s="55" t="s">
        <v>37</v>
      </c>
      <c r="J340" s="55" t="s">
        <v>98</v>
      </c>
      <c r="K340" s="94" t="n">
        <f aca="false">L340+O340</f>
        <v>2</v>
      </c>
      <c r="L340" s="57" t="n">
        <f aca="false">IF(I340="m",(M340+N340)*2.5*V340/28,(M340+N340)*2*V340/28)</f>
        <v>2</v>
      </c>
      <c r="M340" s="55"/>
      <c r="N340" s="55" t="n">
        <v>2</v>
      </c>
      <c r="O340" s="256" t="n">
        <f aca="false">IF(I340="m",(P340+Q340)*1.5*V340/28,(P340+Q340)*1*V340/28)</f>
        <v>0</v>
      </c>
      <c r="P340" s="55"/>
      <c r="Q340" s="55"/>
      <c r="R340" s="257"/>
      <c r="S340" s="129"/>
      <c r="T340" s="87"/>
      <c r="V340" s="48" t="n">
        <v>14</v>
      </c>
      <c r="W340" s="49"/>
    </row>
    <row r="341" customFormat="false" ht="24" hidden="false" customHeight="true" outlineLevel="0" collapsed="false">
      <c r="A341" s="78"/>
      <c r="B341" s="78"/>
      <c r="C341" s="78"/>
      <c r="D341" s="78"/>
      <c r="E341" s="78"/>
      <c r="F341" s="78"/>
      <c r="G341" s="67" t="s">
        <v>247</v>
      </c>
      <c r="H341" s="68" t="s">
        <v>73</v>
      </c>
      <c r="I341" s="56" t="s">
        <v>37</v>
      </c>
      <c r="J341" s="56" t="s">
        <v>98</v>
      </c>
      <c r="K341" s="216" t="n">
        <f aca="false">L341+O341</f>
        <v>2</v>
      </c>
      <c r="L341" s="57" t="n">
        <f aca="false">IF(I341="m",(M341+N341)*2.5*V341/28,(M341+N341)*2*V341/28)</f>
        <v>2</v>
      </c>
      <c r="M341" s="55"/>
      <c r="N341" s="55" t="n">
        <v>2</v>
      </c>
      <c r="O341" s="65" t="n">
        <f aca="false">IF(I341="m",(P341+Q341)*1.5*V341/28,(P341+Q341)*1*V341/28)</f>
        <v>0</v>
      </c>
      <c r="P341" s="258"/>
      <c r="Q341" s="258"/>
      <c r="R341" s="73"/>
      <c r="S341" s="129"/>
      <c r="T341" s="87"/>
      <c r="V341" s="48" t="n">
        <v>14</v>
      </c>
      <c r="W341" s="49"/>
    </row>
    <row r="342" customFormat="false" ht="24" hidden="false" customHeight="true" outlineLevel="0" collapsed="false">
      <c r="A342" s="78"/>
      <c r="B342" s="78"/>
      <c r="C342" s="78"/>
      <c r="D342" s="78"/>
      <c r="E342" s="78"/>
      <c r="F342" s="78"/>
      <c r="G342" s="67" t="s">
        <v>247</v>
      </c>
      <c r="H342" s="68" t="s">
        <v>73</v>
      </c>
      <c r="I342" s="56" t="s">
        <v>37</v>
      </c>
      <c r="J342" s="56" t="s">
        <v>248</v>
      </c>
      <c r="K342" s="216" t="n">
        <f aca="false">L342+O342</f>
        <v>1</v>
      </c>
      <c r="L342" s="57" t="n">
        <f aca="false">IF(I342="m",(M342+N342)*2.5*V342/28,(M342+N342)*2*V342/28)</f>
        <v>0</v>
      </c>
      <c r="M342" s="55"/>
      <c r="N342" s="55"/>
      <c r="O342" s="65" t="n">
        <f aca="false">IF(I342="m",(P342+Q342)*1.5*V342/28,(P342+Q342)*1*V342/28)</f>
        <v>1</v>
      </c>
      <c r="P342" s="55"/>
      <c r="Q342" s="55" t="n">
        <v>2</v>
      </c>
      <c r="R342" s="73"/>
      <c r="S342" s="259"/>
      <c r="T342" s="87"/>
      <c r="V342" s="48" t="n">
        <v>14</v>
      </c>
      <c r="W342" s="49"/>
    </row>
    <row r="343" customFormat="false" ht="25.5" hidden="false" customHeight="true" outlineLevel="0" collapsed="false">
      <c r="A343" s="78"/>
      <c r="B343" s="78"/>
      <c r="C343" s="78"/>
      <c r="D343" s="78"/>
      <c r="E343" s="78"/>
      <c r="F343" s="78"/>
      <c r="G343" s="67" t="s">
        <v>227</v>
      </c>
      <c r="H343" s="213" t="s">
        <v>36</v>
      </c>
      <c r="I343" s="93" t="s">
        <v>37</v>
      </c>
      <c r="J343" s="62" t="s">
        <v>228</v>
      </c>
      <c r="K343" s="84" t="n">
        <f aca="false">L343+O343</f>
        <v>0.5</v>
      </c>
      <c r="L343" s="84" t="n">
        <f aca="false">IF(I343="m",(M343+N343)*2.5*V343/28,(M343+N343)*2*V343/28)</f>
        <v>0</v>
      </c>
      <c r="M343" s="62"/>
      <c r="N343" s="62"/>
      <c r="O343" s="115" t="n">
        <f aca="false">IF(I343="m",(P343+Q343)*1.5*V343/28,(P343+Q343)*1*V343/28)</f>
        <v>0.5</v>
      </c>
      <c r="P343" s="62"/>
      <c r="Q343" s="141" t="n">
        <v>1</v>
      </c>
      <c r="R343" s="99"/>
      <c r="S343" s="58"/>
      <c r="T343" s="60"/>
      <c r="V343" s="11" t="n">
        <v>14</v>
      </c>
    </row>
    <row r="344" customFormat="false" ht="12.75" hidden="false" customHeight="true" outlineLevel="0" collapsed="false">
      <c r="A344" s="78" t="n">
        <v>40</v>
      </c>
      <c r="B344" s="78" t="s">
        <v>174</v>
      </c>
      <c r="C344" s="78"/>
      <c r="D344" s="78" t="s">
        <v>240</v>
      </c>
      <c r="E344" s="78"/>
      <c r="F344" s="78" t="s">
        <v>76</v>
      </c>
      <c r="G344" s="42"/>
      <c r="H344" s="169"/>
      <c r="I344" s="169"/>
      <c r="J344" s="44" t="n">
        <v>16</v>
      </c>
      <c r="K344" s="245" t="n">
        <f aca="false">SUM(K346:K354)</f>
        <v>12</v>
      </c>
      <c r="L344" s="170" t="n">
        <f aca="false">SUM(L346:L354)</f>
        <v>9</v>
      </c>
      <c r="M344" s="45" t="n">
        <f aca="false">SUM(M346:M354)</f>
        <v>6</v>
      </c>
      <c r="N344" s="45" t="n">
        <f aca="false">SUM(N346:N354)</f>
        <v>3</v>
      </c>
      <c r="O344" s="170" t="n">
        <f aca="false">SUM(O346:O354)</f>
        <v>3</v>
      </c>
      <c r="P344" s="45" t="n">
        <f aca="false">SUM(P346:P354)</f>
        <v>3</v>
      </c>
      <c r="Q344" s="45" t="n">
        <f aca="false">SUM(Q346:Q354)</f>
        <v>3</v>
      </c>
      <c r="R344" s="46" t="n">
        <f aca="false">J344-K344</f>
        <v>4</v>
      </c>
      <c r="S344" s="45" t="n">
        <f aca="false">S345/28</f>
        <v>5</v>
      </c>
      <c r="T344" s="45"/>
      <c r="U344" s="47"/>
      <c r="V344" s="48"/>
      <c r="W344" s="260"/>
    </row>
    <row r="345" customFormat="false" ht="14.25" hidden="false" customHeight="true" outlineLevel="0" collapsed="false">
      <c r="A345" s="78"/>
      <c r="B345" s="78"/>
      <c r="C345" s="78"/>
      <c r="D345" s="78"/>
      <c r="E345" s="78"/>
      <c r="F345" s="78"/>
      <c r="G345" s="143"/>
      <c r="H345" s="171"/>
      <c r="I345" s="171"/>
      <c r="J345" s="52" t="n">
        <v>448</v>
      </c>
      <c r="K345" s="45" t="n">
        <f aca="false">K344*28</f>
        <v>336</v>
      </c>
      <c r="L345" s="81"/>
      <c r="M345" s="45"/>
      <c r="N345" s="45"/>
      <c r="O345" s="81"/>
      <c r="P345" s="45"/>
      <c r="Q345" s="45"/>
      <c r="R345" s="45" t="n">
        <f aca="false">J345-K345</f>
        <v>112</v>
      </c>
      <c r="S345" s="237" t="n">
        <f aca="false">SUM(S346:S354)</f>
        <v>140</v>
      </c>
      <c r="T345" s="261"/>
      <c r="U345" s="47"/>
      <c r="V345" s="48"/>
      <c r="W345" s="49"/>
    </row>
    <row r="346" customFormat="false" ht="25.5" hidden="false" customHeight="true" outlineLevel="0" collapsed="false">
      <c r="A346" s="78"/>
      <c r="B346" s="78"/>
      <c r="C346" s="78"/>
      <c r="D346" s="78"/>
      <c r="E346" s="78"/>
      <c r="F346" s="78"/>
      <c r="G346" s="67" t="s">
        <v>249</v>
      </c>
      <c r="H346" s="58" t="s">
        <v>43</v>
      </c>
      <c r="I346" s="58" t="s">
        <v>37</v>
      </c>
      <c r="J346" s="58" t="s">
        <v>98</v>
      </c>
      <c r="K346" s="94" t="n">
        <f aca="false">L346+O346</f>
        <v>2</v>
      </c>
      <c r="L346" s="84" t="n">
        <f aca="false">IF(I346="m",(M346+N346)*2.5*V346/28,(M346+N346)*2*V346/28)</f>
        <v>2</v>
      </c>
      <c r="M346" s="58" t="n">
        <v>2</v>
      </c>
      <c r="N346" s="58"/>
      <c r="O346" s="115" t="n">
        <f aca="false">IF(I346="m",(P346+Q346)*1.5*V346/28,(P346+Q346)*1*V346/28)</f>
        <v>0</v>
      </c>
      <c r="P346" s="58"/>
      <c r="Q346" s="58"/>
      <c r="R346" s="58" t="s">
        <v>39</v>
      </c>
      <c r="S346" s="59" t="n">
        <v>60</v>
      </c>
      <c r="T346" s="251"/>
      <c r="U346" s="47"/>
      <c r="V346" s="48" t="n">
        <v>14</v>
      </c>
      <c r="W346" s="49"/>
    </row>
    <row r="347" customFormat="false" ht="25.5" hidden="false" customHeight="true" outlineLevel="0" collapsed="false">
      <c r="A347" s="78"/>
      <c r="B347" s="78"/>
      <c r="C347" s="78"/>
      <c r="D347" s="78"/>
      <c r="E347" s="78"/>
      <c r="F347" s="78"/>
      <c r="G347" s="67" t="s">
        <v>250</v>
      </c>
      <c r="H347" s="58" t="s">
        <v>43</v>
      </c>
      <c r="I347" s="58" t="s">
        <v>37</v>
      </c>
      <c r="J347" s="58" t="s">
        <v>98</v>
      </c>
      <c r="K347" s="94" t="n">
        <f aca="false">L347+O347</f>
        <v>2</v>
      </c>
      <c r="L347" s="84" t="n">
        <f aca="false">IF(I347="m",(M347+N347)*2.5*V347/28,(M347+N347)*2*V347/28)</f>
        <v>2</v>
      </c>
      <c r="M347" s="58"/>
      <c r="N347" s="58" t="n">
        <v>2</v>
      </c>
      <c r="O347" s="115" t="n">
        <f aca="false">IF(I347="m",(P347+Q347)*1.5*V347/28,(P347+Q347)*1*V347/28)</f>
        <v>0</v>
      </c>
      <c r="P347" s="62"/>
      <c r="Q347" s="62"/>
      <c r="R347" s="58" t="s">
        <v>41</v>
      </c>
      <c r="S347" s="59" t="n">
        <v>50</v>
      </c>
      <c r="T347" s="251"/>
      <c r="U347" s="47"/>
      <c r="V347" s="48" t="n">
        <v>14</v>
      </c>
      <c r="W347" s="49"/>
    </row>
    <row r="348" customFormat="false" ht="25.5" hidden="false" customHeight="true" outlineLevel="0" collapsed="false">
      <c r="A348" s="78"/>
      <c r="B348" s="78"/>
      <c r="C348" s="78"/>
      <c r="D348" s="78"/>
      <c r="E348" s="78"/>
      <c r="F348" s="78"/>
      <c r="G348" s="67" t="s">
        <v>251</v>
      </c>
      <c r="H348" s="58" t="s">
        <v>43</v>
      </c>
      <c r="I348" s="58" t="s">
        <v>37</v>
      </c>
      <c r="J348" s="58" t="s">
        <v>98</v>
      </c>
      <c r="K348" s="94" t="n">
        <f aca="false">L348+O348</f>
        <v>2</v>
      </c>
      <c r="L348" s="84" t="n">
        <f aca="false">IF(I348="m",(M348+N348)*2.5*V348/28,(M348+N348)*2*V348/28)</f>
        <v>2</v>
      </c>
      <c r="M348" s="58" t="n">
        <v>2</v>
      </c>
      <c r="N348" s="58"/>
      <c r="O348" s="115" t="n">
        <f aca="false">IF(I348="m",(P348+Q348)*1.5*V348/28,(P348+Q348)*1*V348/28)</f>
        <v>0</v>
      </c>
      <c r="P348" s="58"/>
      <c r="Q348" s="58"/>
      <c r="R348" s="58" t="s">
        <v>45</v>
      </c>
      <c r="S348" s="59" t="n">
        <v>30</v>
      </c>
      <c r="T348" s="251"/>
      <c r="U348" s="47"/>
      <c r="V348" s="48" t="n">
        <v>14</v>
      </c>
      <c r="W348" s="49"/>
    </row>
    <row r="349" customFormat="false" ht="25.5" hidden="false" customHeight="true" outlineLevel="0" collapsed="false">
      <c r="A349" s="78"/>
      <c r="B349" s="78"/>
      <c r="C349" s="78"/>
      <c r="D349" s="78"/>
      <c r="E349" s="78"/>
      <c r="F349" s="78"/>
      <c r="G349" s="67" t="s">
        <v>251</v>
      </c>
      <c r="H349" s="58" t="s">
        <v>43</v>
      </c>
      <c r="I349" s="58" t="s">
        <v>37</v>
      </c>
      <c r="J349" s="58" t="s">
        <v>99</v>
      </c>
      <c r="K349" s="94" t="n">
        <f aca="false">L349+O349</f>
        <v>1</v>
      </c>
      <c r="L349" s="84" t="n">
        <f aca="false">IF(I349="m",(M349+N349)*2.5*V349/28,(M349+N349)*2*V349/28)</f>
        <v>0</v>
      </c>
      <c r="M349" s="58"/>
      <c r="N349" s="58"/>
      <c r="O349" s="115" t="n">
        <f aca="false">IF(I349="m",(P349+Q349)*1.5*V349/28,(P349+Q349)*1*V349/28)</f>
        <v>1</v>
      </c>
      <c r="P349" s="126" t="n">
        <v>2</v>
      </c>
      <c r="Q349" s="126"/>
      <c r="R349" s="126"/>
      <c r="S349" s="100"/>
      <c r="T349" s="251"/>
      <c r="U349" s="47"/>
      <c r="V349" s="48" t="n">
        <v>14</v>
      </c>
      <c r="W349" s="49"/>
    </row>
    <row r="350" customFormat="false" ht="25.5" hidden="false" customHeight="true" outlineLevel="0" collapsed="false">
      <c r="A350" s="78"/>
      <c r="B350" s="78"/>
      <c r="C350" s="78"/>
      <c r="D350" s="78"/>
      <c r="E350" s="78"/>
      <c r="F350" s="78"/>
      <c r="G350" s="67" t="s">
        <v>252</v>
      </c>
      <c r="H350" s="58" t="s">
        <v>43</v>
      </c>
      <c r="I350" s="58" t="s">
        <v>37</v>
      </c>
      <c r="J350" s="58" t="s">
        <v>98</v>
      </c>
      <c r="K350" s="94" t="n">
        <f aca="false">L350+O350</f>
        <v>2</v>
      </c>
      <c r="L350" s="84" t="n">
        <f aca="false">IF(I350="m",(M350+N350)*2.5*V350/28,(M350+N350)*2*V350/28)</f>
        <v>2</v>
      </c>
      <c r="M350" s="58" t="n">
        <v>2</v>
      </c>
      <c r="N350" s="58"/>
      <c r="O350" s="115" t="n">
        <f aca="false">IF(I350="m",(P350+Q350)*1.5*V350/28,(P350+Q350)*1*V350/28)</f>
        <v>0</v>
      </c>
      <c r="P350" s="58"/>
      <c r="Q350" s="58"/>
      <c r="R350" s="58"/>
      <c r="S350" s="59"/>
      <c r="T350" s="251"/>
      <c r="U350" s="47"/>
      <c r="V350" s="48" t="n">
        <v>14</v>
      </c>
      <c r="W350" s="98"/>
    </row>
    <row r="351" customFormat="false" ht="25.5" hidden="false" customHeight="true" outlineLevel="0" collapsed="false">
      <c r="A351" s="78"/>
      <c r="B351" s="78"/>
      <c r="C351" s="78"/>
      <c r="D351" s="78"/>
      <c r="E351" s="78"/>
      <c r="F351" s="78"/>
      <c r="G351" s="67" t="s">
        <v>252</v>
      </c>
      <c r="H351" s="58" t="s">
        <v>43</v>
      </c>
      <c r="I351" s="58" t="s">
        <v>37</v>
      </c>
      <c r="J351" s="58" t="s">
        <v>68</v>
      </c>
      <c r="K351" s="94" t="n">
        <f aca="false">L351+O351</f>
        <v>0.5</v>
      </c>
      <c r="L351" s="84" t="n">
        <f aca="false">IF(I351="m",(M351+N351)*2.5*V351/28,(M351+N351)*2*V351/28)</f>
        <v>0</v>
      </c>
      <c r="M351" s="58"/>
      <c r="N351" s="58"/>
      <c r="O351" s="115" t="n">
        <f aca="false">IF(I351="m",(P351+Q351)*1.5*V351/28,(P351+Q351)*1*V351/28)</f>
        <v>0.5</v>
      </c>
      <c r="P351" s="58" t="n">
        <v>1</v>
      </c>
      <c r="Q351" s="58"/>
      <c r="R351" s="58"/>
      <c r="S351" s="59"/>
      <c r="T351" s="251"/>
      <c r="U351" s="47"/>
      <c r="V351" s="48" t="n">
        <v>14</v>
      </c>
      <c r="W351" s="98"/>
    </row>
    <row r="352" customFormat="false" ht="25.5" hidden="false" customHeight="true" outlineLevel="0" collapsed="false">
      <c r="A352" s="78"/>
      <c r="B352" s="78"/>
      <c r="C352" s="78"/>
      <c r="D352" s="78"/>
      <c r="E352" s="78"/>
      <c r="F352" s="78"/>
      <c r="G352" s="61" t="s">
        <v>253</v>
      </c>
      <c r="H352" s="58" t="s">
        <v>36</v>
      </c>
      <c r="I352" s="58" t="s">
        <v>37</v>
      </c>
      <c r="J352" s="58" t="s">
        <v>99</v>
      </c>
      <c r="K352" s="94" t="n">
        <f aca="false">L352+O352</f>
        <v>0.5</v>
      </c>
      <c r="L352" s="84" t="n">
        <f aca="false">IF(I352="m",(M352+N352)*2.5*V352/28,(M352+N352)*2*V352/28)</f>
        <v>0</v>
      </c>
      <c r="M352" s="58"/>
      <c r="N352" s="58"/>
      <c r="O352" s="115" t="n">
        <f aca="false">IF(I352="m",(P352+Q352)*1.5*V352/28,(P352+Q352)*1*V352/28)</f>
        <v>0.5</v>
      </c>
      <c r="P352" s="58"/>
      <c r="Q352" s="58" t="n">
        <v>1</v>
      </c>
      <c r="R352" s="58"/>
      <c r="S352" s="59"/>
      <c r="T352" s="251"/>
      <c r="U352" s="47"/>
      <c r="V352" s="48" t="n">
        <v>14</v>
      </c>
      <c r="W352" s="49"/>
    </row>
    <row r="353" customFormat="false" ht="25.5" hidden="false" customHeight="true" outlineLevel="0" collapsed="false">
      <c r="A353" s="78"/>
      <c r="B353" s="78"/>
      <c r="C353" s="78"/>
      <c r="D353" s="78"/>
      <c r="E353" s="78"/>
      <c r="F353" s="78"/>
      <c r="G353" s="61" t="s">
        <v>253</v>
      </c>
      <c r="H353" s="58" t="s">
        <v>36</v>
      </c>
      <c r="I353" s="58" t="s">
        <v>37</v>
      </c>
      <c r="J353" s="58" t="s">
        <v>98</v>
      </c>
      <c r="K353" s="94" t="n">
        <f aca="false">L353+O353</f>
        <v>1</v>
      </c>
      <c r="L353" s="84" t="n">
        <f aca="false">IF(I353="m",(M353+N353)*2.5*V353/28,(M353+N353)*2*V353/28)</f>
        <v>1</v>
      </c>
      <c r="M353" s="58"/>
      <c r="N353" s="58" t="n">
        <v>1</v>
      </c>
      <c r="O353" s="115" t="n">
        <f aca="false">IF(I353="m",(P353+Q353)*1.5*V353/28,(P353+Q353)*1*V353/28)</f>
        <v>0</v>
      </c>
      <c r="P353" s="58"/>
      <c r="Q353" s="126"/>
      <c r="R353" s="141"/>
      <c r="S353" s="58"/>
      <c r="T353" s="187"/>
      <c r="U353" s="47"/>
      <c r="V353" s="48" t="n">
        <v>14</v>
      </c>
      <c r="W353" s="49"/>
    </row>
    <row r="354" customFormat="false" ht="25.5" hidden="false" customHeight="true" outlineLevel="0" collapsed="false">
      <c r="A354" s="78"/>
      <c r="B354" s="78"/>
      <c r="C354" s="78"/>
      <c r="D354" s="78"/>
      <c r="E354" s="78"/>
      <c r="F354" s="78"/>
      <c r="G354" s="67" t="s">
        <v>227</v>
      </c>
      <c r="H354" s="213" t="s">
        <v>36</v>
      </c>
      <c r="I354" s="93" t="s">
        <v>37</v>
      </c>
      <c r="J354" s="62" t="s">
        <v>228</v>
      </c>
      <c r="K354" s="84" t="n">
        <f aca="false">L354+O354</f>
        <v>1</v>
      </c>
      <c r="L354" s="84" t="n">
        <f aca="false">IF(I354="m",(M354+N354)*2.5*V354/28,(M354+N354)*2*V354/28)</f>
        <v>0</v>
      </c>
      <c r="M354" s="62"/>
      <c r="N354" s="62"/>
      <c r="O354" s="115" t="n">
        <f aca="false">IF(I354="m",(P354+Q354)*1.5*V354/28,(P354+Q354)*1*V354/28)</f>
        <v>1</v>
      </c>
      <c r="P354" s="62"/>
      <c r="Q354" s="141" t="n">
        <v>2</v>
      </c>
      <c r="R354" s="58"/>
      <c r="S354" s="62"/>
      <c r="T354" s="87"/>
      <c r="U354" s="47"/>
      <c r="V354" s="48" t="n">
        <v>14</v>
      </c>
      <c r="W354" s="49"/>
    </row>
    <row r="355" customFormat="false" ht="12.75" hidden="false" customHeight="true" outlineLevel="0" collapsed="false">
      <c r="A355" s="78" t="n">
        <v>41</v>
      </c>
      <c r="B355" s="262" t="s">
        <v>254</v>
      </c>
      <c r="C355" s="79" t="s">
        <v>255</v>
      </c>
      <c r="D355" s="79" t="s">
        <v>254</v>
      </c>
      <c r="E355" s="78"/>
      <c r="F355" s="78" t="s">
        <v>256</v>
      </c>
      <c r="G355" s="50"/>
      <c r="H355" s="43"/>
      <c r="I355" s="43"/>
      <c r="J355" s="44" t="n">
        <v>16</v>
      </c>
      <c r="K355" s="45" t="n">
        <f aca="false">SUM(K357:K366)</f>
        <v>13</v>
      </c>
      <c r="L355" s="45" t="n">
        <f aca="false">SUM(L357:L370)</f>
        <v>0</v>
      </c>
      <c r="M355" s="45" t="n">
        <f aca="false">SUM(M357:M366)</f>
        <v>0</v>
      </c>
      <c r="N355" s="45" t="n">
        <f aca="false">SUM(N357:N366)</f>
        <v>0</v>
      </c>
      <c r="O355" s="45" t="n">
        <f aca="false">SUM(O357:O370)</f>
        <v>28</v>
      </c>
      <c r="P355" s="45" t="n">
        <f aca="false">SUM(P357:P370)</f>
        <v>19</v>
      </c>
      <c r="Q355" s="45" t="n">
        <f aca="false">SUM(Q357:Q370)</f>
        <v>30</v>
      </c>
      <c r="R355" s="45" t="n">
        <f aca="false">J355-K355</f>
        <v>3</v>
      </c>
      <c r="S355" s="82" t="n">
        <f aca="false">S356/28</f>
        <v>0</v>
      </c>
      <c r="T355" s="81"/>
      <c r="U355" s="47"/>
      <c r="V355" s="48"/>
      <c r="W355" s="49"/>
    </row>
    <row r="356" customFormat="false" ht="14.25" hidden="false" customHeight="true" outlineLevel="0" collapsed="false">
      <c r="A356" s="78"/>
      <c r="B356" s="262"/>
      <c r="C356" s="79"/>
      <c r="D356" s="79"/>
      <c r="E356" s="78"/>
      <c r="F356" s="78"/>
      <c r="G356" s="50"/>
      <c r="H356" s="43"/>
      <c r="I356" s="43"/>
      <c r="J356" s="52" t="n">
        <v>448</v>
      </c>
      <c r="K356" s="45" t="n">
        <f aca="false">K355*28</f>
        <v>364</v>
      </c>
      <c r="L356" s="45"/>
      <c r="M356" s="45"/>
      <c r="N356" s="45"/>
      <c r="O356" s="45"/>
      <c r="P356" s="45"/>
      <c r="Q356" s="45"/>
      <c r="R356" s="170" t="n">
        <f aca="false">J356-K356</f>
        <v>84</v>
      </c>
      <c r="S356" s="182" t="n">
        <f aca="false">SUM(S357:S366)</f>
        <v>0</v>
      </c>
      <c r="T356" s="53"/>
      <c r="U356" s="47"/>
      <c r="V356" s="48"/>
      <c r="W356" s="49"/>
    </row>
    <row r="357" customFormat="false" ht="12.75" hidden="false" customHeight="true" outlineLevel="0" collapsed="false">
      <c r="A357" s="78"/>
      <c r="B357" s="262"/>
      <c r="C357" s="79"/>
      <c r="D357" s="79"/>
      <c r="E357" s="78"/>
      <c r="F357" s="78"/>
      <c r="G357" s="61" t="s">
        <v>257</v>
      </c>
      <c r="H357" s="104" t="s">
        <v>71</v>
      </c>
      <c r="I357" s="263" t="s">
        <v>72</v>
      </c>
      <c r="J357" s="104" t="s">
        <v>83</v>
      </c>
      <c r="K357" s="57" t="n">
        <f aca="false">L357+O357</f>
        <v>0.75</v>
      </c>
      <c r="L357" s="84" t="n">
        <f aca="false">IF(I357="m",(M357+N357)*2.5*V357/28,(M357+N357)*2*V357/28)</f>
        <v>0</v>
      </c>
      <c r="M357" s="104"/>
      <c r="N357" s="104"/>
      <c r="O357" s="115" t="n">
        <f aca="false">IF(I357="m",(P357+Q357)*1.5*V357/28,(P357+Q357)*1*V357/28)</f>
        <v>0.75</v>
      </c>
      <c r="P357" s="104"/>
      <c r="Q357" s="55" t="n">
        <v>1</v>
      </c>
      <c r="R357" s="55"/>
      <c r="S357" s="73"/>
      <c r="T357" s="231"/>
      <c r="U357" s="47"/>
      <c r="V357" s="48" t="n">
        <v>14</v>
      </c>
      <c r="W357" s="49"/>
    </row>
    <row r="358" customFormat="false" ht="12.75" hidden="false" customHeight="true" outlineLevel="0" collapsed="false">
      <c r="A358" s="78"/>
      <c r="B358" s="262"/>
      <c r="C358" s="79"/>
      <c r="D358" s="79"/>
      <c r="E358" s="78"/>
      <c r="F358" s="78"/>
      <c r="G358" s="67" t="s">
        <v>74</v>
      </c>
      <c r="H358" s="55" t="s">
        <v>71</v>
      </c>
      <c r="I358" s="55" t="s">
        <v>72</v>
      </c>
      <c r="J358" s="55" t="s">
        <v>83</v>
      </c>
      <c r="K358" s="65" t="n">
        <f aca="false">L358+O358</f>
        <v>1.5</v>
      </c>
      <c r="L358" s="84" t="n">
        <f aca="false">IF(I358="m",(M358+N358)*2.5*V358/28,(M358+N358)*2*V358/28)</f>
        <v>0</v>
      </c>
      <c r="M358" s="55"/>
      <c r="N358" s="55"/>
      <c r="O358" s="115" t="n">
        <f aca="false">IF(I358="m",(P358+Q358)*1.5*V358/28,(P358+Q358)*1*V358/28)</f>
        <v>1.5</v>
      </c>
      <c r="P358" s="55"/>
      <c r="Q358" s="55" t="n">
        <v>2</v>
      </c>
      <c r="R358" s="55"/>
      <c r="S358" s="73"/>
      <c r="T358" s="187"/>
      <c r="U358" s="47"/>
      <c r="V358" s="48" t="n">
        <v>14</v>
      </c>
      <c r="W358" s="49"/>
    </row>
    <row r="359" customFormat="false" ht="12.75" hidden="false" customHeight="true" outlineLevel="0" collapsed="false">
      <c r="A359" s="78"/>
      <c r="B359" s="262"/>
      <c r="C359" s="79"/>
      <c r="D359" s="79"/>
      <c r="E359" s="78"/>
      <c r="F359" s="78"/>
      <c r="G359" s="112" t="s">
        <v>201</v>
      </c>
      <c r="H359" s="104" t="s">
        <v>71</v>
      </c>
      <c r="I359" s="263" t="s">
        <v>72</v>
      </c>
      <c r="J359" s="104" t="s">
        <v>81</v>
      </c>
      <c r="K359" s="216" t="n">
        <f aca="false">L359+O359</f>
        <v>1.5</v>
      </c>
      <c r="L359" s="84" t="n">
        <f aca="false">IF(I359="m",(M359+N359)*2.5*V359/28,(M359+N359)*2*V359/28)</f>
        <v>0</v>
      </c>
      <c r="M359" s="104"/>
      <c r="N359" s="104"/>
      <c r="O359" s="115" t="n">
        <f aca="false">IF(I359="m",(P359+Q359)*1.5*V359/28,(P359+Q359)*1*V359/28)</f>
        <v>1.5</v>
      </c>
      <c r="P359" s="104" t="n">
        <v>2</v>
      </c>
      <c r="Q359" s="73"/>
      <c r="R359" s="55"/>
      <c r="S359" s="73"/>
      <c r="T359" s="187"/>
      <c r="U359" s="47"/>
      <c r="V359" s="48" t="n">
        <v>14</v>
      </c>
      <c r="W359" s="49"/>
    </row>
    <row r="360" customFormat="false" ht="12.75" hidden="false" customHeight="true" outlineLevel="0" collapsed="false">
      <c r="A360" s="78"/>
      <c r="B360" s="262"/>
      <c r="C360" s="79"/>
      <c r="D360" s="79"/>
      <c r="E360" s="78"/>
      <c r="F360" s="78"/>
      <c r="G360" s="61" t="s">
        <v>70</v>
      </c>
      <c r="H360" s="56" t="s">
        <v>71</v>
      </c>
      <c r="I360" s="56" t="s">
        <v>72</v>
      </c>
      <c r="J360" s="56" t="s">
        <v>81</v>
      </c>
      <c r="K360" s="57" t="n">
        <f aca="false">L360+O360</f>
        <v>1.5</v>
      </c>
      <c r="L360" s="84" t="n">
        <f aca="false">IF(I360="m",(M360+N360)*2.5*V360/28,(M360+N360)*2*V360/28)</f>
        <v>0</v>
      </c>
      <c r="M360" s="55"/>
      <c r="N360" s="55"/>
      <c r="O360" s="115" t="n">
        <f aca="false">IF(I360="m",(P360+Q360)*1.5*V360/28,(P360+Q360)*1*V360/28)</f>
        <v>1.5</v>
      </c>
      <c r="P360" s="55"/>
      <c r="Q360" s="55" t="n">
        <v>2</v>
      </c>
      <c r="R360" s="55"/>
      <c r="S360" s="73"/>
      <c r="T360" s="187"/>
      <c r="U360" s="47"/>
      <c r="V360" s="48" t="n">
        <v>14</v>
      </c>
      <c r="W360" s="49"/>
    </row>
    <row r="361" customFormat="false" ht="12.75" hidden="false" customHeight="true" outlineLevel="0" collapsed="false">
      <c r="A361" s="78"/>
      <c r="B361" s="262"/>
      <c r="C361" s="79"/>
      <c r="D361" s="79"/>
      <c r="E361" s="78"/>
      <c r="F361" s="78"/>
      <c r="G361" s="76" t="s">
        <v>75</v>
      </c>
      <c r="H361" s="56" t="s">
        <v>71</v>
      </c>
      <c r="I361" s="56" t="s">
        <v>72</v>
      </c>
      <c r="J361" s="56" t="s">
        <v>81</v>
      </c>
      <c r="K361" s="57" t="n">
        <f aca="false">L361+O361</f>
        <v>1.5</v>
      </c>
      <c r="L361" s="84" t="n">
        <f aca="false">IF(I361="m",(M361+N361)*2.5*V361/28,(M361+N361)*2*V361/28)</f>
        <v>0</v>
      </c>
      <c r="M361" s="56"/>
      <c r="N361" s="56"/>
      <c r="O361" s="115" t="n">
        <f aca="false">IF(I361="m",(P361+Q361)*1.5*V361/28,(P361+Q361)*1*V361/28)</f>
        <v>1.5</v>
      </c>
      <c r="P361" s="56" t="n">
        <v>2</v>
      </c>
      <c r="Q361" s="55"/>
      <c r="R361" s="55"/>
      <c r="S361" s="73"/>
      <c r="T361" s="187"/>
      <c r="U361" s="47"/>
      <c r="V361" s="48" t="n">
        <v>14</v>
      </c>
      <c r="W361" s="49"/>
    </row>
    <row r="362" customFormat="false" ht="12.75" hidden="false" customHeight="true" outlineLevel="0" collapsed="false">
      <c r="A362" s="78"/>
      <c r="B362" s="262"/>
      <c r="C362" s="79"/>
      <c r="D362" s="79"/>
      <c r="E362" s="78"/>
      <c r="F362" s="78"/>
      <c r="G362" s="109" t="s">
        <v>77</v>
      </c>
      <c r="H362" s="104" t="s">
        <v>71</v>
      </c>
      <c r="I362" s="263" t="s">
        <v>72</v>
      </c>
      <c r="J362" s="104" t="s">
        <v>83</v>
      </c>
      <c r="K362" s="57" t="n">
        <f aca="false">L362+O362</f>
        <v>1.5</v>
      </c>
      <c r="L362" s="84" t="n">
        <f aca="false">IF(I362="m",(M362+N362)*2.5*V362/28,(M362+N362)*2*V362/28)</f>
        <v>0</v>
      </c>
      <c r="M362" s="104"/>
      <c r="N362" s="104"/>
      <c r="O362" s="115" t="n">
        <f aca="false">IF(I362="m",(P362+Q362)*1.5*V362/28,(P362+Q362)*1*V362/28)</f>
        <v>1.5</v>
      </c>
      <c r="P362" s="104" t="n">
        <v>2</v>
      </c>
      <c r="Q362" s="73"/>
      <c r="R362" s="55"/>
      <c r="S362" s="73"/>
      <c r="T362" s="187"/>
      <c r="U362" s="47"/>
      <c r="V362" s="48" t="n">
        <v>14</v>
      </c>
      <c r="W362" s="49"/>
    </row>
    <row r="363" customFormat="false" ht="12.75" hidden="false" customHeight="true" outlineLevel="0" collapsed="false">
      <c r="A363" s="78"/>
      <c r="B363" s="262"/>
      <c r="C363" s="79"/>
      <c r="D363" s="79"/>
      <c r="E363" s="78"/>
      <c r="F363" s="78"/>
      <c r="G363" s="112" t="s">
        <v>79</v>
      </c>
      <c r="H363" s="104" t="s">
        <v>71</v>
      </c>
      <c r="I363" s="263" t="s">
        <v>72</v>
      </c>
      <c r="J363" s="104" t="s">
        <v>81</v>
      </c>
      <c r="K363" s="57" t="n">
        <f aca="false">L363+O363</f>
        <v>0.75</v>
      </c>
      <c r="L363" s="84" t="n">
        <f aca="false">IF(I363="m",(M363+N363)*2.5*V363/28,(M363+N363)*2*V363/28)</f>
        <v>0</v>
      </c>
      <c r="M363" s="104"/>
      <c r="N363" s="104"/>
      <c r="O363" s="115" t="n">
        <f aca="false">IF(I363="m",(P363+Q363)*1.5*V363/28,(P363+Q363)*1*V363/28)</f>
        <v>0.75</v>
      </c>
      <c r="P363" s="104" t="n">
        <v>1</v>
      </c>
      <c r="Q363" s="55"/>
      <c r="R363" s="73"/>
      <c r="S363" s="55"/>
      <c r="T363" s="2"/>
      <c r="U363" s="47"/>
      <c r="V363" s="48" t="n">
        <v>14</v>
      </c>
      <c r="W363" s="49"/>
    </row>
    <row r="364" customFormat="false" ht="24" hidden="false" customHeight="true" outlineLevel="0" collapsed="false">
      <c r="A364" s="78"/>
      <c r="B364" s="262"/>
      <c r="C364" s="79"/>
      <c r="D364" s="79"/>
      <c r="E364" s="78"/>
      <c r="F364" s="78"/>
      <c r="G364" s="264" t="s">
        <v>258</v>
      </c>
      <c r="H364" s="55" t="s">
        <v>43</v>
      </c>
      <c r="I364" s="55" t="s">
        <v>37</v>
      </c>
      <c r="J364" s="55" t="s">
        <v>228</v>
      </c>
      <c r="K364" s="216" t="n">
        <f aca="false">L364+O364</f>
        <v>0.5</v>
      </c>
      <c r="L364" s="84" t="n">
        <f aca="false">IF(I364="m",(M364+N364)*2.5*V364/28,(M364+N364)*2*V364/28)</f>
        <v>0</v>
      </c>
      <c r="M364" s="55"/>
      <c r="N364" s="55"/>
      <c r="O364" s="115" t="n">
        <f aca="false">IF(I364="m",(P364+Q364)*1.5*V364/28,(P364+Q364)*1*V364/28)</f>
        <v>0.5</v>
      </c>
      <c r="P364" s="55"/>
      <c r="Q364" s="55" t="n">
        <v>1</v>
      </c>
      <c r="R364" s="204"/>
      <c r="S364" s="265"/>
      <c r="T364" s="2"/>
      <c r="U364" s="47"/>
      <c r="V364" s="48" t="n">
        <v>14</v>
      </c>
      <c r="W364" s="49"/>
    </row>
    <row r="365" s="138" customFormat="true" ht="24" hidden="false" customHeight="true" outlineLevel="0" collapsed="false">
      <c r="A365" s="78"/>
      <c r="B365" s="262"/>
      <c r="C365" s="79"/>
      <c r="D365" s="79"/>
      <c r="E365" s="78"/>
      <c r="F365" s="78"/>
      <c r="G365" s="76" t="s">
        <v>239</v>
      </c>
      <c r="H365" s="68" t="s">
        <v>73</v>
      </c>
      <c r="I365" s="55" t="s">
        <v>37</v>
      </c>
      <c r="J365" s="55" t="s">
        <v>236</v>
      </c>
      <c r="K365" s="57" t="n">
        <f aca="false">L365+O365</f>
        <v>1.5</v>
      </c>
      <c r="L365" s="84" t="n">
        <f aca="false">IF(I365="m",(M365+N365)*2.5*V365/28,(M365+N365)*2*V365/28)</f>
        <v>0</v>
      </c>
      <c r="M365" s="55"/>
      <c r="N365" s="55"/>
      <c r="O365" s="115" t="n">
        <f aca="false">IF(I365="m",(P365+Q365)*1.5*V365/28,(P365+Q365)*1*V365/28)</f>
        <v>1.5</v>
      </c>
      <c r="P365" s="55"/>
      <c r="Q365" s="55" t="n">
        <v>3</v>
      </c>
      <c r="R365" s="56"/>
      <c r="S365" s="55"/>
      <c r="T365" s="2"/>
      <c r="U365" s="266"/>
      <c r="V365" s="137" t="n">
        <v>14</v>
      </c>
      <c r="W365" s="98"/>
    </row>
    <row r="366" customFormat="false" ht="24" hidden="false" customHeight="true" outlineLevel="0" collapsed="false">
      <c r="A366" s="78"/>
      <c r="B366" s="262"/>
      <c r="C366" s="79"/>
      <c r="D366" s="79"/>
      <c r="E366" s="78"/>
      <c r="F366" s="78"/>
      <c r="G366" s="61" t="s">
        <v>222</v>
      </c>
      <c r="H366" s="55" t="s">
        <v>73</v>
      </c>
      <c r="I366" s="55" t="s">
        <v>37</v>
      </c>
      <c r="J366" s="55" t="s">
        <v>223</v>
      </c>
      <c r="K366" s="57" t="n">
        <f aca="false">L366+O366</f>
        <v>2</v>
      </c>
      <c r="L366" s="84" t="n">
        <f aca="false">IF(I366="m",(M366+N366)*2.5*V366/28,(M366+N366)*2*V366/28)</f>
        <v>0</v>
      </c>
      <c r="M366" s="55"/>
      <c r="N366" s="55"/>
      <c r="O366" s="115" t="n">
        <f aca="false">IF(I366="m",(P366+Q366)*1.5*V366/28,(P366+Q366)*1*V366/28)</f>
        <v>2</v>
      </c>
      <c r="P366" s="55"/>
      <c r="Q366" s="55" t="n">
        <v>4</v>
      </c>
      <c r="R366" s="55"/>
      <c r="S366" s="55"/>
      <c r="T366" s="2"/>
      <c r="U366" s="47"/>
      <c r="V366" s="48" t="n">
        <v>14</v>
      </c>
      <c r="W366" s="49"/>
    </row>
    <row r="367" customFormat="false" ht="12.75" hidden="false" customHeight="true" outlineLevel="0" collapsed="false">
      <c r="A367" s="78" t="n">
        <v>42</v>
      </c>
      <c r="B367" s="78" t="s">
        <v>254</v>
      </c>
      <c r="C367" s="79" t="s">
        <v>259</v>
      </c>
      <c r="D367" s="79" t="s">
        <v>254</v>
      </c>
      <c r="E367" s="78"/>
      <c r="F367" s="78" t="s">
        <v>256</v>
      </c>
      <c r="G367" s="50"/>
      <c r="H367" s="43"/>
      <c r="I367" s="43"/>
      <c r="J367" s="44" t="n">
        <v>16</v>
      </c>
      <c r="K367" s="45" t="n">
        <f aca="false">SUM(K369:K379)</f>
        <v>13</v>
      </c>
      <c r="L367" s="45" t="n">
        <f aca="false">SUM(L369:L379)</f>
        <v>0</v>
      </c>
      <c r="M367" s="45" t="n">
        <f aca="false">SUM(M369:M379)</f>
        <v>0</v>
      </c>
      <c r="N367" s="45" t="n">
        <f aca="false">SUM(N369:N379)</f>
        <v>0</v>
      </c>
      <c r="O367" s="45" t="n">
        <f aca="false">SUM(O369:O379)</f>
        <v>13</v>
      </c>
      <c r="P367" s="45" t="n">
        <f aca="false">SUM(P369:P379)</f>
        <v>10</v>
      </c>
      <c r="Q367" s="45" t="n">
        <f aca="false">SUM(Q369:Q379)</f>
        <v>15</v>
      </c>
      <c r="R367" s="45" t="n">
        <v>0</v>
      </c>
      <c r="S367" s="46" t="n">
        <v>0</v>
      </c>
      <c r="T367" s="45"/>
      <c r="U367" s="47"/>
      <c r="V367" s="48"/>
      <c r="W367" s="49"/>
    </row>
    <row r="368" customFormat="false" ht="14.25" hidden="false" customHeight="true" outlineLevel="0" collapsed="false">
      <c r="A368" s="78"/>
      <c r="B368" s="78"/>
      <c r="C368" s="79"/>
      <c r="D368" s="79"/>
      <c r="E368" s="78"/>
      <c r="F368" s="78"/>
      <c r="G368" s="50"/>
      <c r="H368" s="43"/>
      <c r="I368" s="43"/>
      <c r="J368" s="52" t="n">
        <v>448</v>
      </c>
      <c r="K368" s="45" t="n">
        <f aca="false">K367*28</f>
        <v>364</v>
      </c>
      <c r="L368" s="45"/>
      <c r="M368" s="45"/>
      <c r="N368" s="45"/>
      <c r="O368" s="45"/>
      <c r="P368" s="45"/>
      <c r="Q368" s="45"/>
      <c r="R368" s="45" t="n">
        <v>0</v>
      </c>
      <c r="S368" s="46" t="n">
        <v>0</v>
      </c>
      <c r="T368" s="53"/>
      <c r="U368" s="47"/>
      <c r="V368" s="48"/>
      <c r="W368" s="49"/>
    </row>
    <row r="369" customFormat="false" ht="25.5" hidden="false" customHeight="true" outlineLevel="0" collapsed="false">
      <c r="A369" s="78"/>
      <c r="B369" s="78"/>
      <c r="C369" s="79"/>
      <c r="D369" s="79"/>
      <c r="E369" s="78"/>
      <c r="F369" s="78"/>
      <c r="G369" s="76" t="s">
        <v>121</v>
      </c>
      <c r="H369" s="58" t="s">
        <v>43</v>
      </c>
      <c r="I369" s="62" t="s">
        <v>37</v>
      </c>
      <c r="J369" s="58" t="s">
        <v>44</v>
      </c>
      <c r="K369" s="84" t="n">
        <f aca="false">L369+O369</f>
        <v>1</v>
      </c>
      <c r="L369" s="84" t="n">
        <f aca="false">IF(I369="m",(M369+N369)*2.5*V369/28,(M369+N369)*2*V369/28)</f>
        <v>0</v>
      </c>
      <c r="M369" s="58"/>
      <c r="N369" s="58"/>
      <c r="O369" s="84" t="n">
        <f aca="false">IF(I369="m",(P369+Q369)*1.5*V369/28,(P369+Q369)*1*V369/28)</f>
        <v>1</v>
      </c>
      <c r="P369" s="58" t="n">
        <v>2</v>
      </c>
      <c r="Q369" s="58"/>
      <c r="R369" s="58"/>
      <c r="S369" s="59"/>
      <c r="T369" s="60"/>
      <c r="U369" s="47"/>
      <c r="V369" s="48" t="n">
        <v>14</v>
      </c>
      <c r="W369" s="49"/>
    </row>
    <row r="370" customFormat="false" ht="25.5" hidden="false" customHeight="true" outlineLevel="0" collapsed="false">
      <c r="A370" s="78"/>
      <c r="B370" s="78"/>
      <c r="C370" s="79"/>
      <c r="D370" s="79"/>
      <c r="E370" s="78"/>
      <c r="F370" s="78"/>
      <c r="G370" s="61" t="s">
        <v>122</v>
      </c>
      <c r="H370" s="58" t="s">
        <v>43</v>
      </c>
      <c r="I370" s="62" t="s">
        <v>37</v>
      </c>
      <c r="J370" s="58" t="s">
        <v>44</v>
      </c>
      <c r="K370" s="84" t="n">
        <f aca="false">L370+O370</f>
        <v>1</v>
      </c>
      <c r="L370" s="84" t="n">
        <f aca="false">IF(I370="m",(M370+N370)*2.5*V370/28,(M370+N370)*2*V370/28)</f>
        <v>0</v>
      </c>
      <c r="M370" s="58"/>
      <c r="N370" s="58"/>
      <c r="O370" s="84" t="n">
        <f aca="false">IF(I370="m",(P370+Q370)*1.5*V370/28,(P370+Q370)*1*V370/28)</f>
        <v>1</v>
      </c>
      <c r="P370" s="58"/>
      <c r="Q370" s="58" t="n">
        <v>2</v>
      </c>
      <c r="R370" s="58"/>
      <c r="S370" s="59"/>
      <c r="T370" s="60"/>
      <c r="U370" s="47"/>
      <c r="V370" s="48" t="n">
        <v>14</v>
      </c>
      <c r="W370" s="49"/>
    </row>
    <row r="371" customFormat="false" ht="25.5" hidden="false" customHeight="true" outlineLevel="0" collapsed="false">
      <c r="A371" s="78"/>
      <c r="B371" s="78"/>
      <c r="C371" s="79"/>
      <c r="D371" s="79"/>
      <c r="E371" s="78"/>
      <c r="F371" s="78"/>
      <c r="G371" s="61" t="s">
        <v>203</v>
      </c>
      <c r="H371" s="58" t="s">
        <v>73</v>
      </c>
      <c r="I371" s="62" t="s">
        <v>37</v>
      </c>
      <c r="J371" s="85" t="s">
        <v>108</v>
      </c>
      <c r="K371" s="84" t="n">
        <f aca="false">L371+O371</f>
        <v>2</v>
      </c>
      <c r="L371" s="84" t="n">
        <f aca="false">IF(I371="m",(M371+N371)*2.5*V371/28,(M371+N371)*2*V371/28)</f>
        <v>0</v>
      </c>
      <c r="M371" s="58"/>
      <c r="N371" s="58"/>
      <c r="O371" s="84" t="n">
        <f aca="false">IF(I371="m",(P371+Q371)*1.5*V371/28,(P371+Q371)*1*V371/28)</f>
        <v>2</v>
      </c>
      <c r="P371" s="58" t="n">
        <v>4</v>
      </c>
      <c r="Q371" s="58"/>
      <c r="R371" s="58"/>
      <c r="S371" s="59"/>
      <c r="T371" s="60"/>
      <c r="U371" s="47"/>
      <c r="V371" s="48" t="n">
        <v>14</v>
      </c>
      <c r="W371" s="49"/>
    </row>
    <row r="372" customFormat="false" ht="25.5" hidden="false" customHeight="true" outlineLevel="0" collapsed="false">
      <c r="A372" s="78"/>
      <c r="B372" s="78"/>
      <c r="C372" s="79"/>
      <c r="D372" s="79"/>
      <c r="E372" s="78"/>
      <c r="F372" s="78"/>
      <c r="G372" s="61" t="s">
        <v>103</v>
      </c>
      <c r="H372" s="102" t="s">
        <v>73</v>
      </c>
      <c r="I372" s="62" t="s">
        <v>37</v>
      </c>
      <c r="J372" s="85" t="s">
        <v>61</v>
      </c>
      <c r="K372" s="84" t="n">
        <f aca="false">L372+O372</f>
        <v>1</v>
      </c>
      <c r="L372" s="84" t="n">
        <f aca="false">IF(I372="m",(M372+N372)*2.5*V372/28,(M372+N372)*2*V372/28)</f>
        <v>0</v>
      </c>
      <c r="M372" s="58"/>
      <c r="N372" s="58"/>
      <c r="O372" s="84" t="n">
        <f aca="false">IF(I372="m",(P372+Q372)*1.5*V372/28,(P372+Q372)*1*V372/28)</f>
        <v>1</v>
      </c>
      <c r="P372" s="58"/>
      <c r="Q372" s="58" t="n">
        <v>2</v>
      </c>
      <c r="R372" s="58"/>
      <c r="S372" s="59"/>
      <c r="T372" s="60"/>
      <c r="U372" s="47"/>
      <c r="V372" s="48" t="n">
        <v>14</v>
      </c>
      <c r="W372" s="49"/>
    </row>
    <row r="373" customFormat="false" ht="25.5" hidden="false" customHeight="true" outlineLevel="0" collapsed="false">
      <c r="A373" s="78"/>
      <c r="B373" s="78"/>
      <c r="C373" s="79"/>
      <c r="D373" s="79"/>
      <c r="E373" s="78"/>
      <c r="F373" s="78"/>
      <c r="G373" s="61" t="s">
        <v>84</v>
      </c>
      <c r="H373" s="58" t="s">
        <v>43</v>
      </c>
      <c r="I373" s="58" t="s">
        <v>37</v>
      </c>
      <c r="J373" s="58" t="s">
        <v>44</v>
      </c>
      <c r="K373" s="84" t="n">
        <f aca="false">L373+O373</f>
        <v>1</v>
      </c>
      <c r="L373" s="84" t="n">
        <f aca="false">IF(I373="m",(M373+N373)*2.5*V373/28,(M373+N373)*2*V373/28)</f>
        <v>0</v>
      </c>
      <c r="M373" s="58"/>
      <c r="N373" s="58"/>
      <c r="O373" s="84" t="n">
        <f aca="false">IF(I373="m",(P373+Q373)*1.5*V373/28,(P373+Q373)*1*V373/28)</f>
        <v>1</v>
      </c>
      <c r="P373" s="58"/>
      <c r="Q373" s="58" t="n">
        <v>2</v>
      </c>
      <c r="R373" s="58"/>
      <c r="S373" s="59"/>
      <c r="T373" s="60"/>
      <c r="U373" s="47"/>
      <c r="V373" s="48" t="n">
        <v>14</v>
      </c>
      <c r="W373" s="49"/>
    </row>
    <row r="374" customFormat="false" ht="12.75" hidden="false" customHeight="true" outlineLevel="0" collapsed="false">
      <c r="A374" s="78"/>
      <c r="B374" s="78"/>
      <c r="C374" s="79"/>
      <c r="D374" s="79"/>
      <c r="E374" s="78"/>
      <c r="F374" s="78"/>
      <c r="G374" s="117" t="s">
        <v>84</v>
      </c>
      <c r="H374" s="104" t="s">
        <v>71</v>
      </c>
      <c r="I374" s="105" t="s">
        <v>72</v>
      </c>
      <c r="J374" s="104" t="s">
        <v>83</v>
      </c>
      <c r="K374" s="84" t="n">
        <f aca="false">L374+O374</f>
        <v>1.5</v>
      </c>
      <c r="L374" s="84" t="n">
        <f aca="false">IF(I374="m",(M374+N374)*2.5*V374/28,(M374+N374)*2*V374/28)</f>
        <v>0</v>
      </c>
      <c r="M374" s="104"/>
      <c r="N374" s="104"/>
      <c r="O374" s="84" t="n">
        <f aca="false">IF(I374="m",(P374+Q374)*1.5*V374/28,(P374+Q374)*1*V374/28)</f>
        <v>1.5</v>
      </c>
      <c r="P374" s="104" t="n">
        <v>2</v>
      </c>
      <c r="Q374" s="58"/>
      <c r="R374" s="85"/>
      <c r="S374" s="88"/>
      <c r="T374" s="116"/>
      <c r="U374" s="47"/>
      <c r="V374" s="48" t="n">
        <v>14</v>
      </c>
      <c r="W374" s="49"/>
    </row>
    <row r="375" customFormat="false" ht="25.5" hidden="false" customHeight="true" outlineLevel="0" collapsed="false">
      <c r="A375" s="78"/>
      <c r="B375" s="78"/>
      <c r="C375" s="79"/>
      <c r="D375" s="79"/>
      <c r="E375" s="78"/>
      <c r="F375" s="78"/>
      <c r="G375" s="54" t="s">
        <v>202</v>
      </c>
      <c r="H375" s="58" t="s">
        <v>73</v>
      </c>
      <c r="I375" s="62" t="s">
        <v>37</v>
      </c>
      <c r="J375" s="85" t="s">
        <v>61</v>
      </c>
      <c r="K375" s="84" t="n">
        <f aca="false">L375+O375</f>
        <v>1</v>
      </c>
      <c r="L375" s="84" t="n">
        <f aca="false">IF(I375="m",(M375+N375)*2.5*V375/28,(M375+N375)*2*V375/28)</f>
        <v>0</v>
      </c>
      <c r="M375" s="58"/>
      <c r="N375" s="58"/>
      <c r="O375" s="84" t="n">
        <f aca="false">IF(I375="m",(P375+Q375)*1.5*V375/28,(P375+Q375)*1*V375/28)</f>
        <v>1</v>
      </c>
      <c r="P375" s="58" t="n">
        <v>2</v>
      </c>
      <c r="Q375" s="58"/>
      <c r="R375" s="58"/>
      <c r="S375" s="59"/>
      <c r="T375" s="60"/>
      <c r="U375" s="47"/>
      <c r="V375" s="48" t="n">
        <v>14</v>
      </c>
      <c r="W375" s="49"/>
    </row>
    <row r="376" customFormat="false" ht="25.5" hidden="false" customHeight="true" outlineLevel="0" collapsed="false">
      <c r="A376" s="78"/>
      <c r="B376" s="78"/>
      <c r="C376" s="79"/>
      <c r="D376" s="79"/>
      <c r="E376" s="78"/>
      <c r="F376" s="78"/>
      <c r="G376" s="267" t="s">
        <v>204</v>
      </c>
      <c r="H376" s="58" t="s">
        <v>73</v>
      </c>
      <c r="I376" s="58" t="s">
        <v>37</v>
      </c>
      <c r="J376" s="85" t="s">
        <v>108</v>
      </c>
      <c r="K376" s="84" t="n">
        <f aca="false">L376+O376</f>
        <v>1</v>
      </c>
      <c r="L376" s="84" t="n">
        <f aca="false">IF(I376="m",(M376+N376)*2.5*V376/28,(M376+N376)*2*V376/28)</f>
        <v>0</v>
      </c>
      <c r="M376" s="58"/>
      <c r="N376" s="58"/>
      <c r="O376" s="84" t="n">
        <f aca="false">IF(I376="m",(P376+Q376)*1.5*V376/28,(P376+Q376)*1*V376/28)</f>
        <v>1</v>
      </c>
      <c r="P376" s="58"/>
      <c r="Q376" s="58" t="n">
        <v>2</v>
      </c>
      <c r="R376" s="58"/>
      <c r="S376" s="59"/>
      <c r="T376" s="60"/>
      <c r="U376" s="47"/>
      <c r="V376" s="48" t="n">
        <v>14</v>
      </c>
      <c r="W376" s="49"/>
    </row>
    <row r="377" customFormat="false" ht="25.5" hidden="false" customHeight="true" outlineLevel="0" collapsed="false">
      <c r="A377" s="78"/>
      <c r="B377" s="78"/>
      <c r="C377" s="79"/>
      <c r="D377" s="79"/>
      <c r="E377" s="78"/>
      <c r="F377" s="78"/>
      <c r="G377" s="67" t="s">
        <v>244</v>
      </c>
      <c r="H377" s="102" t="s">
        <v>73</v>
      </c>
      <c r="I377" s="58" t="s">
        <v>37</v>
      </c>
      <c r="J377" s="58" t="s">
        <v>228</v>
      </c>
      <c r="K377" s="84" t="n">
        <f aca="false">L377+O377</f>
        <v>1</v>
      </c>
      <c r="L377" s="84" t="n">
        <f aca="false">IF(I377="m",(M377+N377)*2.5*V377/28,(M377+N377)*2*V377/28)</f>
        <v>0</v>
      </c>
      <c r="M377" s="58"/>
      <c r="N377" s="58"/>
      <c r="O377" s="84" t="n">
        <f aca="false">IF(I377="m",(P377+Q377)*1.5*V377/28,(P377+Q377)*1*V377/28)</f>
        <v>1</v>
      </c>
      <c r="P377" s="58"/>
      <c r="Q377" s="58" t="n">
        <v>2</v>
      </c>
      <c r="R377" s="58"/>
      <c r="S377" s="59"/>
      <c r="T377" s="60"/>
      <c r="U377" s="47"/>
      <c r="V377" s="48" t="n">
        <v>14</v>
      </c>
      <c r="W377" s="49"/>
    </row>
    <row r="378" customFormat="false" ht="25.5" hidden="false" customHeight="true" outlineLevel="0" collapsed="false">
      <c r="A378" s="78"/>
      <c r="B378" s="78"/>
      <c r="C378" s="79"/>
      <c r="D378" s="79"/>
      <c r="E378" s="78"/>
      <c r="F378" s="78"/>
      <c r="G378" s="264" t="s">
        <v>258</v>
      </c>
      <c r="H378" s="58" t="s">
        <v>43</v>
      </c>
      <c r="I378" s="58" t="s">
        <v>37</v>
      </c>
      <c r="J378" s="58" t="s">
        <v>228</v>
      </c>
      <c r="K378" s="94" t="n">
        <f aca="false">L378+O378</f>
        <v>0.5</v>
      </c>
      <c r="L378" s="122" t="n">
        <f aca="false">IF(I378="m",(M378+N378)*2.5*V362/28,(M378+N378)*2*V362/28)</f>
        <v>0</v>
      </c>
      <c r="M378" s="58"/>
      <c r="N378" s="58"/>
      <c r="O378" s="122" t="n">
        <f aca="false">IF(I378="m",(P378+Q378)*1.5*V362/28,(P378+Q378)*1*V362/28)</f>
        <v>0.5</v>
      </c>
      <c r="P378" s="58"/>
      <c r="Q378" s="58" t="n">
        <v>1</v>
      </c>
      <c r="R378" s="100"/>
      <c r="S378" s="99"/>
      <c r="T378" s="60"/>
      <c r="U378" s="47"/>
      <c r="V378" s="48" t="n">
        <v>14</v>
      </c>
      <c r="W378" s="49"/>
    </row>
    <row r="379" customFormat="false" ht="25.5" hidden="false" customHeight="true" outlineLevel="0" collapsed="false">
      <c r="A379" s="78"/>
      <c r="B379" s="78"/>
      <c r="C379" s="79"/>
      <c r="D379" s="79"/>
      <c r="E379" s="78"/>
      <c r="F379" s="78"/>
      <c r="G379" s="264" t="s">
        <v>258</v>
      </c>
      <c r="H379" s="58" t="s">
        <v>43</v>
      </c>
      <c r="I379" s="58" t="s">
        <v>37</v>
      </c>
      <c r="J379" s="58" t="s">
        <v>228</v>
      </c>
      <c r="K379" s="94" t="n">
        <f aca="false">L379+O379</f>
        <v>2</v>
      </c>
      <c r="L379" s="84" t="n">
        <f aca="false">IF(I379="m",(M379+N379)*2.5*V379/28,(M379+N379)*2*V379/28)</f>
        <v>0</v>
      </c>
      <c r="M379" s="58"/>
      <c r="N379" s="58"/>
      <c r="O379" s="84" t="n">
        <f aca="false">IF(I379="m",(P379+Q379)*1.5*V379/28,(P379+Q379)*1*V379/28)</f>
        <v>2</v>
      </c>
      <c r="P379" s="58"/>
      <c r="Q379" s="58" t="n">
        <v>4</v>
      </c>
      <c r="R379" s="58"/>
      <c r="S379" s="59"/>
      <c r="T379" s="60"/>
      <c r="U379" s="47"/>
      <c r="V379" s="48" t="n">
        <v>14</v>
      </c>
      <c r="W379" s="49"/>
    </row>
    <row r="380" customFormat="false" ht="12.75" hidden="false" customHeight="true" outlineLevel="0" collapsed="false">
      <c r="A380" s="78" t="n">
        <v>43</v>
      </c>
      <c r="B380" s="78" t="s">
        <v>254</v>
      </c>
      <c r="C380" s="79"/>
      <c r="D380" s="79" t="s">
        <v>254</v>
      </c>
      <c r="E380" s="78"/>
      <c r="F380" s="78" t="s">
        <v>205</v>
      </c>
      <c r="G380" s="50"/>
      <c r="H380" s="43"/>
      <c r="I380" s="43"/>
      <c r="J380" s="44" t="n">
        <v>16</v>
      </c>
      <c r="K380" s="45" t="n">
        <f aca="false">SUM(K382:K392)</f>
        <v>13</v>
      </c>
      <c r="L380" s="45" t="n">
        <f aca="false">SUM(L382:L392)</f>
        <v>0</v>
      </c>
      <c r="M380" s="45" t="n">
        <f aca="false">SUM(M382:M392)</f>
        <v>0</v>
      </c>
      <c r="N380" s="45" t="n">
        <f aca="false">SUM(N382:N392)</f>
        <v>0</v>
      </c>
      <c r="O380" s="45" t="n">
        <f aca="false">SUM(O382:O392)</f>
        <v>13</v>
      </c>
      <c r="P380" s="45" t="n">
        <f aca="false">SUM(P382:P392)</f>
        <v>6</v>
      </c>
      <c r="Q380" s="45" t="n">
        <f aca="false">SUM(Q382:Q392)</f>
        <v>20</v>
      </c>
      <c r="R380" s="45" t="n">
        <v>0</v>
      </c>
      <c r="S380" s="46" t="n">
        <v>0</v>
      </c>
      <c r="T380" s="45"/>
      <c r="U380" s="47"/>
      <c r="V380" s="48"/>
      <c r="W380" s="49"/>
    </row>
    <row r="381" customFormat="false" ht="14.25" hidden="false" customHeight="true" outlineLevel="0" collapsed="false">
      <c r="A381" s="78"/>
      <c r="B381" s="78"/>
      <c r="C381" s="79"/>
      <c r="D381" s="79"/>
      <c r="E381" s="78"/>
      <c r="F381" s="78"/>
      <c r="G381" s="50"/>
      <c r="H381" s="43"/>
      <c r="I381" s="43"/>
      <c r="J381" s="52" t="n">
        <v>448</v>
      </c>
      <c r="K381" s="45" t="n">
        <f aca="false">K380*28</f>
        <v>364</v>
      </c>
      <c r="L381" s="45"/>
      <c r="M381" s="45"/>
      <c r="N381" s="45"/>
      <c r="O381" s="45"/>
      <c r="P381" s="45"/>
      <c r="Q381" s="45"/>
      <c r="R381" s="45" t="n">
        <v>0</v>
      </c>
      <c r="S381" s="46" t="n">
        <v>0</v>
      </c>
      <c r="T381" s="53"/>
      <c r="U381" s="47"/>
      <c r="V381" s="48"/>
      <c r="W381" s="49"/>
    </row>
    <row r="382" customFormat="false" ht="25.5" hidden="false" customHeight="true" outlineLevel="0" collapsed="false">
      <c r="A382" s="78"/>
      <c r="B382" s="78"/>
      <c r="C382" s="79"/>
      <c r="D382" s="79"/>
      <c r="E382" s="78"/>
      <c r="F382" s="78"/>
      <c r="G382" s="61" t="s">
        <v>119</v>
      </c>
      <c r="H382" s="58" t="s">
        <v>43</v>
      </c>
      <c r="I382" s="58" t="s">
        <v>37</v>
      </c>
      <c r="J382" s="58" t="s">
        <v>61</v>
      </c>
      <c r="K382" s="94" t="n">
        <f aca="false">L382+O382</f>
        <v>1</v>
      </c>
      <c r="L382" s="84" t="n">
        <f aca="false">IF(I382="m",(M382+N382)*2.5*V382/28,(M382+N382)*2*V382/28)</f>
        <v>0</v>
      </c>
      <c r="M382" s="58"/>
      <c r="N382" s="58"/>
      <c r="O382" s="84" t="n">
        <f aca="false">IF(I382="m",(P382+Q382)*1.5*V382/28,(P382+Q382)*1*V382/28)</f>
        <v>1</v>
      </c>
      <c r="P382" s="58" t="n">
        <v>2</v>
      </c>
      <c r="Q382" s="58"/>
      <c r="R382" s="58"/>
      <c r="S382" s="59"/>
      <c r="T382" s="60"/>
      <c r="U382" s="47"/>
      <c r="V382" s="48" t="n">
        <v>14</v>
      </c>
      <c r="W382" s="20"/>
    </row>
    <row r="383" s="89" customFormat="true" ht="25.5" hidden="false" customHeight="true" outlineLevel="0" collapsed="false">
      <c r="A383" s="78"/>
      <c r="B383" s="78"/>
      <c r="C383" s="79"/>
      <c r="D383" s="79"/>
      <c r="E383" s="78"/>
      <c r="F383" s="78"/>
      <c r="G383" s="61" t="s">
        <v>104</v>
      </c>
      <c r="H383" s="58" t="s">
        <v>43</v>
      </c>
      <c r="I383" s="58" t="s">
        <v>37</v>
      </c>
      <c r="J383" s="58" t="s">
        <v>61</v>
      </c>
      <c r="K383" s="94" t="n">
        <f aca="false">L383+O383</f>
        <v>1</v>
      </c>
      <c r="L383" s="84" t="n">
        <f aca="false">IF(I383="m",(M383+N383)*2.5*V383/28,(M383+N383)*2*V383/28)</f>
        <v>0</v>
      </c>
      <c r="M383" s="58"/>
      <c r="N383" s="58"/>
      <c r="O383" s="84" t="n">
        <f aca="false">IF(I383="m",(P383+Q383)*1.5*V383/28,(P383+Q383)*1*V383/28)</f>
        <v>1</v>
      </c>
      <c r="P383" s="58"/>
      <c r="Q383" s="58" t="n">
        <v>2</v>
      </c>
      <c r="R383" s="58"/>
      <c r="S383" s="59"/>
      <c r="T383" s="60"/>
      <c r="U383" s="10"/>
      <c r="V383" s="48" t="n">
        <v>14</v>
      </c>
      <c r="W383" s="2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209"/>
    </row>
    <row r="384" customFormat="false" ht="25.5" hidden="false" customHeight="true" outlineLevel="0" collapsed="false">
      <c r="A384" s="78"/>
      <c r="B384" s="78"/>
      <c r="C384" s="79"/>
      <c r="D384" s="79"/>
      <c r="E384" s="78"/>
      <c r="F384" s="78"/>
      <c r="G384" s="61" t="s">
        <v>120</v>
      </c>
      <c r="H384" s="58" t="s">
        <v>43</v>
      </c>
      <c r="I384" s="58" t="s">
        <v>37</v>
      </c>
      <c r="J384" s="58" t="s">
        <v>99</v>
      </c>
      <c r="K384" s="94" t="n">
        <f aca="false">L384+O384</f>
        <v>1</v>
      </c>
      <c r="L384" s="84" t="n">
        <f aca="false">IF(I384="m",(M384+N384)*2.5*V384/28,(M384+N384)*2*V384/28)</f>
        <v>0</v>
      </c>
      <c r="M384" s="58"/>
      <c r="N384" s="58"/>
      <c r="O384" s="84" t="n">
        <f aca="false">IF(I384="m",(P384+Q384)*1.5*V384/28,(P384+Q384)*1*V384/28)</f>
        <v>1</v>
      </c>
      <c r="P384" s="58" t="n">
        <v>2</v>
      </c>
      <c r="Q384" s="58"/>
      <c r="R384" s="58"/>
      <c r="S384" s="59"/>
      <c r="T384" s="60"/>
      <c r="U384" s="18"/>
      <c r="V384" s="48" t="n">
        <v>14</v>
      </c>
      <c r="W384" s="20"/>
    </row>
    <row r="385" customFormat="false" ht="25.5" hidden="false" customHeight="true" outlineLevel="0" collapsed="false">
      <c r="A385" s="78"/>
      <c r="B385" s="78"/>
      <c r="C385" s="79"/>
      <c r="D385" s="79"/>
      <c r="E385" s="78"/>
      <c r="F385" s="78"/>
      <c r="G385" s="61" t="s">
        <v>105</v>
      </c>
      <c r="H385" s="58" t="s">
        <v>43</v>
      </c>
      <c r="I385" s="58" t="s">
        <v>37</v>
      </c>
      <c r="J385" s="58" t="s">
        <v>99</v>
      </c>
      <c r="K385" s="94" t="n">
        <f aca="false">L385+O385</f>
        <v>1</v>
      </c>
      <c r="L385" s="84" t="n">
        <f aca="false">IF(I385="m",(M385+N385)*2.5*V385/28,(M385+N385)*2*V385/28)</f>
        <v>0</v>
      </c>
      <c r="M385" s="58"/>
      <c r="N385" s="58"/>
      <c r="O385" s="84" t="n">
        <f aca="false">IF(I385="m",(P385+Q385)*1.5*V385/28,(P385+Q385)*1*V385/28)</f>
        <v>1</v>
      </c>
      <c r="P385" s="58"/>
      <c r="Q385" s="58" t="n">
        <v>2</v>
      </c>
      <c r="R385" s="58"/>
      <c r="S385" s="59"/>
      <c r="T385" s="60"/>
      <c r="U385" s="18"/>
      <c r="V385" s="48" t="n">
        <v>14</v>
      </c>
      <c r="W385" s="20"/>
    </row>
    <row r="386" customFormat="false" ht="25.5" hidden="false" customHeight="true" outlineLevel="0" collapsed="false">
      <c r="A386" s="78"/>
      <c r="B386" s="78"/>
      <c r="C386" s="79"/>
      <c r="D386" s="79"/>
      <c r="E386" s="78"/>
      <c r="F386" s="78"/>
      <c r="G386" s="67" t="s">
        <v>250</v>
      </c>
      <c r="H386" s="58" t="s">
        <v>43</v>
      </c>
      <c r="I386" s="58" t="s">
        <v>37</v>
      </c>
      <c r="J386" s="58" t="s">
        <v>68</v>
      </c>
      <c r="K386" s="94" t="n">
        <f aca="false">L386+O386</f>
        <v>1</v>
      </c>
      <c r="L386" s="84" t="n">
        <f aca="false">IF(I386="m",(M386+N386)*2.5*V386/28,(M386+N386)*2*V386/28)</f>
        <v>0</v>
      </c>
      <c r="M386" s="58"/>
      <c r="N386" s="58"/>
      <c r="O386" s="84" t="n">
        <f aca="false">IF(I386="m",(P386+Q386)*1.5*V386/28,(P386+Q386)*1*V386/28)</f>
        <v>1</v>
      </c>
      <c r="P386" s="58"/>
      <c r="Q386" s="58" t="n">
        <v>2</v>
      </c>
      <c r="R386" s="58"/>
      <c r="S386" s="59"/>
      <c r="T386" s="60"/>
      <c r="U386" s="18"/>
      <c r="V386" s="108" t="n">
        <v>14</v>
      </c>
      <c r="W386" s="20"/>
    </row>
    <row r="387" customFormat="false" ht="25.5" hidden="false" customHeight="true" outlineLevel="0" collapsed="false">
      <c r="A387" s="78"/>
      <c r="B387" s="78"/>
      <c r="C387" s="79"/>
      <c r="D387" s="79"/>
      <c r="E387" s="78"/>
      <c r="F387" s="78"/>
      <c r="G387" s="67" t="s">
        <v>249</v>
      </c>
      <c r="H387" s="58" t="s">
        <v>43</v>
      </c>
      <c r="I387" s="58" t="s">
        <v>37</v>
      </c>
      <c r="J387" s="58" t="s">
        <v>68</v>
      </c>
      <c r="K387" s="94" t="n">
        <f aca="false">L387+O387</f>
        <v>1</v>
      </c>
      <c r="L387" s="84" t="n">
        <f aca="false">IF(I387="m",(M387+N387)*2.5*V387/28,(M387+N387)*2*V387/28)</f>
        <v>0</v>
      </c>
      <c r="M387" s="58"/>
      <c r="N387" s="58"/>
      <c r="O387" s="84" t="n">
        <f aca="false">IF(I387="m",(P387+Q387)*1.5*V387/28,(P387+Q387)*1*V387/28)</f>
        <v>1</v>
      </c>
      <c r="P387" s="58" t="n">
        <v>2</v>
      </c>
      <c r="Q387" s="58"/>
      <c r="R387" s="58"/>
      <c r="S387" s="59"/>
      <c r="T387" s="60"/>
      <c r="U387" s="18"/>
      <c r="V387" s="108" t="n">
        <v>14</v>
      </c>
      <c r="W387" s="20"/>
    </row>
    <row r="388" customFormat="false" ht="25.5" hidden="false" customHeight="true" outlineLevel="0" collapsed="false">
      <c r="A388" s="78"/>
      <c r="B388" s="78"/>
      <c r="C388" s="79"/>
      <c r="D388" s="79"/>
      <c r="E388" s="78"/>
      <c r="F388" s="78"/>
      <c r="G388" s="61" t="s">
        <v>133</v>
      </c>
      <c r="H388" s="102" t="s">
        <v>73</v>
      </c>
      <c r="I388" s="62" t="s">
        <v>37</v>
      </c>
      <c r="J388" s="58" t="s">
        <v>99</v>
      </c>
      <c r="K388" s="115" t="n">
        <f aca="false">L388+O388</f>
        <v>0.5</v>
      </c>
      <c r="L388" s="84" t="n">
        <f aca="false">IF(I388="m",(M388+N388)*2.5*V388/28,(M388+N388)*2*V388/28)</f>
        <v>0</v>
      </c>
      <c r="M388" s="58"/>
      <c r="N388" s="58"/>
      <c r="O388" s="84" t="n">
        <f aca="false">IF(I388="m",(P388+Q388)*1.5*V388/28,(P388+Q388)*1*V388/28)</f>
        <v>0.5</v>
      </c>
      <c r="P388" s="126"/>
      <c r="Q388" s="126" t="n">
        <v>1</v>
      </c>
      <c r="R388" s="85"/>
      <c r="S388" s="88"/>
      <c r="T388" s="60"/>
      <c r="U388" s="36"/>
      <c r="V388" s="48" t="n">
        <v>14</v>
      </c>
      <c r="W388" s="20"/>
    </row>
    <row r="389" customFormat="false" ht="25.5" hidden="false" customHeight="true" outlineLevel="0" collapsed="false">
      <c r="A389" s="78"/>
      <c r="B389" s="78"/>
      <c r="C389" s="79"/>
      <c r="D389" s="79"/>
      <c r="E389" s="78"/>
      <c r="F389" s="78"/>
      <c r="G389" s="238" t="s">
        <v>246</v>
      </c>
      <c r="H389" s="58" t="s">
        <v>43</v>
      </c>
      <c r="I389" s="58" t="s">
        <v>37</v>
      </c>
      <c r="J389" s="58" t="s">
        <v>68</v>
      </c>
      <c r="K389" s="94" t="n">
        <f aca="false">L389+O389</f>
        <v>1</v>
      </c>
      <c r="L389" s="84" t="n">
        <f aca="false">IF(I389="m",(M389+N389)*2.5*V389/28,(M389+N389)*2*V389/28)</f>
        <v>0</v>
      </c>
      <c r="M389" s="58"/>
      <c r="N389" s="58"/>
      <c r="O389" s="84" t="n">
        <f aca="false">IF(I389="m",(P389+Q389)*1.5*V389/28,(P389+Q389)*1*V389/28)</f>
        <v>1</v>
      </c>
      <c r="P389" s="58"/>
      <c r="Q389" s="58" t="n">
        <v>2</v>
      </c>
      <c r="R389" s="58"/>
      <c r="S389" s="59"/>
      <c r="T389" s="60"/>
      <c r="U389" s="47"/>
      <c r="V389" s="48" t="n">
        <v>14</v>
      </c>
      <c r="W389" s="20"/>
    </row>
    <row r="390" customFormat="false" ht="25.5" hidden="false" customHeight="true" outlineLevel="0" collapsed="false">
      <c r="A390" s="78"/>
      <c r="B390" s="78"/>
      <c r="C390" s="79"/>
      <c r="D390" s="79"/>
      <c r="E390" s="78"/>
      <c r="F390" s="78"/>
      <c r="G390" s="67" t="s">
        <v>222</v>
      </c>
      <c r="H390" s="102" t="s">
        <v>43</v>
      </c>
      <c r="I390" s="58" t="s">
        <v>37</v>
      </c>
      <c r="J390" s="58" t="s">
        <v>223</v>
      </c>
      <c r="K390" s="84" t="n">
        <f aca="false">L390+O390</f>
        <v>3</v>
      </c>
      <c r="L390" s="84" t="n">
        <f aca="false">IF(I390="m",(M390+N390)*2.5*V390/28,(M390+N390)*2*V390/28)</f>
        <v>0</v>
      </c>
      <c r="M390" s="58"/>
      <c r="N390" s="58"/>
      <c r="O390" s="84" t="n">
        <f aca="false">IF(I390="m",(P390+Q390)*1.5*V390/28,(P390+Q390)*1*V390/28)</f>
        <v>3</v>
      </c>
      <c r="P390" s="58"/>
      <c r="Q390" s="59" t="n">
        <v>6</v>
      </c>
      <c r="R390" s="58"/>
      <c r="S390" s="59"/>
      <c r="T390" s="60"/>
      <c r="U390" s="47"/>
      <c r="V390" s="48" t="n">
        <v>14</v>
      </c>
      <c r="W390" s="20"/>
    </row>
    <row r="391" customFormat="false" ht="25.5" hidden="false" customHeight="true" outlineLevel="0" collapsed="false">
      <c r="A391" s="78"/>
      <c r="B391" s="78"/>
      <c r="C391" s="79"/>
      <c r="D391" s="79"/>
      <c r="E391" s="78"/>
      <c r="F391" s="78"/>
      <c r="G391" s="67" t="s">
        <v>239</v>
      </c>
      <c r="H391" s="157" t="s">
        <v>43</v>
      </c>
      <c r="I391" s="58" t="s">
        <v>37</v>
      </c>
      <c r="J391" s="58" t="s">
        <v>236</v>
      </c>
      <c r="K391" s="94" t="n">
        <f aca="false">L391+O391</f>
        <v>1.5</v>
      </c>
      <c r="L391" s="84" t="n">
        <f aca="false">IF(I391="m",(M391+N391)*2.5*V391/28,(M391+N391)*2*V391/28)</f>
        <v>0</v>
      </c>
      <c r="M391" s="58"/>
      <c r="N391" s="58"/>
      <c r="O391" s="84" t="n">
        <f aca="false">IF(I391="m",(P391+Q391)*1.5*V391/28,(P391+Q391)*1*V391/28)</f>
        <v>1.5</v>
      </c>
      <c r="P391" s="58"/>
      <c r="Q391" s="58" t="n">
        <v>3</v>
      </c>
      <c r="R391" s="58"/>
      <c r="S391" s="59"/>
      <c r="T391" s="60"/>
      <c r="U391" s="47"/>
      <c r="V391" s="48" t="n">
        <v>14</v>
      </c>
      <c r="W391" s="49"/>
    </row>
    <row r="392" customFormat="false" ht="25.5" hidden="false" customHeight="true" outlineLevel="0" collapsed="false">
      <c r="A392" s="78"/>
      <c r="B392" s="78"/>
      <c r="C392" s="79"/>
      <c r="D392" s="79"/>
      <c r="E392" s="78"/>
      <c r="F392" s="78"/>
      <c r="G392" s="67" t="s">
        <v>244</v>
      </c>
      <c r="H392" s="102" t="s">
        <v>73</v>
      </c>
      <c r="I392" s="58" t="s">
        <v>37</v>
      </c>
      <c r="J392" s="58" t="s">
        <v>228</v>
      </c>
      <c r="K392" s="84" t="n">
        <f aca="false">L392+O392</f>
        <v>1</v>
      </c>
      <c r="L392" s="84" t="n">
        <f aca="false">IF(I392="m",(M392+N392)*2.5*V392/28,(M392+N392)*2*V392/28)</f>
        <v>0</v>
      </c>
      <c r="M392" s="58"/>
      <c r="N392" s="58"/>
      <c r="O392" s="84" t="n">
        <f aca="false">IF(I392="m",(P392+Q392)*1.5*V392/28,(P392+Q392)*1*V392/28)</f>
        <v>1</v>
      </c>
      <c r="P392" s="58"/>
      <c r="Q392" s="58" t="n">
        <v>2</v>
      </c>
      <c r="R392" s="58"/>
      <c r="S392" s="59"/>
      <c r="T392" s="60"/>
      <c r="U392" s="47"/>
      <c r="V392" s="48" t="n">
        <v>14</v>
      </c>
      <c r="W392" s="49"/>
    </row>
    <row r="393" customFormat="false" ht="12.75" hidden="false" customHeight="true" outlineLevel="0" collapsed="false">
      <c r="A393" s="40" t="n">
        <v>44</v>
      </c>
      <c r="B393" s="91" t="s">
        <v>254</v>
      </c>
      <c r="C393" s="41"/>
      <c r="D393" s="41" t="s">
        <v>254</v>
      </c>
      <c r="E393" s="40"/>
      <c r="F393" s="40" t="s">
        <v>205</v>
      </c>
      <c r="G393" s="50"/>
      <c r="H393" s="43"/>
      <c r="I393" s="43"/>
      <c r="J393" s="44" t="n">
        <v>16</v>
      </c>
      <c r="K393" s="45" t="n">
        <f aca="false">SUM(K395:K399)</f>
        <v>13</v>
      </c>
      <c r="L393" s="45" t="n">
        <f aca="false">SUM(L395:L399)</f>
        <v>0</v>
      </c>
      <c r="M393" s="45" t="n">
        <f aca="false">SUM(M395:M399)</f>
        <v>0</v>
      </c>
      <c r="N393" s="45" t="n">
        <f aca="false">SUM(N395:N399)</f>
        <v>0</v>
      </c>
      <c r="O393" s="45" t="n">
        <f aca="false">SUM(O395:O399)</f>
        <v>13</v>
      </c>
      <c r="P393" s="45" t="n">
        <f aca="false">SUM(P395:P403)</f>
        <v>38</v>
      </c>
      <c r="Q393" s="45" t="n">
        <f aca="false">SUM(Q395:Q403)</f>
        <v>80</v>
      </c>
      <c r="R393" s="45" t="n">
        <f aca="false">J393-K393</f>
        <v>3</v>
      </c>
      <c r="S393" s="82" t="n">
        <f aca="false">S394/28</f>
        <v>0</v>
      </c>
      <c r="T393" s="81"/>
      <c r="U393" s="47"/>
      <c r="V393" s="48"/>
      <c r="W393" s="49"/>
    </row>
    <row r="394" customFormat="false" ht="14.25" hidden="false" customHeight="true" outlineLevel="0" collapsed="false">
      <c r="A394" s="40"/>
      <c r="B394" s="91"/>
      <c r="C394" s="41"/>
      <c r="D394" s="41"/>
      <c r="E394" s="40"/>
      <c r="F394" s="40"/>
      <c r="G394" s="50"/>
      <c r="H394" s="43"/>
      <c r="I394" s="43"/>
      <c r="J394" s="52" t="n">
        <v>448</v>
      </c>
      <c r="K394" s="45" t="n">
        <f aca="false">K393*28</f>
        <v>364</v>
      </c>
      <c r="L394" s="45"/>
      <c r="M394" s="45"/>
      <c r="N394" s="45"/>
      <c r="O394" s="45"/>
      <c r="P394" s="45"/>
      <c r="Q394" s="45"/>
      <c r="R394" s="170" t="n">
        <f aca="false">J394-K394</f>
        <v>84</v>
      </c>
      <c r="S394" s="182" t="n">
        <f aca="false">SUM(S395:S399)</f>
        <v>0</v>
      </c>
      <c r="T394" s="53"/>
      <c r="U394" s="47"/>
      <c r="V394" s="48"/>
      <c r="W394" s="49"/>
    </row>
    <row r="395" customFormat="false" ht="25.5" hidden="false" customHeight="true" outlineLevel="0" collapsed="false">
      <c r="A395" s="40"/>
      <c r="B395" s="91"/>
      <c r="C395" s="41"/>
      <c r="D395" s="41"/>
      <c r="E395" s="40"/>
      <c r="F395" s="40"/>
      <c r="G395" s="61" t="s">
        <v>70</v>
      </c>
      <c r="H395" s="102" t="s">
        <v>73</v>
      </c>
      <c r="I395" s="62" t="s">
        <v>37</v>
      </c>
      <c r="J395" s="58" t="s">
        <v>61</v>
      </c>
      <c r="K395" s="84" t="n">
        <f aca="false">L395+O395</f>
        <v>1</v>
      </c>
      <c r="L395" s="84" t="n">
        <f aca="false">IF(I395="m",(M395+N395)*2.5*V395/28,(M395+N395)*2*V395/28)</f>
        <v>0</v>
      </c>
      <c r="M395" s="58"/>
      <c r="N395" s="58"/>
      <c r="O395" s="84" t="n">
        <f aca="false">IF(I395="m",(P395+Q395)*1.5*V395/28,(P395+Q395)*1*V395/28)</f>
        <v>1</v>
      </c>
      <c r="P395" s="58" t="n">
        <v>2</v>
      </c>
      <c r="Q395" s="59"/>
      <c r="R395" s="58"/>
      <c r="S395" s="59"/>
      <c r="T395" s="116"/>
      <c r="U395" s="47"/>
      <c r="V395" s="48" t="n">
        <v>14</v>
      </c>
      <c r="W395" s="49"/>
    </row>
    <row r="396" customFormat="false" ht="25.5" hidden="false" customHeight="true" outlineLevel="0" collapsed="false">
      <c r="A396" s="40"/>
      <c r="B396" s="91"/>
      <c r="C396" s="41"/>
      <c r="D396" s="41"/>
      <c r="E396" s="40"/>
      <c r="F396" s="40"/>
      <c r="G396" s="90" t="s">
        <v>260</v>
      </c>
      <c r="H396" s="102" t="s">
        <v>73</v>
      </c>
      <c r="I396" s="62" t="s">
        <v>37</v>
      </c>
      <c r="J396" s="58" t="s">
        <v>108</v>
      </c>
      <c r="K396" s="84" t="n">
        <f aca="false">L396+O396</f>
        <v>4</v>
      </c>
      <c r="L396" s="84" t="n">
        <f aca="false">IF(I396="m",(M396+N396)*2.5*V396/28,(M396+N396)*2*V396/28)</f>
        <v>0</v>
      </c>
      <c r="M396" s="58"/>
      <c r="N396" s="58"/>
      <c r="O396" s="84" t="n">
        <f aca="false">IF(I396="m",(P396+Q396)*1.5*V396/28,(P396+Q396)*1*V396/28)</f>
        <v>4</v>
      </c>
      <c r="P396" s="58" t="n">
        <v>8</v>
      </c>
      <c r="Q396" s="58"/>
      <c r="R396" s="58"/>
      <c r="S396" s="59"/>
      <c r="T396" s="60"/>
      <c r="U396" s="47"/>
      <c r="V396" s="48" t="n">
        <v>14</v>
      </c>
      <c r="W396" s="49"/>
    </row>
    <row r="397" customFormat="false" ht="25.5" hidden="false" customHeight="true" outlineLevel="0" collapsed="false">
      <c r="A397" s="40"/>
      <c r="B397" s="91"/>
      <c r="C397" s="41"/>
      <c r="D397" s="41"/>
      <c r="E397" s="40"/>
      <c r="F397" s="40"/>
      <c r="G397" s="90" t="s">
        <v>261</v>
      </c>
      <c r="H397" s="102" t="s">
        <v>73</v>
      </c>
      <c r="I397" s="62" t="s">
        <v>37</v>
      </c>
      <c r="J397" s="58" t="s">
        <v>108</v>
      </c>
      <c r="K397" s="84" t="n">
        <f aca="false">L397+O397</f>
        <v>4</v>
      </c>
      <c r="L397" s="84" t="n">
        <f aca="false">IF(I397="m",(M397+N397)*2.5*V397/28,(M397+N397)*2*V397/28)</f>
        <v>0</v>
      </c>
      <c r="M397" s="58"/>
      <c r="N397" s="58"/>
      <c r="O397" s="84" t="n">
        <f aca="false">IF(I397="m",(P397+Q397)*1.5*V397/28,(P397+Q397)*1*V397/28)</f>
        <v>4</v>
      </c>
      <c r="P397" s="58"/>
      <c r="Q397" s="58" t="n">
        <v>8</v>
      </c>
      <c r="R397" s="58"/>
      <c r="S397" s="59"/>
      <c r="T397" s="60"/>
      <c r="U397" s="47"/>
      <c r="V397" s="48" t="n">
        <v>14</v>
      </c>
      <c r="W397" s="49"/>
    </row>
    <row r="398" customFormat="false" ht="25.5" hidden="false" customHeight="true" outlineLevel="0" collapsed="false">
      <c r="A398" s="40"/>
      <c r="B398" s="91"/>
      <c r="C398" s="41"/>
      <c r="D398" s="41"/>
      <c r="E398" s="40"/>
      <c r="F398" s="40"/>
      <c r="G398" s="54" t="s">
        <v>262</v>
      </c>
      <c r="H398" s="59" t="s">
        <v>36</v>
      </c>
      <c r="I398" s="58" t="s">
        <v>37</v>
      </c>
      <c r="J398" s="102" t="s">
        <v>108</v>
      </c>
      <c r="K398" s="84" t="n">
        <f aca="false">L398+O398</f>
        <v>2</v>
      </c>
      <c r="L398" s="84" t="n">
        <f aca="false">IF(I398="m",(M398+N398)*2.5*V398/28,(M398+N398)*2*V398/28)</f>
        <v>0</v>
      </c>
      <c r="M398" s="58"/>
      <c r="N398" s="58"/>
      <c r="O398" s="84" t="n">
        <f aca="false">IF(I398="m",(P398+Q398)*1.5*V398/28,(P398+Q398)*1*V398/28)</f>
        <v>2</v>
      </c>
      <c r="P398" s="58" t="n">
        <v>4</v>
      </c>
      <c r="Q398" s="58"/>
      <c r="R398" s="58"/>
      <c r="S398" s="59"/>
      <c r="T398" s="60"/>
      <c r="U398" s="47"/>
      <c r="V398" s="48" t="n">
        <v>14</v>
      </c>
      <c r="W398" s="49"/>
    </row>
    <row r="399" customFormat="false" ht="25.5" hidden="false" customHeight="true" outlineLevel="0" collapsed="false">
      <c r="A399" s="40"/>
      <c r="B399" s="91"/>
      <c r="C399" s="41"/>
      <c r="D399" s="41"/>
      <c r="E399" s="40"/>
      <c r="F399" s="40"/>
      <c r="G399" s="54" t="s">
        <v>200</v>
      </c>
      <c r="H399" s="59" t="s">
        <v>36</v>
      </c>
      <c r="I399" s="58" t="s">
        <v>37</v>
      </c>
      <c r="J399" s="102" t="s">
        <v>220</v>
      </c>
      <c r="K399" s="84" t="n">
        <f aca="false">L399+O399</f>
        <v>2</v>
      </c>
      <c r="L399" s="84" t="n">
        <f aca="false">IF(I399="m",(M399+N399)*2.5*V399/28,(M399+N399)*2*V399/28)</f>
        <v>0</v>
      </c>
      <c r="M399" s="58"/>
      <c r="N399" s="58"/>
      <c r="O399" s="84" t="n">
        <f aca="false">IF(I399="m",(P399+Q399)*1.5*V399/28,(P399+Q399)*1*V399/28)</f>
        <v>2</v>
      </c>
      <c r="P399" s="58" t="n">
        <v>4</v>
      </c>
      <c r="Q399" s="58"/>
      <c r="R399" s="58"/>
      <c r="S399" s="59"/>
      <c r="T399" s="60"/>
      <c r="U399" s="47"/>
      <c r="V399" s="48" t="n">
        <v>14</v>
      </c>
      <c r="W399" s="49"/>
    </row>
    <row r="400" customFormat="false" ht="12.75" hidden="false" customHeight="true" outlineLevel="0" collapsed="false">
      <c r="A400" s="40" t="n">
        <v>45</v>
      </c>
      <c r="B400" s="40" t="s">
        <v>254</v>
      </c>
      <c r="C400" s="41"/>
      <c r="D400" s="41" t="s">
        <v>254</v>
      </c>
      <c r="E400" s="40"/>
      <c r="F400" s="40" t="s">
        <v>205</v>
      </c>
      <c r="G400" s="143"/>
      <c r="H400" s="43"/>
      <c r="I400" s="43"/>
      <c r="J400" s="44" t="n">
        <v>16</v>
      </c>
      <c r="K400" s="45" t="n">
        <f aca="false">SUM(K402:K406)</f>
        <v>13</v>
      </c>
      <c r="L400" s="45" t="n">
        <f aca="false">SUM(L402:L415)</f>
        <v>0</v>
      </c>
      <c r="M400" s="45" t="n">
        <f aca="false">SUM(M402:M415)</f>
        <v>0</v>
      </c>
      <c r="N400" s="45" t="n">
        <f aca="false">SUM(N402:N415)</f>
        <v>0</v>
      </c>
      <c r="O400" s="45" t="n">
        <f aca="false">SUM(O402:O415)</f>
        <v>39</v>
      </c>
      <c r="P400" s="45" t="n">
        <f aca="false">SUM(P402:P415)</f>
        <v>20</v>
      </c>
      <c r="Q400" s="45" t="n">
        <f aca="false">SUM(Q402:Q415)</f>
        <v>58</v>
      </c>
      <c r="R400" s="45" t="n">
        <v>0</v>
      </c>
      <c r="S400" s="46" t="n">
        <v>0</v>
      </c>
      <c r="T400" s="45"/>
      <c r="U400" s="47"/>
      <c r="V400" s="48"/>
      <c r="W400" s="49"/>
    </row>
    <row r="401" customFormat="false" ht="14.25" hidden="false" customHeight="true" outlineLevel="0" collapsed="false">
      <c r="A401" s="40"/>
      <c r="B401" s="40"/>
      <c r="C401" s="41"/>
      <c r="D401" s="41"/>
      <c r="E401" s="40"/>
      <c r="F401" s="40"/>
      <c r="G401" s="143"/>
      <c r="H401" s="43"/>
      <c r="I401" s="43"/>
      <c r="J401" s="52" t="n">
        <v>448</v>
      </c>
      <c r="K401" s="45" t="n">
        <f aca="false">K400*28</f>
        <v>364</v>
      </c>
      <c r="L401" s="45"/>
      <c r="M401" s="45"/>
      <c r="N401" s="45"/>
      <c r="O401" s="45"/>
      <c r="P401" s="45"/>
      <c r="Q401" s="45"/>
      <c r="R401" s="45" t="n">
        <v>0</v>
      </c>
      <c r="S401" s="46" t="n">
        <v>0</v>
      </c>
      <c r="T401" s="53"/>
      <c r="U401" s="47"/>
      <c r="V401" s="48"/>
      <c r="W401" s="49"/>
    </row>
    <row r="402" customFormat="false" ht="25.5" hidden="false" customHeight="true" outlineLevel="0" collapsed="false">
      <c r="A402" s="40"/>
      <c r="B402" s="40"/>
      <c r="C402" s="41"/>
      <c r="D402" s="41"/>
      <c r="E402" s="40"/>
      <c r="F402" s="40"/>
      <c r="G402" s="61" t="s">
        <v>263</v>
      </c>
      <c r="H402" s="58" t="s">
        <v>36</v>
      </c>
      <c r="I402" s="62" t="s">
        <v>37</v>
      </c>
      <c r="J402" s="58" t="s">
        <v>108</v>
      </c>
      <c r="K402" s="122" t="n">
        <f aca="false">L402+O402</f>
        <v>4</v>
      </c>
      <c r="L402" s="84" t="n">
        <f aca="false">IF(I402="m",(M402+N402)*2.5*V402/28,(M402+N402)*2*V402/28)</f>
        <v>0</v>
      </c>
      <c r="M402" s="58"/>
      <c r="N402" s="58"/>
      <c r="O402" s="84" t="n">
        <f aca="false">IF(I402="m",(P402+Q402)*1.5*V402/28,(P402+Q402)*1*V402/28)</f>
        <v>4</v>
      </c>
      <c r="P402" s="62"/>
      <c r="Q402" s="62" t="n">
        <v>8</v>
      </c>
      <c r="R402" s="85"/>
      <c r="S402" s="88"/>
      <c r="T402" s="97"/>
      <c r="U402" s="268"/>
      <c r="V402" s="48" t="n">
        <v>14</v>
      </c>
      <c r="W402" s="49"/>
    </row>
    <row r="403" customFormat="false" ht="25.5" hidden="false" customHeight="true" outlineLevel="0" collapsed="false">
      <c r="A403" s="40"/>
      <c r="B403" s="40"/>
      <c r="C403" s="41"/>
      <c r="D403" s="41"/>
      <c r="E403" s="40"/>
      <c r="F403" s="40"/>
      <c r="G403" s="106" t="s">
        <v>264</v>
      </c>
      <c r="H403" s="93" t="s">
        <v>36</v>
      </c>
      <c r="I403" s="93" t="s">
        <v>37</v>
      </c>
      <c r="J403" s="58" t="s">
        <v>108</v>
      </c>
      <c r="K403" s="115" t="n">
        <f aca="false">L403+O403</f>
        <v>3</v>
      </c>
      <c r="L403" s="84" t="n">
        <f aca="false">IF(I403="m",(M403+N403)*2.5*V403/28,(M403+N403)*2*V403/28)</f>
        <v>0</v>
      </c>
      <c r="M403" s="62"/>
      <c r="N403" s="62"/>
      <c r="O403" s="84" t="n">
        <f aca="false">IF(I403="m",(P403+Q403)*1.5*V403/28,(P403+Q403)*1*V403/28)</f>
        <v>3</v>
      </c>
      <c r="P403" s="62"/>
      <c r="Q403" s="62" t="n">
        <v>6</v>
      </c>
      <c r="R403" s="58"/>
      <c r="S403" s="59"/>
      <c r="T403" s="116"/>
      <c r="U403" s="268"/>
      <c r="V403" s="48" t="n">
        <v>14</v>
      </c>
      <c r="W403" s="49"/>
    </row>
    <row r="404" customFormat="false" ht="25.5" hidden="false" customHeight="true" outlineLevel="0" collapsed="false">
      <c r="A404" s="40"/>
      <c r="B404" s="40"/>
      <c r="C404" s="41"/>
      <c r="D404" s="41"/>
      <c r="E404" s="40"/>
      <c r="F404" s="40"/>
      <c r="G404" s="67" t="s">
        <v>177</v>
      </c>
      <c r="H404" s="58" t="s">
        <v>36</v>
      </c>
      <c r="I404" s="58" t="s">
        <v>37</v>
      </c>
      <c r="J404" s="58" t="s">
        <v>226</v>
      </c>
      <c r="K404" s="84" t="n">
        <f aca="false">L404+O404</f>
        <v>2</v>
      </c>
      <c r="L404" s="84" t="n">
        <f aca="false">IF(I404="m",(M404+N404)*2.5*V404/28,(M404+N404)*2*V404/28)</f>
        <v>0</v>
      </c>
      <c r="M404" s="58"/>
      <c r="N404" s="58"/>
      <c r="O404" s="84" t="n">
        <f aca="false">IF(I404="m",(P404+Q404)*1.5*V404/28,(P404+Q404)*1*V404/28)</f>
        <v>2</v>
      </c>
      <c r="P404" s="58" t="n">
        <v>4</v>
      </c>
      <c r="Q404" s="58"/>
      <c r="R404" s="58"/>
      <c r="S404" s="59"/>
      <c r="T404" s="60"/>
      <c r="U404" s="268"/>
      <c r="V404" s="48" t="n">
        <v>14</v>
      </c>
      <c r="W404" s="49"/>
    </row>
    <row r="405" customFormat="false" ht="25.5" hidden="false" customHeight="true" outlineLevel="0" collapsed="false">
      <c r="A405" s="40"/>
      <c r="B405" s="40"/>
      <c r="C405" s="41"/>
      <c r="D405" s="41"/>
      <c r="E405" s="40"/>
      <c r="F405" s="40"/>
      <c r="G405" s="76" t="s">
        <v>66</v>
      </c>
      <c r="H405" s="62" t="s">
        <v>36</v>
      </c>
      <c r="I405" s="62" t="s">
        <v>37</v>
      </c>
      <c r="J405" s="58" t="s">
        <v>150</v>
      </c>
      <c r="K405" s="84" t="n">
        <f aca="false">L405+O405</f>
        <v>2</v>
      </c>
      <c r="L405" s="84" t="n">
        <f aca="false">IF(I405="m",(M405+N405)*2.5*V405/28,(M405+N405)*2*V405/28)</f>
        <v>0</v>
      </c>
      <c r="M405" s="93"/>
      <c r="N405" s="93"/>
      <c r="O405" s="84" t="n">
        <f aca="false">IF(I405="m",(P405+Q405)*1.5*V405/28,(P405+Q405)*1*V405/28)</f>
        <v>2</v>
      </c>
      <c r="P405" s="62"/>
      <c r="Q405" s="62" t="n">
        <v>4</v>
      </c>
      <c r="R405" s="58"/>
      <c r="S405" s="59"/>
      <c r="T405" s="60"/>
      <c r="U405" s="268"/>
      <c r="V405" s="48" t="n">
        <v>14</v>
      </c>
      <c r="W405" s="49"/>
    </row>
    <row r="406" s="138" customFormat="true" ht="25.5" hidden="false" customHeight="true" outlineLevel="0" collapsed="false">
      <c r="A406" s="40"/>
      <c r="B406" s="40"/>
      <c r="C406" s="41"/>
      <c r="D406" s="41"/>
      <c r="E406" s="40"/>
      <c r="F406" s="40"/>
      <c r="G406" s="269" t="s">
        <v>193</v>
      </c>
      <c r="H406" s="157" t="s">
        <v>36</v>
      </c>
      <c r="I406" s="62" t="s">
        <v>37</v>
      </c>
      <c r="J406" s="62" t="s">
        <v>108</v>
      </c>
      <c r="K406" s="164" t="n">
        <f aca="false">L406+O406</f>
        <v>2</v>
      </c>
      <c r="L406" s="164" t="n">
        <f aca="false">IF(I406="m",(M406+N406)*2.5*V406/28,(M406+N406)*2*V406/28)</f>
        <v>0</v>
      </c>
      <c r="M406" s="62"/>
      <c r="N406" s="62"/>
      <c r="O406" s="164" t="n">
        <f aca="false">IF(I406="m",(P406+Q406)*1.5*V406/28,(P406+Q406)*1*V406/28)</f>
        <v>2</v>
      </c>
      <c r="P406" s="62" t="n">
        <v>4</v>
      </c>
      <c r="Q406" s="62"/>
      <c r="R406" s="62"/>
      <c r="S406" s="59"/>
      <c r="T406" s="116"/>
      <c r="U406" s="268"/>
      <c r="V406" s="137" t="n">
        <v>14</v>
      </c>
      <c r="W406" s="98"/>
    </row>
    <row r="407" customFormat="false" ht="12.75" hidden="false" customHeight="true" outlineLevel="0" collapsed="false">
      <c r="A407" s="78" t="n">
        <v>46</v>
      </c>
      <c r="B407" s="78" t="s">
        <v>254</v>
      </c>
      <c r="C407" s="79"/>
      <c r="D407" s="78" t="s">
        <v>254</v>
      </c>
      <c r="E407" s="78"/>
      <c r="F407" s="78" t="s">
        <v>205</v>
      </c>
      <c r="G407" s="50"/>
      <c r="H407" s="43"/>
      <c r="I407" s="43"/>
      <c r="J407" s="44" t="n">
        <v>16</v>
      </c>
      <c r="K407" s="45" t="n">
        <f aca="false">SUM(K409:K415)</f>
        <v>13</v>
      </c>
      <c r="L407" s="45" t="n">
        <f aca="false">SUM(L409:L415)</f>
        <v>0</v>
      </c>
      <c r="M407" s="45" t="n">
        <f aca="false">SUM(M409:M415)</f>
        <v>0</v>
      </c>
      <c r="N407" s="45" t="n">
        <f aca="false">SUM(N409:N415)</f>
        <v>0</v>
      </c>
      <c r="O407" s="45" t="n">
        <f aca="false">SUM(O409:O415)</f>
        <v>13</v>
      </c>
      <c r="P407" s="45" t="n">
        <f aca="false">SUM(P409:P415)</f>
        <v>6</v>
      </c>
      <c r="Q407" s="45" t="n">
        <f aca="false">SUM(Q409:Q415)</f>
        <v>20</v>
      </c>
      <c r="R407" s="45" t="n">
        <v>0</v>
      </c>
      <c r="S407" s="270" t="n">
        <v>0</v>
      </c>
      <c r="T407" s="45"/>
      <c r="U407" s="268"/>
      <c r="V407" s="48"/>
      <c r="W407" s="49"/>
    </row>
    <row r="408" customFormat="false" ht="14.25" hidden="false" customHeight="true" outlineLevel="0" collapsed="false">
      <c r="A408" s="78"/>
      <c r="B408" s="78"/>
      <c r="C408" s="79"/>
      <c r="D408" s="78"/>
      <c r="E408" s="78"/>
      <c r="F408" s="78"/>
      <c r="G408" s="50"/>
      <c r="H408" s="43"/>
      <c r="I408" s="43"/>
      <c r="J408" s="52" t="n">
        <v>448</v>
      </c>
      <c r="K408" s="45" t="n">
        <f aca="false">K407*28</f>
        <v>364</v>
      </c>
      <c r="L408" s="45"/>
      <c r="M408" s="45"/>
      <c r="N408" s="45"/>
      <c r="O408" s="45"/>
      <c r="P408" s="45"/>
      <c r="Q408" s="45"/>
      <c r="R408" s="45" t="n">
        <v>0</v>
      </c>
      <c r="S408" s="270" t="n">
        <v>0</v>
      </c>
      <c r="T408" s="53"/>
      <c r="U408" s="47"/>
      <c r="V408" s="48"/>
      <c r="W408" s="49"/>
    </row>
    <row r="409" customFormat="false" ht="25.5" hidden="false" customHeight="true" outlineLevel="0" collapsed="false">
      <c r="A409" s="78"/>
      <c r="B409" s="78"/>
      <c r="C409" s="79"/>
      <c r="D409" s="78"/>
      <c r="E409" s="78"/>
      <c r="F409" s="78"/>
      <c r="G409" s="67" t="s">
        <v>173</v>
      </c>
      <c r="H409" s="58" t="s">
        <v>36</v>
      </c>
      <c r="I409" s="58" t="s">
        <v>37</v>
      </c>
      <c r="J409" s="58" t="s">
        <v>226</v>
      </c>
      <c r="K409" s="84" t="n">
        <f aca="false">L409+O409</f>
        <v>2</v>
      </c>
      <c r="L409" s="84" t="n">
        <f aca="false">IF(I409="m",(M409+N409)*2.5*V409/28,(M409+N409)*2*V409/28)</f>
        <v>0</v>
      </c>
      <c r="M409" s="58"/>
      <c r="N409" s="58"/>
      <c r="O409" s="84" t="n">
        <f aca="false">IF(I409="m",(P409+Q409)*1.5*V409/28,(P409+Q409)*1*V409/28)</f>
        <v>2</v>
      </c>
      <c r="P409" s="58" t="n">
        <v>4</v>
      </c>
      <c r="Q409" s="58"/>
      <c r="R409" s="58"/>
      <c r="S409" s="125"/>
      <c r="T409" s="60"/>
      <c r="U409" s="47"/>
      <c r="V409" s="48" t="n">
        <v>14</v>
      </c>
      <c r="W409" s="49"/>
    </row>
    <row r="410" customFormat="false" ht="25.5" hidden="false" customHeight="true" outlineLevel="0" collapsed="false">
      <c r="A410" s="78"/>
      <c r="B410" s="78"/>
      <c r="C410" s="79"/>
      <c r="D410" s="78"/>
      <c r="E410" s="78"/>
      <c r="F410" s="78"/>
      <c r="G410" s="271" t="s">
        <v>221</v>
      </c>
      <c r="H410" s="58" t="s">
        <v>36</v>
      </c>
      <c r="I410" s="58" t="s">
        <v>37</v>
      </c>
      <c r="J410" s="58" t="s">
        <v>108</v>
      </c>
      <c r="K410" s="84" t="n">
        <f aca="false">L410+O410</f>
        <v>1</v>
      </c>
      <c r="L410" s="84" t="n">
        <f aca="false">IF(I410="m",(M410+N410)*2.5*V410/28,(M410+N410)*2*V410/28)</f>
        <v>0</v>
      </c>
      <c r="M410" s="58"/>
      <c r="N410" s="58"/>
      <c r="O410" s="84" t="n">
        <f aca="false">IF(I410="m",(P410+Q410)*1.5*V410/28,(P410+Q410)*1*V410/28)</f>
        <v>1</v>
      </c>
      <c r="P410" s="58" t="n">
        <v>2</v>
      </c>
      <c r="Q410" s="58"/>
      <c r="R410" s="58"/>
      <c r="S410" s="125"/>
      <c r="T410" s="60"/>
      <c r="U410" s="47"/>
      <c r="V410" s="48" t="n">
        <v>14</v>
      </c>
      <c r="W410" s="49"/>
    </row>
    <row r="411" customFormat="false" ht="25.5" hidden="false" customHeight="true" outlineLevel="0" collapsed="false">
      <c r="A411" s="78"/>
      <c r="B411" s="78"/>
      <c r="C411" s="79"/>
      <c r="D411" s="78"/>
      <c r="E411" s="78"/>
      <c r="F411" s="78"/>
      <c r="G411" s="163" t="s">
        <v>241</v>
      </c>
      <c r="H411" s="58" t="s">
        <v>73</v>
      </c>
      <c r="I411" s="58" t="s">
        <v>37</v>
      </c>
      <c r="J411" s="58" t="s">
        <v>99</v>
      </c>
      <c r="K411" s="115" t="n">
        <f aca="false">L411+O411</f>
        <v>3</v>
      </c>
      <c r="L411" s="84" t="n">
        <f aca="false">IF(I411="m",(M411+N411)*2.5*V411/28,(M411+N411)*2*V411/28)</f>
        <v>0</v>
      </c>
      <c r="M411" s="58"/>
      <c r="N411" s="58"/>
      <c r="O411" s="84" t="n">
        <f aca="false">IF(I411="m",(P411+Q411)*1.5*V411/28,(P411+Q411)*1*V411/28)</f>
        <v>3</v>
      </c>
      <c r="P411" s="58"/>
      <c r="Q411" s="58" t="n">
        <v>6</v>
      </c>
      <c r="R411" s="58"/>
      <c r="S411" s="125"/>
      <c r="T411" s="116"/>
      <c r="U411" s="47"/>
      <c r="V411" s="48" t="n">
        <v>14</v>
      </c>
      <c r="W411" s="49"/>
    </row>
    <row r="412" customFormat="false" ht="25.5" hidden="false" customHeight="true" outlineLevel="0" collapsed="false">
      <c r="A412" s="78"/>
      <c r="B412" s="78"/>
      <c r="C412" s="79"/>
      <c r="D412" s="78"/>
      <c r="E412" s="78"/>
      <c r="F412" s="78"/>
      <c r="G412" s="67" t="s">
        <v>170</v>
      </c>
      <c r="H412" s="58" t="s">
        <v>36</v>
      </c>
      <c r="I412" s="58" t="s">
        <v>37</v>
      </c>
      <c r="J412" s="58" t="s">
        <v>226</v>
      </c>
      <c r="K412" s="115" t="n">
        <f aca="false">L412+O412</f>
        <v>2</v>
      </c>
      <c r="L412" s="84" t="n">
        <f aca="false">IF(I412="m",(M412+N412)*2.5*V412/28,(M412+N412)*2*V412/28)</f>
        <v>0</v>
      </c>
      <c r="M412" s="58"/>
      <c r="N412" s="58"/>
      <c r="O412" s="84" t="n">
        <f aca="false">IF(I412="m",(P412+Q412)*1.5*V412/28,(P412+Q412)*1*V412/28)</f>
        <v>2</v>
      </c>
      <c r="P412" s="58"/>
      <c r="Q412" s="58" t="n">
        <v>4</v>
      </c>
      <c r="R412" s="58"/>
      <c r="S412" s="125"/>
      <c r="T412" s="116"/>
      <c r="U412" s="268"/>
      <c r="V412" s="48" t="n">
        <v>14</v>
      </c>
      <c r="W412" s="49"/>
    </row>
    <row r="413" customFormat="false" ht="25.5" hidden="false" customHeight="true" outlineLevel="0" collapsed="false">
      <c r="A413" s="78"/>
      <c r="B413" s="78"/>
      <c r="C413" s="79"/>
      <c r="D413" s="78"/>
      <c r="E413" s="78"/>
      <c r="F413" s="78"/>
      <c r="G413" s="67" t="s">
        <v>265</v>
      </c>
      <c r="H413" s="58" t="s">
        <v>36</v>
      </c>
      <c r="I413" s="58" t="s">
        <v>37</v>
      </c>
      <c r="J413" s="58" t="s">
        <v>108</v>
      </c>
      <c r="K413" s="115" t="n">
        <f aca="false">L413+O413</f>
        <v>2</v>
      </c>
      <c r="L413" s="84" t="n">
        <f aca="false">IF(I413="m",(M413+N413)*2.5*V413/28,(M413+N413)*2*V413/28)</f>
        <v>0</v>
      </c>
      <c r="M413" s="58"/>
      <c r="N413" s="58"/>
      <c r="O413" s="84" t="n">
        <f aca="false">IF(I413="m",(P413+Q413)*1.5*V413/28,(P413+Q413)*1*V413/28)</f>
        <v>2</v>
      </c>
      <c r="P413" s="58"/>
      <c r="Q413" s="58" t="n">
        <v>4</v>
      </c>
      <c r="R413" s="58"/>
      <c r="S413" s="125"/>
      <c r="T413" s="116"/>
      <c r="U413" s="268"/>
      <c r="V413" s="48" t="n">
        <v>14</v>
      </c>
      <c r="W413" s="49"/>
    </row>
    <row r="414" customFormat="false" ht="25.5" hidden="false" customHeight="true" outlineLevel="0" collapsed="false">
      <c r="A414" s="78"/>
      <c r="B414" s="78"/>
      <c r="C414" s="79"/>
      <c r="D414" s="78"/>
      <c r="E414" s="78"/>
      <c r="F414" s="78"/>
      <c r="G414" s="67" t="s">
        <v>178</v>
      </c>
      <c r="H414" s="58" t="s">
        <v>36</v>
      </c>
      <c r="I414" s="58" t="s">
        <v>37</v>
      </c>
      <c r="J414" s="58" t="s">
        <v>226</v>
      </c>
      <c r="K414" s="115" t="n">
        <f aca="false">L414+O414</f>
        <v>1</v>
      </c>
      <c r="L414" s="84" t="n">
        <f aca="false">IF(I414="m",(M414+N414)*2.5*V414/28,(M414+N414)*2*V414/28)</f>
        <v>0</v>
      </c>
      <c r="M414" s="58"/>
      <c r="N414" s="58"/>
      <c r="O414" s="84" t="n">
        <f aca="false">IF(I414="m",(P414+Q414)*1.5*V414/28,(P414+Q414)*1*V414/28)</f>
        <v>1</v>
      </c>
      <c r="P414" s="58"/>
      <c r="Q414" s="58" t="n">
        <v>2</v>
      </c>
      <c r="R414" s="58"/>
      <c r="S414" s="125"/>
      <c r="T414" s="116"/>
      <c r="U414" s="268"/>
      <c r="V414" s="123" t="n">
        <v>14</v>
      </c>
      <c r="W414" s="49"/>
    </row>
    <row r="415" customFormat="false" ht="25.5" hidden="false" customHeight="true" outlineLevel="0" collapsed="false">
      <c r="A415" s="78"/>
      <c r="B415" s="78"/>
      <c r="C415" s="79"/>
      <c r="D415" s="78"/>
      <c r="E415" s="78"/>
      <c r="F415" s="78"/>
      <c r="G415" s="163" t="s">
        <v>172</v>
      </c>
      <c r="H415" s="58" t="s">
        <v>36</v>
      </c>
      <c r="I415" s="58" t="s">
        <v>37</v>
      </c>
      <c r="J415" s="58" t="s">
        <v>108</v>
      </c>
      <c r="K415" s="115" t="n">
        <f aca="false">L415+O415</f>
        <v>2</v>
      </c>
      <c r="L415" s="84" t="n">
        <f aca="false">IF(I415="m",(M415+N415)*2.5*V415/28,(M415+N415)*2*V415/28)</f>
        <v>0</v>
      </c>
      <c r="M415" s="58"/>
      <c r="N415" s="58"/>
      <c r="O415" s="84" t="n">
        <f aca="false">IF(I415="m",(P415+Q415)*1.5*V415/28,(P415+Q415)*1*V415/28)</f>
        <v>2</v>
      </c>
      <c r="P415" s="58"/>
      <c r="Q415" s="58" t="n">
        <v>4</v>
      </c>
      <c r="R415" s="100"/>
      <c r="S415" s="125"/>
      <c r="T415" s="116"/>
      <c r="U415" s="268"/>
      <c r="V415" s="48" t="n">
        <v>14</v>
      </c>
      <c r="W415" s="193"/>
    </row>
    <row r="416" customFormat="false" ht="12.75" hidden="false" customHeight="true" outlineLevel="0" collapsed="false">
      <c r="A416" s="6"/>
      <c r="B416" s="6"/>
      <c r="C416" s="272"/>
      <c r="D416" s="273"/>
      <c r="E416" s="274"/>
      <c r="F416" s="6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V416" s="275"/>
    </row>
    <row r="417" customFormat="false" ht="12.75" hidden="false" customHeight="true" outlineLevel="0" collapsed="false">
      <c r="A417" s="6"/>
      <c r="B417" s="6"/>
      <c r="C417" s="272"/>
      <c r="D417" s="273"/>
      <c r="E417" s="274"/>
      <c r="F417" s="6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V417" s="275"/>
    </row>
    <row r="418" customFormat="false" ht="12.75" hidden="false" customHeight="true" outlineLevel="0" collapsed="false">
      <c r="A418" s="6"/>
      <c r="B418" s="6"/>
      <c r="C418" s="272"/>
      <c r="D418" s="273"/>
      <c r="E418" s="274"/>
      <c r="F418" s="6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V418" s="275"/>
    </row>
    <row r="419" customFormat="false" ht="12.75" hidden="false" customHeight="true" outlineLevel="0" collapsed="false">
      <c r="A419" s="6"/>
      <c r="B419" s="6"/>
      <c r="C419" s="272"/>
      <c r="D419" s="273"/>
      <c r="E419" s="274"/>
      <c r="F419" s="6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V419" s="275"/>
    </row>
    <row r="420" customFormat="false" ht="12.75" hidden="false" customHeight="true" outlineLevel="0" collapsed="false">
      <c r="A420" s="6"/>
      <c r="B420" s="6"/>
      <c r="C420" s="272"/>
      <c r="D420" s="273"/>
      <c r="E420" s="274"/>
      <c r="F420" s="6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V420" s="275"/>
    </row>
    <row r="421" customFormat="false" ht="12.75" hidden="false" customHeight="true" outlineLevel="0" collapsed="false">
      <c r="A421" s="6"/>
      <c r="B421" s="6"/>
      <c r="C421" s="272"/>
      <c r="D421" s="273"/>
      <c r="E421" s="274"/>
      <c r="F421" s="6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V421" s="275"/>
    </row>
    <row r="422" customFormat="false" ht="12.75" hidden="false" customHeight="true" outlineLevel="0" collapsed="false">
      <c r="A422" s="6"/>
      <c r="B422" s="6"/>
      <c r="C422" s="272"/>
      <c r="D422" s="273"/>
      <c r="E422" s="274"/>
      <c r="F422" s="6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V422" s="275"/>
    </row>
    <row r="423" customFormat="false" ht="12.75" hidden="false" customHeight="true" outlineLevel="0" collapsed="false">
      <c r="A423" s="6"/>
      <c r="B423" s="6"/>
      <c r="C423" s="272"/>
      <c r="D423" s="273"/>
      <c r="E423" s="274"/>
      <c r="F423" s="6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V423" s="275"/>
    </row>
    <row r="424" customFormat="false" ht="12.75" hidden="false" customHeight="true" outlineLevel="0" collapsed="false">
      <c r="A424" s="6"/>
      <c r="B424" s="6"/>
      <c r="C424" s="272"/>
      <c r="D424" s="273"/>
      <c r="E424" s="274"/>
      <c r="F424" s="6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V424" s="275"/>
    </row>
    <row r="425" customFormat="false" ht="12.75" hidden="false" customHeight="true" outlineLevel="0" collapsed="false">
      <c r="A425" s="6"/>
      <c r="B425" s="6"/>
      <c r="C425" s="272"/>
      <c r="D425" s="273"/>
      <c r="E425" s="274"/>
      <c r="F425" s="6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V425" s="275"/>
    </row>
    <row r="426" customFormat="false" ht="12.75" hidden="false" customHeight="true" outlineLevel="0" collapsed="false">
      <c r="A426" s="6"/>
      <c r="B426" s="6"/>
      <c r="C426" s="272"/>
      <c r="D426" s="273"/>
      <c r="E426" s="274"/>
      <c r="F426" s="6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V426" s="275"/>
    </row>
    <row r="427" customFormat="false" ht="12.75" hidden="false" customHeight="true" outlineLevel="0" collapsed="false">
      <c r="A427" s="6"/>
      <c r="B427" s="6"/>
      <c r="C427" s="272"/>
      <c r="D427" s="273"/>
      <c r="E427" s="274"/>
      <c r="F427" s="6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V427" s="275"/>
    </row>
    <row r="428" customFormat="false" ht="12.75" hidden="false" customHeight="true" outlineLevel="0" collapsed="false">
      <c r="A428" s="6"/>
      <c r="B428" s="6"/>
      <c r="C428" s="272"/>
      <c r="D428" s="273"/>
      <c r="E428" s="274"/>
      <c r="F428" s="6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V428" s="275"/>
    </row>
    <row r="429" customFormat="false" ht="12.75" hidden="false" customHeight="true" outlineLevel="0" collapsed="false">
      <c r="A429" s="6"/>
      <c r="B429" s="6"/>
      <c r="C429" s="272"/>
      <c r="D429" s="273"/>
      <c r="E429" s="274"/>
      <c r="F429" s="6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V429" s="275"/>
    </row>
    <row r="430" customFormat="false" ht="12.75" hidden="false" customHeight="true" outlineLevel="0" collapsed="false">
      <c r="A430" s="6"/>
      <c r="B430" s="6"/>
      <c r="C430" s="272"/>
      <c r="D430" s="273"/>
      <c r="E430" s="274"/>
      <c r="F430" s="6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V430" s="275"/>
    </row>
    <row r="431" customFormat="false" ht="12.75" hidden="false" customHeight="true" outlineLevel="0" collapsed="false">
      <c r="A431" s="6"/>
      <c r="B431" s="6"/>
      <c r="C431" s="272"/>
      <c r="D431" s="273"/>
      <c r="E431" s="274"/>
      <c r="F431" s="6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V431" s="275"/>
    </row>
    <row r="432" customFormat="false" ht="12.75" hidden="false" customHeight="true" outlineLevel="0" collapsed="false">
      <c r="A432" s="6"/>
      <c r="B432" s="6"/>
      <c r="C432" s="272"/>
      <c r="D432" s="273"/>
      <c r="E432" s="274"/>
      <c r="F432" s="6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V432" s="275"/>
    </row>
    <row r="433" customFormat="false" ht="12.75" hidden="false" customHeight="true" outlineLevel="0" collapsed="false">
      <c r="A433" s="6"/>
      <c r="B433" s="6"/>
      <c r="C433" s="272"/>
      <c r="D433" s="273"/>
      <c r="E433" s="274"/>
      <c r="F433" s="6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V433" s="275"/>
    </row>
    <row r="434" customFormat="false" ht="12.75" hidden="false" customHeight="true" outlineLevel="0" collapsed="false">
      <c r="A434" s="6"/>
      <c r="B434" s="6"/>
      <c r="C434" s="272"/>
      <c r="D434" s="273"/>
      <c r="E434" s="274"/>
      <c r="F434" s="6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V434" s="275"/>
    </row>
    <row r="435" customFormat="false" ht="12.75" hidden="false" customHeight="true" outlineLevel="0" collapsed="false">
      <c r="A435" s="6"/>
      <c r="B435" s="6"/>
      <c r="C435" s="272"/>
      <c r="D435" s="273"/>
      <c r="E435" s="274"/>
      <c r="F435" s="6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V435" s="275"/>
    </row>
    <row r="436" customFormat="false" ht="12.75" hidden="false" customHeight="true" outlineLevel="0" collapsed="false">
      <c r="A436" s="6"/>
      <c r="B436" s="6"/>
      <c r="C436" s="272"/>
      <c r="D436" s="273"/>
      <c r="E436" s="274"/>
      <c r="F436" s="6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V436" s="275"/>
    </row>
    <row r="437" customFormat="false" ht="12.75" hidden="false" customHeight="true" outlineLevel="0" collapsed="false">
      <c r="A437" s="6"/>
      <c r="B437" s="6"/>
      <c r="C437" s="272"/>
      <c r="D437" s="273"/>
      <c r="E437" s="274"/>
      <c r="F437" s="6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V437" s="275"/>
    </row>
    <row r="438" customFormat="false" ht="12.75" hidden="false" customHeight="true" outlineLevel="0" collapsed="false">
      <c r="A438" s="6"/>
      <c r="B438" s="6"/>
      <c r="C438" s="272"/>
      <c r="D438" s="273"/>
      <c r="E438" s="274"/>
      <c r="F438" s="6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V438" s="275"/>
    </row>
    <row r="439" customFormat="false" ht="12.75" hidden="false" customHeight="true" outlineLevel="0" collapsed="false">
      <c r="A439" s="6"/>
      <c r="B439" s="6"/>
      <c r="C439" s="272"/>
      <c r="D439" s="273"/>
      <c r="E439" s="274"/>
      <c r="F439" s="6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V439" s="275"/>
    </row>
    <row r="440" customFormat="false" ht="12.75" hidden="false" customHeight="true" outlineLevel="0" collapsed="false">
      <c r="A440" s="6"/>
      <c r="B440" s="6"/>
      <c r="C440" s="272"/>
      <c r="D440" s="273"/>
      <c r="E440" s="274"/>
      <c r="F440" s="6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V440" s="275"/>
    </row>
    <row r="441" customFormat="false" ht="12.75" hidden="false" customHeight="true" outlineLevel="0" collapsed="false">
      <c r="A441" s="6"/>
      <c r="B441" s="6"/>
      <c r="C441" s="272"/>
      <c r="D441" s="273"/>
      <c r="E441" s="274"/>
      <c r="F441" s="6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V441" s="275"/>
    </row>
    <row r="442" customFormat="false" ht="12.75" hidden="false" customHeight="true" outlineLevel="0" collapsed="false">
      <c r="A442" s="6"/>
      <c r="B442" s="6"/>
      <c r="C442" s="272"/>
      <c r="D442" s="273"/>
      <c r="E442" s="274"/>
      <c r="F442" s="6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V442" s="275"/>
    </row>
    <row r="443" customFormat="false" ht="12.75" hidden="false" customHeight="true" outlineLevel="0" collapsed="false">
      <c r="A443" s="6"/>
      <c r="B443" s="6"/>
      <c r="C443" s="272"/>
      <c r="D443" s="273"/>
      <c r="E443" s="274"/>
      <c r="F443" s="6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V443" s="275"/>
    </row>
    <row r="444" customFormat="false" ht="12.75" hidden="false" customHeight="true" outlineLevel="0" collapsed="false">
      <c r="A444" s="6"/>
      <c r="B444" s="6"/>
      <c r="C444" s="272"/>
      <c r="D444" s="273"/>
      <c r="E444" s="274"/>
      <c r="F444" s="6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V444" s="275"/>
    </row>
    <row r="445" customFormat="false" ht="12.75" hidden="false" customHeight="true" outlineLevel="0" collapsed="false">
      <c r="A445" s="6"/>
      <c r="B445" s="6"/>
      <c r="C445" s="272"/>
      <c r="D445" s="273"/>
      <c r="E445" s="274"/>
      <c r="F445" s="6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V445" s="275"/>
    </row>
    <row r="446" customFormat="false" ht="12.75" hidden="false" customHeight="true" outlineLevel="0" collapsed="false">
      <c r="A446" s="6"/>
      <c r="B446" s="6"/>
      <c r="C446" s="272"/>
      <c r="D446" s="273"/>
      <c r="E446" s="274"/>
      <c r="F446" s="6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V446" s="275"/>
    </row>
    <row r="447" customFormat="false" ht="12.75" hidden="false" customHeight="true" outlineLevel="0" collapsed="false">
      <c r="A447" s="6"/>
      <c r="B447" s="6"/>
      <c r="C447" s="272"/>
      <c r="D447" s="273"/>
      <c r="E447" s="274"/>
      <c r="F447" s="6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V447" s="275"/>
    </row>
    <row r="448" customFormat="false" ht="12.75" hidden="false" customHeight="true" outlineLevel="0" collapsed="false">
      <c r="A448" s="6"/>
      <c r="B448" s="6"/>
      <c r="C448" s="272"/>
      <c r="D448" s="273"/>
      <c r="E448" s="274"/>
      <c r="F448" s="6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V448" s="275"/>
    </row>
    <row r="449" customFormat="false" ht="12.75" hidden="false" customHeight="true" outlineLevel="0" collapsed="false">
      <c r="A449" s="6"/>
      <c r="B449" s="6"/>
      <c r="C449" s="272"/>
      <c r="D449" s="273"/>
      <c r="E449" s="274"/>
      <c r="F449" s="6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V449" s="275"/>
    </row>
    <row r="450" customFormat="false" ht="12.75" hidden="false" customHeight="true" outlineLevel="0" collapsed="false">
      <c r="A450" s="6"/>
      <c r="B450" s="6"/>
      <c r="C450" s="272"/>
      <c r="D450" s="273"/>
      <c r="E450" s="274"/>
      <c r="F450" s="6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</row>
    <row r="451" customFormat="false" ht="12.75" hidden="false" customHeight="true" outlineLevel="0" collapsed="false">
      <c r="A451" s="6"/>
      <c r="B451" s="6"/>
      <c r="C451" s="272"/>
      <c r="D451" s="273"/>
      <c r="E451" s="274"/>
      <c r="F451" s="6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</row>
    <row r="452" customFormat="false" ht="12.75" hidden="false" customHeight="true" outlineLevel="0" collapsed="false">
      <c r="A452" s="6"/>
      <c r="B452" s="6"/>
      <c r="C452" s="272"/>
      <c r="D452" s="273"/>
      <c r="E452" s="274"/>
      <c r="F452" s="6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</row>
    <row r="453" customFormat="false" ht="12.75" hidden="false" customHeight="true" outlineLevel="0" collapsed="false">
      <c r="A453" s="6"/>
      <c r="B453" s="6"/>
      <c r="C453" s="272"/>
      <c r="D453" s="273"/>
      <c r="E453" s="274"/>
      <c r="F453" s="6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</row>
    <row r="454" customFormat="false" ht="12.75" hidden="false" customHeight="true" outlineLevel="0" collapsed="false">
      <c r="A454" s="6"/>
      <c r="B454" s="6"/>
      <c r="C454" s="272"/>
      <c r="D454" s="273"/>
      <c r="E454" s="274"/>
      <c r="F454" s="6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</row>
    <row r="455" customFormat="false" ht="12.75" hidden="false" customHeight="true" outlineLevel="0" collapsed="false">
      <c r="A455" s="6"/>
      <c r="B455" s="6"/>
      <c r="C455" s="272"/>
      <c r="D455" s="273"/>
      <c r="E455" s="274"/>
      <c r="F455" s="6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</row>
    <row r="456" customFormat="false" ht="12.75" hidden="false" customHeight="true" outlineLevel="0" collapsed="false">
      <c r="A456" s="6"/>
      <c r="B456" s="6"/>
      <c r="C456" s="272"/>
      <c r="D456" s="273"/>
      <c r="E456" s="274"/>
      <c r="F456" s="6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</row>
    <row r="457" customFormat="false" ht="12.75" hidden="false" customHeight="true" outlineLevel="0" collapsed="false">
      <c r="A457" s="6"/>
      <c r="B457" s="6"/>
      <c r="C457" s="272"/>
      <c r="D457" s="273"/>
      <c r="E457" s="274"/>
      <c r="F457" s="6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</row>
    <row r="458" customFormat="false" ht="12.75" hidden="false" customHeight="true" outlineLevel="0" collapsed="false">
      <c r="A458" s="6"/>
      <c r="B458" s="6"/>
      <c r="C458" s="272"/>
      <c r="D458" s="273"/>
      <c r="E458" s="274"/>
      <c r="F458" s="6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</row>
    <row r="459" customFormat="false" ht="12.75" hidden="false" customHeight="true" outlineLevel="0" collapsed="false">
      <c r="A459" s="6"/>
      <c r="B459" s="6"/>
      <c r="C459" s="272"/>
      <c r="D459" s="273"/>
      <c r="E459" s="274"/>
      <c r="F459" s="6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</row>
    <row r="460" customFormat="false" ht="12.75" hidden="false" customHeight="true" outlineLevel="0" collapsed="false">
      <c r="A460" s="6"/>
      <c r="B460" s="6"/>
      <c r="C460" s="272"/>
      <c r="D460" s="273"/>
      <c r="E460" s="274"/>
      <c r="F460" s="6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</row>
    <row r="461" customFormat="false" ht="12.75" hidden="false" customHeight="true" outlineLevel="0" collapsed="false">
      <c r="A461" s="6"/>
      <c r="B461" s="6"/>
      <c r="C461" s="272"/>
      <c r="D461" s="273"/>
      <c r="E461" s="274"/>
      <c r="F461" s="6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</row>
    <row r="462" customFormat="false" ht="12.75" hidden="false" customHeight="true" outlineLevel="0" collapsed="false">
      <c r="A462" s="6"/>
      <c r="B462" s="6"/>
      <c r="C462" s="272"/>
      <c r="D462" s="273"/>
      <c r="E462" s="274"/>
      <c r="F462" s="6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</row>
    <row r="463" customFormat="false" ht="12.75" hidden="false" customHeight="true" outlineLevel="0" collapsed="false">
      <c r="A463" s="6"/>
      <c r="B463" s="6"/>
      <c r="C463" s="272"/>
      <c r="D463" s="273"/>
      <c r="E463" s="274"/>
      <c r="F463" s="6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12.75" hidden="false" customHeight="true" outlineLevel="0" collapsed="false">
      <c r="A464" s="6"/>
      <c r="B464" s="6"/>
      <c r="C464" s="272"/>
      <c r="D464" s="273"/>
      <c r="E464" s="274"/>
      <c r="F464" s="6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12.75" hidden="false" customHeight="true" outlineLevel="0" collapsed="false">
      <c r="A465" s="6"/>
      <c r="B465" s="6"/>
      <c r="C465" s="272"/>
      <c r="D465" s="273"/>
      <c r="E465" s="274"/>
      <c r="F465" s="6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customFormat="false" ht="12.75" hidden="false" customHeight="true" outlineLevel="0" collapsed="false">
      <c r="A466" s="6"/>
      <c r="B466" s="6"/>
      <c r="C466" s="272"/>
      <c r="D466" s="273"/>
      <c r="E466" s="274"/>
      <c r="F466" s="6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</row>
    <row r="467" customFormat="false" ht="12.75" hidden="false" customHeight="true" outlineLevel="0" collapsed="false">
      <c r="A467" s="6"/>
      <c r="B467" s="6"/>
      <c r="C467" s="272"/>
      <c r="D467" s="273"/>
      <c r="E467" s="274"/>
      <c r="F467" s="6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</row>
    <row r="468" customFormat="false" ht="12.75" hidden="false" customHeight="true" outlineLevel="0" collapsed="false">
      <c r="A468" s="6"/>
      <c r="B468" s="6"/>
      <c r="C468" s="272"/>
      <c r="D468" s="273"/>
      <c r="E468" s="274"/>
      <c r="F468" s="6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</row>
    <row r="469" customFormat="false" ht="12.75" hidden="false" customHeight="true" outlineLevel="0" collapsed="false">
      <c r="A469" s="6"/>
      <c r="B469" s="6"/>
      <c r="C469" s="272"/>
      <c r="D469" s="273"/>
      <c r="E469" s="274"/>
      <c r="F469" s="6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</row>
    <row r="470" customFormat="false" ht="12.75" hidden="false" customHeight="true" outlineLevel="0" collapsed="false">
      <c r="A470" s="6"/>
      <c r="B470" s="6"/>
      <c r="C470" s="272"/>
      <c r="D470" s="273"/>
      <c r="E470" s="274"/>
      <c r="F470" s="6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</row>
    <row r="471" customFormat="false" ht="12.75" hidden="false" customHeight="true" outlineLevel="0" collapsed="false">
      <c r="A471" s="6"/>
      <c r="B471" s="6"/>
      <c r="C471" s="272"/>
      <c r="D471" s="273"/>
      <c r="E471" s="274"/>
      <c r="F471" s="6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</row>
    <row r="472" customFormat="false" ht="12.75" hidden="false" customHeight="true" outlineLevel="0" collapsed="false">
      <c r="A472" s="6"/>
      <c r="B472" s="6"/>
      <c r="C472" s="272"/>
      <c r="D472" s="273"/>
      <c r="E472" s="274"/>
      <c r="F472" s="6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</row>
    <row r="473" customFormat="false" ht="12.75" hidden="false" customHeight="true" outlineLevel="0" collapsed="false">
      <c r="A473" s="6"/>
      <c r="B473" s="6"/>
      <c r="C473" s="272"/>
      <c r="D473" s="273"/>
      <c r="E473" s="274"/>
      <c r="F473" s="6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</row>
    <row r="474" customFormat="false" ht="12.75" hidden="false" customHeight="true" outlineLevel="0" collapsed="false">
      <c r="A474" s="6"/>
      <c r="B474" s="6"/>
      <c r="C474" s="272"/>
      <c r="D474" s="273"/>
      <c r="E474" s="274"/>
      <c r="F474" s="6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</row>
    <row r="475" customFormat="false" ht="12.75" hidden="false" customHeight="true" outlineLevel="0" collapsed="false">
      <c r="A475" s="6"/>
      <c r="B475" s="6"/>
      <c r="C475" s="272"/>
      <c r="D475" s="273"/>
      <c r="E475" s="274"/>
      <c r="F475" s="6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</row>
    <row r="476" customFormat="false" ht="12.75" hidden="false" customHeight="true" outlineLevel="0" collapsed="false">
      <c r="A476" s="6"/>
      <c r="B476" s="6"/>
      <c r="C476" s="272"/>
      <c r="D476" s="273"/>
      <c r="E476" s="274"/>
      <c r="F476" s="6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</row>
    <row r="477" customFormat="false" ht="12.75" hidden="false" customHeight="true" outlineLevel="0" collapsed="false">
      <c r="A477" s="6"/>
      <c r="B477" s="6"/>
      <c r="C477" s="272"/>
      <c r="D477" s="273"/>
      <c r="E477" s="274"/>
      <c r="F477" s="6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</row>
    <row r="478" customFormat="false" ht="12.75" hidden="false" customHeight="true" outlineLevel="0" collapsed="false">
      <c r="A478" s="6"/>
      <c r="B478" s="6"/>
      <c r="C478" s="272"/>
      <c r="D478" s="273"/>
      <c r="E478" s="274"/>
      <c r="F478" s="6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</row>
    <row r="479" customFormat="false" ht="12.75" hidden="false" customHeight="true" outlineLevel="0" collapsed="false">
      <c r="A479" s="6"/>
      <c r="B479" s="6"/>
      <c r="C479" s="272"/>
      <c r="D479" s="273"/>
      <c r="E479" s="274"/>
      <c r="F479" s="6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</row>
    <row r="480" customFormat="false" ht="12.75" hidden="false" customHeight="true" outlineLevel="0" collapsed="false">
      <c r="A480" s="6"/>
      <c r="B480" s="6"/>
      <c r="C480" s="272"/>
      <c r="D480" s="273"/>
      <c r="E480" s="274"/>
      <c r="F480" s="6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</row>
    <row r="481" customFormat="false" ht="12.75" hidden="false" customHeight="true" outlineLevel="0" collapsed="false">
      <c r="A481" s="6"/>
      <c r="B481" s="6"/>
      <c r="C481" s="272"/>
      <c r="D481" s="273"/>
      <c r="E481" s="274"/>
      <c r="F481" s="6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</row>
    <row r="482" customFormat="false" ht="12.75" hidden="false" customHeight="true" outlineLevel="0" collapsed="false">
      <c r="A482" s="6"/>
      <c r="B482" s="6"/>
      <c r="C482" s="272"/>
      <c r="D482" s="273"/>
      <c r="E482" s="274"/>
      <c r="F482" s="6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</row>
    <row r="483" customFormat="false" ht="12.75" hidden="false" customHeight="true" outlineLevel="0" collapsed="false">
      <c r="A483" s="6"/>
      <c r="B483" s="6"/>
      <c r="C483" s="272"/>
      <c r="D483" s="273"/>
      <c r="E483" s="274"/>
      <c r="F483" s="6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</row>
    <row r="484" customFormat="false" ht="12.75" hidden="false" customHeight="true" outlineLevel="0" collapsed="false">
      <c r="A484" s="6"/>
      <c r="B484" s="6"/>
      <c r="C484" s="272"/>
      <c r="D484" s="273"/>
      <c r="E484" s="274"/>
      <c r="F484" s="6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</row>
    <row r="485" customFormat="false" ht="12.75" hidden="false" customHeight="true" outlineLevel="0" collapsed="false">
      <c r="A485" s="6"/>
      <c r="B485" s="6"/>
      <c r="C485" s="272"/>
      <c r="D485" s="273"/>
      <c r="E485" s="274"/>
      <c r="F485" s="6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</row>
    <row r="486" customFormat="false" ht="12.75" hidden="false" customHeight="true" outlineLevel="0" collapsed="false">
      <c r="A486" s="6"/>
      <c r="B486" s="6"/>
      <c r="C486" s="272"/>
      <c r="D486" s="273"/>
      <c r="E486" s="274"/>
      <c r="F486" s="6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</sheetData>
  <autoFilter ref="A11:U401"/>
  <mergeCells count="485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U7:U10"/>
    <mergeCell ref="V7:V10"/>
    <mergeCell ref="W7:W10"/>
    <mergeCell ref="I8:I9"/>
    <mergeCell ref="K8:K10"/>
    <mergeCell ref="L8:Q8"/>
    <mergeCell ref="R8:S8"/>
    <mergeCell ref="T8:T10"/>
    <mergeCell ref="L9:N9"/>
    <mergeCell ref="O9:Q9"/>
    <mergeCell ref="R9:R10"/>
    <mergeCell ref="S9:S10"/>
    <mergeCell ref="A12:A20"/>
    <mergeCell ref="B12:B20"/>
    <mergeCell ref="C12:C20"/>
    <mergeCell ref="D12:D20"/>
    <mergeCell ref="E12:E20"/>
    <mergeCell ref="F12:F20"/>
    <mergeCell ref="A21:A27"/>
    <mergeCell ref="B21:B27"/>
    <mergeCell ref="C21:C27"/>
    <mergeCell ref="D21:D27"/>
    <mergeCell ref="E21:E27"/>
    <mergeCell ref="F21:F27"/>
    <mergeCell ref="G21:G22"/>
    <mergeCell ref="H21:H22"/>
    <mergeCell ref="I21:I22"/>
    <mergeCell ref="L21:L22"/>
    <mergeCell ref="O21:O22"/>
    <mergeCell ref="U21:U27"/>
    <mergeCell ref="A28:A33"/>
    <mergeCell ref="B28:B33"/>
    <mergeCell ref="C28:C33"/>
    <mergeCell ref="D28:D33"/>
    <mergeCell ref="E28:E33"/>
    <mergeCell ref="F28:F33"/>
    <mergeCell ref="G28:G29"/>
    <mergeCell ref="H28:H29"/>
    <mergeCell ref="I28:I29"/>
    <mergeCell ref="L28:L29"/>
    <mergeCell ref="O28:O29"/>
    <mergeCell ref="U28:U33"/>
    <mergeCell ref="A34:A39"/>
    <mergeCell ref="B34:B39"/>
    <mergeCell ref="C34:C39"/>
    <mergeCell ref="D34:D39"/>
    <mergeCell ref="E34:E39"/>
    <mergeCell ref="F34:F39"/>
    <mergeCell ref="G34:G35"/>
    <mergeCell ref="H34:H35"/>
    <mergeCell ref="I34:I35"/>
    <mergeCell ref="L34:L35"/>
    <mergeCell ref="O34:O35"/>
    <mergeCell ref="U34:U58"/>
    <mergeCell ref="A40:A45"/>
    <mergeCell ref="B40:B45"/>
    <mergeCell ref="C40:C45"/>
    <mergeCell ref="D40:D45"/>
    <mergeCell ref="E40:E45"/>
    <mergeCell ref="F40:F45"/>
    <mergeCell ref="G40:G41"/>
    <mergeCell ref="H40:H41"/>
    <mergeCell ref="I40:I41"/>
    <mergeCell ref="L40:L41"/>
    <mergeCell ref="O40:O41"/>
    <mergeCell ref="A46:A50"/>
    <mergeCell ref="B46:B50"/>
    <mergeCell ref="C46:C50"/>
    <mergeCell ref="D46:D50"/>
    <mergeCell ref="E46:E50"/>
    <mergeCell ref="F46:F50"/>
    <mergeCell ref="G46:G47"/>
    <mergeCell ref="H46:H47"/>
    <mergeCell ref="I46:I47"/>
    <mergeCell ref="L46:L47"/>
    <mergeCell ref="O46:O47"/>
    <mergeCell ref="A51:A57"/>
    <mergeCell ref="B51:B57"/>
    <mergeCell ref="C51:C57"/>
    <mergeCell ref="D51:D57"/>
    <mergeCell ref="E51:E57"/>
    <mergeCell ref="F51:F57"/>
    <mergeCell ref="G51:G52"/>
    <mergeCell ref="H51:H52"/>
    <mergeCell ref="I51:I52"/>
    <mergeCell ref="L51:L52"/>
    <mergeCell ref="O51:O52"/>
    <mergeCell ref="A58:A64"/>
    <mergeCell ref="B58:B64"/>
    <mergeCell ref="C58:C64"/>
    <mergeCell ref="D58:D64"/>
    <mergeCell ref="E58:E64"/>
    <mergeCell ref="F58:F64"/>
    <mergeCell ref="G58:G59"/>
    <mergeCell ref="H58:H59"/>
    <mergeCell ref="I58:I59"/>
    <mergeCell ref="L58:L59"/>
    <mergeCell ref="O58:O59"/>
    <mergeCell ref="A65:A74"/>
    <mergeCell ref="B65:B74"/>
    <mergeCell ref="C65:C74"/>
    <mergeCell ref="D65:D74"/>
    <mergeCell ref="E65:E74"/>
    <mergeCell ref="F65:F74"/>
    <mergeCell ref="G65:G66"/>
    <mergeCell ref="H65:H66"/>
    <mergeCell ref="I65:I66"/>
    <mergeCell ref="L65:L66"/>
    <mergeCell ref="O65:O66"/>
    <mergeCell ref="U68:U76"/>
    <mergeCell ref="A75:A80"/>
    <mergeCell ref="B75:B80"/>
    <mergeCell ref="C75:C80"/>
    <mergeCell ref="D75:D80"/>
    <mergeCell ref="E75:E80"/>
    <mergeCell ref="F75:F80"/>
    <mergeCell ref="G75:G76"/>
    <mergeCell ref="H75:H76"/>
    <mergeCell ref="I75:I76"/>
    <mergeCell ref="L75:L76"/>
    <mergeCell ref="O75:O76"/>
    <mergeCell ref="U77:U88"/>
    <mergeCell ref="A81:A87"/>
    <mergeCell ref="B81:B87"/>
    <mergeCell ref="C81:C87"/>
    <mergeCell ref="D81:D87"/>
    <mergeCell ref="E81:E87"/>
    <mergeCell ref="F81:F87"/>
    <mergeCell ref="G81:G82"/>
    <mergeCell ref="H81:H82"/>
    <mergeCell ref="I81:I82"/>
    <mergeCell ref="L81:L82"/>
    <mergeCell ref="O81:O82"/>
    <mergeCell ref="A88:A96"/>
    <mergeCell ref="B88:B96"/>
    <mergeCell ref="C88:C96"/>
    <mergeCell ref="D88:D96"/>
    <mergeCell ref="E88:E96"/>
    <mergeCell ref="F88:F96"/>
    <mergeCell ref="G88:G89"/>
    <mergeCell ref="H88:H89"/>
    <mergeCell ref="I88:I89"/>
    <mergeCell ref="L88:L89"/>
    <mergeCell ref="O88:O89"/>
    <mergeCell ref="U89:U96"/>
    <mergeCell ref="A97:A103"/>
    <mergeCell ref="B97:B103"/>
    <mergeCell ref="C97:C103"/>
    <mergeCell ref="D97:D103"/>
    <mergeCell ref="E97:E103"/>
    <mergeCell ref="F97:F103"/>
    <mergeCell ref="G97:G98"/>
    <mergeCell ref="H97:H98"/>
    <mergeCell ref="I97:I98"/>
    <mergeCell ref="L97:L98"/>
    <mergeCell ref="O97:O98"/>
    <mergeCell ref="A104:A112"/>
    <mergeCell ref="B104:B112"/>
    <mergeCell ref="C104:C112"/>
    <mergeCell ref="D104:D112"/>
    <mergeCell ref="E104:E112"/>
    <mergeCell ref="F104:F112"/>
    <mergeCell ref="G104:G105"/>
    <mergeCell ref="H104:H105"/>
    <mergeCell ref="I104:I105"/>
    <mergeCell ref="L104:L105"/>
    <mergeCell ref="O104:O105"/>
    <mergeCell ref="U106:U114"/>
    <mergeCell ref="A113:A121"/>
    <mergeCell ref="B113:B121"/>
    <mergeCell ref="C113:C121"/>
    <mergeCell ref="D113:D121"/>
    <mergeCell ref="E113:E121"/>
    <mergeCell ref="F113:F121"/>
    <mergeCell ref="U115:U124"/>
    <mergeCell ref="A122:A130"/>
    <mergeCell ref="B122:B130"/>
    <mergeCell ref="C122:C130"/>
    <mergeCell ref="D122:D130"/>
    <mergeCell ref="E122:E130"/>
    <mergeCell ref="F122:F130"/>
    <mergeCell ref="G122:G123"/>
    <mergeCell ref="H122:H123"/>
    <mergeCell ref="I122:I123"/>
    <mergeCell ref="L122:L123"/>
    <mergeCell ref="O122:O123"/>
    <mergeCell ref="U125:U134"/>
    <mergeCell ref="A131:A139"/>
    <mergeCell ref="B131:B139"/>
    <mergeCell ref="C131:C139"/>
    <mergeCell ref="D131:D139"/>
    <mergeCell ref="E131:E139"/>
    <mergeCell ref="F131:F139"/>
    <mergeCell ref="G131:G132"/>
    <mergeCell ref="H131:H132"/>
    <mergeCell ref="I131:I132"/>
    <mergeCell ref="L131:L132"/>
    <mergeCell ref="O131:O132"/>
    <mergeCell ref="U135:U136"/>
    <mergeCell ref="A140:A150"/>
    <mergeCell ref="B140:B150"/>
    <mergeCell ref="C140:C150"/>
    <mergeCell ref="D140:D150"/>
    <mergeCell ref="E140:E150"/>
    <mergeCell ref="F140:F150"/>
    <mergeCell ref="G140:G141"/>
    <mergeCell ref="H140:H141"/>
    <mergeCell ref="I140:I141"/>
    <mergeCell ref="L140:L141"/>
    <mergeCell ref="O140:O141"/>
    <mergeCell ref="U143:U152"/>
    <mergeCell ref="A151:A158"/>
    <mergeCell ref="B151:B158"/>
    <mergeCell ref="C151:C158"/>
    <mergeCell ref="D151:D158"/>
    <mergeCell ref="E151:E158"/>
    <mergeCell ref="F151:F158"/>
    <mergeCell ref="G151:G152"/>
    <mergeCell ref="H151:H152"/>
    <mergeCell ref="I151:I152"/>
    <mergeCell ref="L151:L152"/>
    <mergeCell ref="O151:O152"/>
    <mergeCell ref="U153:U159"/>
    <mergeCell ref="A159:A169"/>
    <mergeCell ref="B159:B169"/>
    <mergeCell ref="C159:C169"/>
    <mergeCell ref="D159:D169"/>
    <mergeCell ref="E159:E169"/>
    <mergeCell ref="F159:F169"/>
    <mergeCell ref="G159:G160"/>
    <mergeCell ref="H159:H160"/>
    <mergeCell ref="I159:I160"/>
    <mergeCell ref="L159:L160"/>
    <mergeCell ref="O159:O160"/>
    <mergeCell ref="A170:A176"/>
    <mergeCell ref="B170:B176"/>
    <mergeCell ref="C170:C176"/>
    <mergeCell ref="D170:D176"/>
    <mergeCell ref="E170:E176"/>
    <mergeCell ref="F170:F176"/>
    <mergeCell ref="G170:G171"/>
    <mergeCell ref="H170:H171"/>
    <mergeCell ref="I170:I171"/>
    <mergeCell ref="L170:L171"/>
    <mergeCell ref="O170:O171"/>
    <mergeCell ref="A177:A184"/>
    <mergeCell ref="B177:B184"/>
    <mergeCell ref="C177:C184"/>
    <mergeCell ref="D177:D184"/>
    <mergeCell ref="E177:E184"/>
    <mergeCell ref="F177:F184"/>
    <mergeCell ref="G177:G178"/>
    <mergeCell ref="H177:H178"/>
    <mergeCell ref="I177:I178"/>
    <mergeCell ref="L177:L178"/>
    <mergeCell ref="O177:O178"/>
    <mergeCell ref="A185:A191"/>
    <mergeCell ref="B185:B191"/>
    <mergeCell ref="C185:C191"/>
    <mergeCell ref="D185:D191"/>
    <mergeCell ref="E185:E191"/>
    <mergeCell ref="F185:F191"/>
    <mergeCell ref="G185:G186"/>
    <mergeCell ref="H185:H186"/>
    <mergeCell ref="I185:I186"/>
    <mergeCell ref="L185:L186"/>
    <mergeCell ref="O185:O186"/>
    <mergeCell ref="A192:A200"/>
    <mergeCell ref="B192:B200"/>
    <mergeCell ref="C192:C200"/>
    <mergeCell ref="D192:D200"/>
    <mergeCell ref="E192:E200"/>
    <mergeCell ref="F192:F200"/>
    <mergeCell ref="A201:A208"/>
    <mergeCell ref="B201:B208"/>
    <mergeCell ref="C201:C208"/>
    <mergeCell ref="D201:D208"/>
    <mergeCell ref="E201:E208"/>
    <mergeCell ref="F201:F208"/>
    <mergeCell ref="A209:A215"/>
    <mergeCell ref="B209:B215"/>
    <mergeCell ref="C209:C215"/>
    <mergeCell ref="D209:D215"/>
    <mergeCell ref="E209:E215"/>
    <mergeCell ref="F209:F215"/>
    <mergeCell ref="A216:A222"/>
    <mergeCell ref="B216:B222"/>
    <mergeCell ref="C216:C222"/>
    <mergeCell ref="D216:D222"/>
    <mergeCell ref="E216:E222"/>
    <mergeCell ref="F216:F222"/>
    <mergeCell ref="A223:A230"/>
    <mergeCell ref="B223:B230"/>
    <mergeCell ref="C223:C230"/>
    <mergeCell ref="D223:D230"/>
    <mergeCell ref="E223:E230"/>
    <mergeCell ref="F223:F230"/>
    <mergeCell ref="A231:A238"/>
    <mergeCell ref="B231:B238"/>
    <mergeCell ref="C231:C238"/>
    <mergeCell ref="D231:D238"/>
    <mergeCell ref="E231:E238"/>
    <mergeCell ref="F231:F238"/>
    <mergeCell ref="A239:A249"/>
    <mergeCell ref="B239:B249"/>
    <mergeCell ref="C239:C249"/>
    <mergeCell ref="D239:D249"/>
    <mergeCell ref="E239:E249"/>
    <mergeCell ref="F239:F249"/>
    <mergeCell ref="G239:G240"/>
    <mergeCell ref="H239:H240"/>
    <mergeCell ref="I239:I240"/>
    <mergeCell ref="L239:L240"/>
    <mergeCell ref="O239:O240"/>
    <mergeCell ref="A250:A260"/>
    <mergeCell ref="B250:B260"/>
    <mergeCell ref="C250:C260"/>
    <mergeCell ref="D250:D260"/>
    <mergeCell ref="E250:E260"/>
    <mergeCell ref="F250:F260"/>
    <mergeCell ref="A261:A273"/>
    <mergeCell ref="B261:B273"/>
    <mergeCell ref="C261:C273"/>
    <mergeCell ref="D261:D273"/>
    <mergeCell ref="E261:E273"/>
    <mergeCell ref="F261:F273"/>
    <mergeCell ref="A274:A282"/>
    <mergeCell ref="B274:B282"/>
    <mergeCell ref="C274:C282"/>
    <mergeCell ref="D274:D282"/>
    <mergeCell ref="E274:E282"/>
    <mergeCell ref="F274:F282"/>
    <mergeCell ref="G274:G275"/>
    <mergeCell ref="H274:H275"/>
    <mergeCell ref="I274:I275"/>
    <mergeCell ref="L274:L275"/>
    <mergeCell ref="O274:O275"/>
    <mergeCell ref="A283:A291"/>
    <mergeCell ref="B283:B291"/>
    <mergeCell ref="C283:C291"/>
    <mergeCell ref="D283:D291"/>
    <mergeCell ref="E283:E291"/>
    <mergeCell ref="F283:F291"/>
    <mergeCell ref="G283:G284"/>
    <mergeCell ref="H283:H284"/>
    <mergeCell ref="I283:I284"/>
    <mergeCell ref="L283:L284"/>
    <mergeCell ref="O283:O284"/>
    <mergeCell ref="A292:A302"/>
    <mergeCell ref="B292:B302"/>
    <mergeCell ref="C292:C302"/>
    <mergeCell ref="D292:D302"/>
    <mergeCell ref="E292:E302"/>
    <mergeCell ref="F292:F302"/>
    <mergeCell ref="G292:G293"/>
    <mergeCell ref="H292:H293"/>
    <mergeCell ref="I292:I293"/>
    <mergeCell ref="L292:L293"/>
    <mergeCell ref="O292:O293"/>
    <mergeCell ref="A303:A312"/>
    <mergeCell ref="B303:B312"/>
    <mergeCell ref="C303:C312"/>
    <mergeCell ref="D303:D312"/>
    <mergeCell ref="E303:E312"/>
    <mergeCell ref="F303:F312"/>
    <mergeCell ref="G303:G304"/>
    <mergeCell ref="H303:H304"/>
    <mergeCell ref="I303:I304"/>
    <mergeCell ref="L303:L304"/>
    <mergeCell ref="O303:O304"/>
    <mergeCell ref="A313:A322"/>
    <mergeCell ref="B313:B322"/>
    <mergeCell ref="C313:C322"/>
    <mergeCell ref="D313:D322"/>
    <mergeCell ref="E313:E322"/>
    <mergeCell ref="F313:F322"/>
    <mergeCell ref="G313:G314"/>
    <mergeCell ref="H313:H314"/>
    <mergeCell ref="I313:I314"/>
    <mergeCell ref="L313:L314"/>
    <mergeCell ref="O313:O314"/>
    <mergeCell ref="A323:A332"/>
    <mergeCell ref="B323:B332"/>
    <mergeCell ref="C323:C332"/>
    <mergeCell ref="D323:D332"/>
    <mergeCell ref="E323:E332"/>
    <mergeCell ref="F323:F332"/>
    <mergeCell ref="A333:A343"/>
    <mergeCell ref="B333:B343"/>
    <mergeCell ref="C333:C343"/>
    <mergeCell ref="D333:D343"/>
    <mergeCell ref="E333:E343"/>
    <mergeCell ref="F333:F343"/>
    <mergeCell ref="A344:A354"/>
    <mergeCell ref="B344:B354"/>
    <mergeCell ref="C344:C354"/>
    <mergeCell ref="D344:D354"/>
    <mergeCell ref="E344:E354"/>
    <mergeCell ref="F344:F354"/>
    <mergeCell ref="A355:A366"/>
    <mergeCell ref="B355:B366"/>
    <mergeCell ref="C355:C366"/>
    <mergeCell ref="D355:D366"/>
    <mergeCell ref="E355:E366"/>
    <mergeCell ref="F355:F366"/>
    <mergeCell ref="G355:G356"/>
    <mergeCell ref="H355:H356"/>
    <mergeCell ref="I355:I356"/>
    <mergeCell ref="L355:L356"/>
    <mergeCell ref="O355:O356"/>
    <mergeCell ref="A367:A379"/>
    <mergeCell ref="B367:B379"/>
    <mergeCell ref="C367:C379"/>
    <mergeCell ref="D367:D379"/>
    <mergeCell ref="E367:E379"/>
    <mergeCell ref="F367:F379"/>
    <mergeCell ref="G367:G368"/>
    <mergeCell ref="H367:H368"/>
    <mergeCell ref="I367:I368"/>
    <mergeCell ref="L367:L368"/>
    <mergeCell ref="O367:O368"/>
    <mergeCell ref="A380:A392"/>
    <mergeCell ref="B380:B392"/>
    <mergeCell ref="C380:C392"/>
    <mergeCell ref="D380:D392"/>
    <mergeCell ref="E380:E392"/>
    <mergeCell ref="F380:F392"/>
    <mergeCell ref="G380:G381"/>
    <mergeCell ref="H380:H381"/>
    <mergeCell ref="I380:I381"/>
    <mergeCell ref="L380:L381"/>
    <mergeCell ref="O380:O381"/>
    <mergeCell ref="U384:U387"/>
    <mergeCell ref="U389:U390"/>
    <mergeCell ref="A393:A399"/>
    <mergeCell ref="B393:B399"/>
    <mergeCell ref="C393:C399"/>
    <mergeCell ref="D393:D399"/>
    <mergeCell ref="E393:E399"/>
    <mergeCell ref="F393:F399"/>
    <mergeCell ref="G393:G394"/>
    <mergeCell ref="H393:H394"/>
    <mergeCell ref="I393:I394"/>
    <mergeCell ref="L393:L394"/>
    <mergeCell ref="O393:O394"/>
    <mergeCell ref="U395:U398"/>
    <mergeCell ref="A400:A406"/>
    <mergeCell ref="B400:B406"/>
    <mergeCell ref="C400:C406"/>
    <mergeCell ref="D400:D406"/>
    <mergeCell ref="E400:E406"/>
    <mergeCell ref="F400:F406"/>
    <mergeCell ref="G400:G401"/>
    <mergeCell ref="H400:H401"/>
    <mergeCell ref="I400:I401"/>
    <mergeCell ref="L400:L401"/>
    <mergeCell ref="O400:O401"/>
    <mergeCell ref="U402:U407"/>
    <mergeCell ref="A407:A415"/>
    <mergeCell ref="B407:B415"/>
    <mergeCell ref="C407:C415"/>
    <mergeCell ref="D407:D415"/>
    <mergeCell ref="E407:E415"/>
    <mergeCell ref="F407:F415"/>
    <mergeCell ref="G407:G408"/>
    <mergeCell ref="H407:H408"/>
    <mergeCell ref="I407:I408"/>
    <mergeCell ref="L407:L408"/>
    <mergeCell ref="O407:O408"/>
    <mergeCell ref="U412:U415"/>
  </mergeCells>
  <printOptions headings="false" gridLines="false" gridLinesSet="true" horizontalCentered="false" verticalCentered="false"/>
  <pageMargins left="0.118055555555556" right="0" top="0.196527777777778" bottom="0.35486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prof. univ. dr. ing. DÁVID László&amp;CVerificat, decan,
șef lucr. dr. ing. KELEMEN András&amp;RÎntocmit, director Departament,
șef. lucr. dr. FAZAKAS Csaba</oddFooter>
  </headerFooter>
  <rowBreaks count="4" manualBreakCount="4">
    <brk id="67" man="true" max="16383" min="0"/>
    <brk id="114" man="true" max="16383" min="0"/>
    <brk id="200" man="true" max="16383" min="0"/>
    <brk id="244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/>
      <c r="B1" s="102"/>
      <c r="C1" s="62"/>
      <c r="D1" s="58"/>
      <c r="E1" s="84"/>
      <c r="F1" s="84"/>
      <c r="G1" s="58"/>
      <c r="H1" s="58"/>
      <c r="I1" s="84"/>
      <c r="J1" s="62"/>
      <c r="K1" s="141"/>
      <c r="L1" s="58"/>
    </row>
    <row r="2" customFormat="false" ht="15" hidden="false" customHeight="false" outlineLevel="0" collapsed="false">
      <c r="A2" s="76"/>
      <c r="B2" s="157"/>
      <c r="C2" s="62"/>
      <c r="D2" s="93"/>
      <c r="E2" s="122"/>
      <c r="F2" s="84"/>
      <c r="G2" s="62"/>
      <c r="H2" s="62"/>
      <c r="I2" s="84"/>
      <c r="J2" s="62"/>
      <c r="K2" s="141"/>
      <c r="L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6484375" defaultRowHeight="15" zeroHeight="false" outlineLevelRow="0" outlineLevelCol="0"/>
  <sheetData>
    <row r="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28:58Z</dcterms:created>
  <dc:creator>Gep</dc:creator>
  <dc:description/>
  <dc:language>en-US</dc:language>
  <cp:lastModifiedBy>Gep</cp:lastModifiedBy>
  <dcterms:modified xsi:type="dcterms:W3CDTF">2020-09-07T18:32:20Z</dcterms:modified>
  <cp:revision>0</cp:revision>
  <dc:subject/>
  <dc:title/>
</cp:coreProperties>
</file>