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Álláskeret" sheetId="1" state="visible" r:id="rId2"/>
    <sheet name="Agrár tárgyak" sheetId="2" state="visible" r:id="rId3"/>
    <sheet name="Tájép tárgyak" sheetId="3" state="visible" r:id="rId4"/>
    <sheet name="kertesz targyak" sheetId="4" state="visible" r:id="rId5"/>
    <sheet name="Kölcsönkért tárgyak" sheetId="5" state="visible" r:id="rId6"/>
    <sheet name="Frakciós számítások" sheetId="6" state="visible" r:id="rId7"/>
  </sheets>
  <definedNames>
    <definedName function="false" hidden="true" localSheetId="0" name="_xlnm._FilterDatabase" vbProcedure="false">Álláskeret!$A$11:$U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4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77</xdr:row>
                <xdr:rowOff>3</xdr:rowOff>
              </xdr:from>
              <xdr:to>
                <xdr:col>10</xdr:col>
                <xdr:colOff>67</xdr:colOff>
                <xdr:row>382</xdr:row>
                <xdr:rowOff>10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0</xdr:row>
                <xdr:rowOff>25</xdr:rowOff>
              </xdr:from>
              <xdr:to>
                <xdr:col>11</xdr:col>
                <xdr:colOff>21</xdr:colOff>
                <xdr:row>286</xdr:row>
                <xdr:rowOff>8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1</xdr:row>
                <xdr:rowOff>0</xdr:rowOff>
              </xdr:from>
              <xdr:to>
                <xdr:col>11</xdr:col>
                <xdr:colOff>21</xdr:colOff>
                <xdr:row>342</xdr:row>
                <xdr:rowOff>-16</xdr:rowOff>
              </xdr:to>
            </anchor>
          </commentPr>
        </mc:Choice>
        <mc:Fallback/>
      </mc:AlternateContent>
    </comment>
    <comment ref="K383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76</xdr:row>
                <xdr:rowOff>0</xdr:rowOff>
              </xdr:from>
              <xdr:to>
                <xdr:col>11</xdr:col>
                <xdr:colOff>21</xdr:colOff>
                <xdr:row>379</xdr:row>
                <xdr:rowOff>16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5</xdr:row>
                <xdr:rowOff>9</xdr:rowOff>
              </xdr:from>
              <xdr:to>
                <xdr:col>11</xdr:col>
                <xdr:colOff>21</xdr:colOff>
                <xdr:row>401</xdr:row>
                <xdr:rowOff>15</xdr:rowOff>
              </xdr:to>
            </anchor>
          </commentPr>
        </mc:Choice>
        <mc:Fallback/>
      </mc:AlternateContent>
    </comment>
    <comment ref="K395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8</xdr:row>
                <xdr:rowOff>0</xdr:rowOff>
              </xdr:from>
              <xdr:to>
                <xdr:col>11</xdr:col>
                <xdr:colOff>21</xdr:colOff>
                <xdr:row>3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2" uniqueCount="347">
  <si>
    <t xml:space="preserve">UNIVERSITATEA SAPIENTIA DIN CLUJ-NAPOCA
</t>
  </si>
  <si>
    <t xml:space="preserve">FACULTATEA DE ŞTIINŢE TEHNICE ŞI UMANISTE DIN TÂRGU-MUREŞ</t>
  </si>
  <si>
    <t xml:space="preserve">Departamentul de Horticultură</t>
  </si>
  <si>
    <t xml:space="preserve">STAT DE FUNCŢIUNI ŞI PERSONAL DIDACTIC</t>
  </si>
  <si>
    <t xml:space="preserve">Anul universitar 2018-2019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
</t>
  </si>
  <si>
    <t xml:space="preserve">Nivelul </t>
  </si>
  <si>
    <t xml:space="preserve">Anii de studii, grupa/subgrupa</t>
  </si>
  <si>
    <t xml:space="preserve">Numărul orelor de activitate directă cu studenţi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Alte activităti</t>
  </si>
  <si>
    <t xml:space="preserve">Alte mențiuni</t>
  </si>
  <si>
    <t xml:space="preserve">CURS</t>
  </si>
  <si>
    <t xml:space="preserve">sem., lucr. pr., proiecte</t>
  </si>
  <si>
    <t xml:space="preserve">Denumirea</t>
  </si>
  <si>
    <t xml:space="preserve">Nr ore alocate</t>
  </si>
  <si>
    <t xml:space="preserve">Total ore</t>
  </si>
  <si>
    <t xml:space="preserve">Sem I.</t>
  </si>
  <si>
    <t xml:space="preserve">Sem II.</t>
  </si>
  <si>
    <t xml:space="preserve">Şef lucr.</t>
  </si>
  <si>
    <t xml:space="preserve">Fazakas Csaba</t>
  </si>
  <si>
    <t xml:space="preserve">Geograf, Dr. în Științele Pământului</t>
  </si>
  <si>
    <t xml:space="preserve">titular</t>
  </si>
  <si>
    <t xml:space="preserve">Pedologie </t>
  </si>
  <si>
    <t xml:space="preserve">FSTU
HORT, PEIS</t>
  </si>
  <si>
    <t xml:space="preserve">BSc</t>
  </si>
  <si>
    <t xml:space="preserve">I</t>
  </si>
  <si>
    <t xml:space="preserve">cond. Lucr. diplom.</t>
  </si>
  <si>
    <t xml:space="preserve">dr. Fazakas Csaba</t>
  </si>
  <si>
    <t xml:space="preserve">Pedologie</t>
  </si>
  <si>
    <t xml:space="preserve">FSTU
PEIS</t>
  </si>
  <si>
    <t xml:space="preserve">I, SG2</t>
  </si>
  <si>
    <t xml:space="preserve">indrumare cercuri</t>
  </si>
  <si>
    <t xml:space="preserve">Geografia peisajului</t>
  </si>
  <si>
    <t xml:space="preserve">act evaluare si notare</t>
  </si>
  <si>
    <t xml:space="preserve">I, SG1</t>
  </si>
  <si>
    <t xml:space="preserve">Biofizică şi agrometeorologie</t>
  </si>
  <si>
    <t xml:space="preserve">Imbunătățiri funciare</t>
  </si>
  <si>
    <t xml:space="preserve">II</t>
  </si>
  <si>
    <t xml:space="preserve">Prof.</t>
  </si>
  <si>
    <t xml:space="preserve">Balog Adalbert</t>
  </si>
  <si>
    <t xml:space="preserve">Biolog, Dr. în Horticultură</t>
  </si>
  <si>
    <t xml:space="preserve">Entomologie si fitopatologie</t>
  </si>
  <si>
    <t xml:space="preserve">dr. Balog Adalbert</t>
  </si>
  <si>
    <t xml:space="preserve">II, SG2</t>
  </si>
  <si>
    <t xml:space="preserve">Protecţia integrată a plantelor în peisagistică</t>
  </si>
  <si>
    <t xml:space="preserve">III</t>
  </si>
  <si>
    <t xml:space="preserve">dr. Bálint János</t>
  </si>
  <si>
    <t xml:space="preserve">Ecologie şi protecţia mediului</t>
  </si>
  <si>
    <t xml:space="preserve">FSTU HORT,
PEIS</t>
  </si>
  <si>
    <t xml:space="preserve">dr. Benedek Klára</t>
  </si>
  <si>
    <t xml:space="preserve">Kovács Kázmér</t>
  </si>
  <si>
    <t xml:space="preserve">Arhitect, Dr. în Arhitectură</t>
  </si>
  <si>
    <t xml:space="preserve">Urbanism și amenajarea teritoriului</t>
  </si>
  <si>
    <t xml:space="preserve">dr.arh.Kovács Kázmér</t>
  </si>
  <si>
    <t xml:space="preserve">Construcţia și intreținerea obiectivelor de arhitectură peisageră</t>
  </si>
  <si>
    <t xml:space="preserve">Protecția patrimoniului cultural</t>
  </si>
  <si>
    <t xml:space="preserve">IV</t>
  </si>
  <si>
    <t xml:space="preserve">Conf.</t>
  </si>
  <si>
    <t xml:space="preserve">Ferencz László</t>
  </si>
  <si>
    <t xml:space="preserve">Ing. chimist, Dr. în Chimie</t>
  </si>
  <si>
    <t xml:space="preserve">Biochimie</t>
  </si>
  <si>
    <t xml:space="preserve">FSTU
HORT</t>
  </si>
  <si>
    <t xml:space="preserve">dr Ferencz László</t>
  </si>
  <si>
    <t xml:space="preserve">Chimie organică</t>
  </si>
  <si>
    <t xml:space="preserve">dr. Ferencz László</t>
  </si>
  <si>
    <t xml:space="preserve">Chimie</t>
  </si>
  <si>
    <t xml:space="preserve">FSTU
MEC+TCM</t>
  </si>
  <si>
    <t xml:space="preserve">Chimie generală şi anorganică</t>
  </si>
  <si>
    <t xml:space="preserve">vacant propus pt. con. sem. II.</t>
  </si>
  <si>
    <t xml:space="preserve">Floricultură specială</t>
  </si>
  <si>
    <t xml:space="preserve">III, SG1</t>
  </si>
  <si>
    <t xml:space="preserve">dr. Kentelky Endre</t>
  </si>
  <si>
    <t xml:space="preserve">Floricultură generală </t>
  </si>
  <si>
    <t xml:space="preserve">Arhitectură peisageră</t>
  </si>
  <si>
    <t xml:space="preserve">Dendrologie</t>
  </si>
  <si>
    <t xml:space="preserve">Arboricultură ornamentală I</t>
  </si>
  <si>
    <t xml:space="preserve">Protecţia integrată a plantelor</t>
  </si>
  <si>
    <t xml:space="preserve">MPP</t>
  </si>
  <si>
    <t xml:space="preserve">M</t>
  </si>
  <si>
    <t xml:space="preserve">II/1g</t>
  </si>
  <si>
    <t xml:space="preserve">Fitoprotecţie biologică </t>
  </si>
  <si>
    <t xml:space="preserve">Bolile culturilor horticole - diagnoze</t>
  </si>
  <si>
    <t xml:space="preserve">Kentelky Endre</t>
  </si>
  <si>
    <t xml:space="preserve">Ing. horticol, Dr. în Agricultură</t>
  </si>
  <si>
    <t xml:space="preserve">Artă florală</t>
  </si>
  <si>
    <t xml:space="preserve">IV, SG1</t>
  </si>
  <si>
    <t xml:space="preserve">IV+III</t>
  </si>
  <si>
    <t xml:space="preserve">Arboricultură ornamentală II</t>
  </si>
  <si>
    <t xml:space="preserve">Nyárádi Imre-István</t>
  </si>
  <si>
    <t xml:space="preserve">Ing. Agricol, Dr. în Agricultură</t>
  </si>
  <si>
    <t xml:space="preserve">Cultura plantelor medicinale - partea generală </t>
  </si>
  <si>
    <t xml:space="preserve">dr. Nyárádi Imre-István</t>
  </si>
  <si>
    <t xml:space="preserve">Cultura plantelor medicinale - partea specială</t>
  </si>
  <si>
    <t xml:space="preserve">Fitotehnie</t>
  </si>
  <si>
    <t xml:space="preserve">Agrotehnică</t>
  </si>
  <si>
    <t xml:space="preserve">Managementul integrat al buruienilor</t>
  </si>
  <si>
    <t xml:space="preserve">Orosz Ferenc</t>
  </si>
  <si>
    <t xml:space="preserve">Ing. horticol, Dr. în Horticultură</t>
  </si>
  <si>
    <t xml:space="preserve">Legumicultură </t>
  </si>
  <si>
    <t xml:space="preserve">dr. Orosz Ferenc</t>
  </si>
  <si>
    <t xml:space="preserve">II, SG1</t>
  </si>
  <si>
    <t xml:space="preserve">Legumicultură specială</t>
  </si>
  <si>
    <t xml:space="preserve">Culturi forţate în legumicultură</t>
  </si>
  <si>
    <t xml:space="preserve">IV, SG2</t>
  </si>
  <si>
    <t xml:space="preserve">Cunoștințe horticole de bază</t>
  </si>
  <si>
    <t xml:space="preserve">Balla Géza</t>
  </si>
  <si>
    <t xml:space="preserve">Oenologie</t>
  </si>
  <si>
    <t xml:space="preserve">dr. Balla Géza</t>
  </si>
  <si>
    <t xml:space="preserve">Tehnică experimentală</t>
  </si>
  <si>
    <t xml:space="preserve">Tehnologia păstrării produselor horticole</t>
  </si>
  <si>
    <t xml:space="preserve">dr. Thiesz Rezső</t>
  </si>
  <si>
    <t xml:space="preserve">Benedek Klára</t>
  </si>
  <si>
    <t xml:space="preserve">Biolog, Dr. în biologie</t>
  </si>
  <si>
    <t xml:space="preserve">Genetică</t>
  </si>
  <si>
    <t xml:space="preserve">Microbiologie</t>
  </si>
  <si>
    <t xml:space="preserve">Biologie animală</t>
  </si>
  <si>
    <t xml:space="preserve">FCN SM</t>
  </si>
  <si>
    <t xml:space="preserve">Bsc</t>
  </si>
  <si>
    <t xml:space="preserve">dr. Urâk István</t>
  </si>
  <si>
    <t xml:space="preserve">Biotehnologie</t>
  </si>
  <si>
    <t xml:space="preserve">FSTU HORT</t>
  </si>
  <si>
    <t xml:space="preserve">Moldován Csaba</t>
  </si>
  <si>
    <t xml:space="preserve">Viticultură generală</t>
  </si>
  <si>
    <t xml:space="preserve">Dr. Moldován Csaba</t>
  </si>
  <si>
    <t xml:space="preserve">Ampelografie</t>
  </si>
  <si>
    <t xml:space="preserve">Tehnologii horticole II </t>
  </si>
  <si>
    <t xml:space="preserve">FSTU
AGR</t>
  </si>
  <si>
    <t xml:space="preserve">Dezvoltare rurala</t>
  </si>
  <si>
    <t xml:space="preserve">IV, G1</t>
  </si>
  <si>
    <t xml:space="preserve">Bálint János</t>
  </si>
  <si>
    <t xml:space="preserve">III. SG1</t>
  </si>
  <si>
    <t xml:space="preserve">Fitopatologie </t>
  </si>
  <si>
    <t xml:space="preserve">Entomologie </t>
  </si>
  <si>
    <t xml:space="preserve">Bandi Attila</t>
  </si>
  <si>
    <t xml:space="preserve">Pomicultură generală </t>
  </si>
  <si>
    <t xml:space="preserve">dr. Bandi Attila</t>
  </si>
  <si>
    <t xml:space="preserve">Pomicultură specială</t>
  </si>
  <si>
    <t xml:space="preserve">Pomologie</t>
  </si>
  <si>
    <t xml:space="preserve">Metode moderne în producția pomicolă</t>
  </si>
  <si>
    <t xml:space="preserve">Bartha Csaba</t>
  </si>
  <si>
    <t xml:space="preserve">Biolog, Dr. în Biologie</t>
  </si>
  <si>
    <t xml:space="preserve">Botanică I</t>
  </si>
  <si>
    <t xml:space="preserve">Botanică II</t>
  </si>
  <si>
    <t xml:space="preserve">Fiziologia plantelor</t>
  </si>
  <si>
    <t xml:space="preserve">Abod Éva</t>
  </si>
  <si>
    <t xml:space="preserve">Inginer în ingineria și protecția mediului în industrie,
Dr. în Chimie industrială</t>
  </si>
  <si>
    <t xml:space="preserve">Agrochimie I</t>
  </si>
  <si>
    <t xml:space="preserve"> Biotehnologie</t>
  </si>
  <si>
    <t xml:space="preserve">Căbuz Andrea</t>
  </si>
  <si>
    <t xml:space="preserve">Artist plastic,
Dr. în Arte </t>
  </si>
  <si>
    <t xml:space="preserve">Desen și reprezentări grafice</t>
  </si>
  <si>
    <t xml:space="preserve">Geometrie descriptivă şi perspectivă</t>
  </si>
  <si>
    <t xml:space="preserve">Compoziția și studiul formei</t>
  </si>
  <si>
    <t xml:space="preserve">Henning Anna Imola</t>
  </si>
  <si>
    <t xml:space="preserve">Peisagist, Dr. în Peisagistică</t>
  </si>
  <si>
    <t xml:space="preserve">Istoria grădinilor și peisajului</t>
  </si>
  <si>
    <t xml:space="preserve">Revitalizarea parcurilor si gradinilor</t>
  </si>
  <si>
    <t xml:space="preserve">Proiectare spaţii verzi I</t>
  </si>
  <si>
    <t xml:space="preserve">Proiectare spaţii verzi II</t>
  </si>
  <si>
    <t xml:space="preserve">Șef lucr.</t>
  </si>
  <si>
    <t xml:space="preserve">Ványolos Endre</t>
  </si>
  <si>
    <t xml:space="preserve">Organizare teritorială</t>
  </si>
  <si>
    <t xml:space="preserve">Proiectare regională</t>
  </si>
  <si>
    <t xml:space="preserve">Proiectarea asistată pe calculator</t>
  </si>
  <si>
    <t xml:space="preserve">Materiale și construcții în peisagistică</t>
  </si>
  <si>
    <t xml:space="preserve">Csiszér Levente</t>
  </si>
  <si>
    <t xml:space="preserve">Geografie-limba si lit. engleza, Dr. în Geografie</t>
  </si>
  <si>
    <t xml:space="preserve">Imbunatatiri funciare</t>
  </si>
  <si>
    <t xml:space="preserve">Pedologie I</t>
  </si>
  <si>
    <t xml:space="preserve">Pedologie II</t>
  </si>
  <si>
    <t xml:space="preserve">Topografie si cadastru</t>
  </si>
  <si>
    <t xml:space="preserve">dr. Rakossy Botond</t>
  </si>
  <si>
    <t xml:space="preserve">dr. Csíszér Levente</t>
  </si>
  <si>
    <t xml:space="preserve">vacant</t>
  </si>
  <si>
    <t xml:space="preserve">Proiectarea asistată de calculator</t>
  </si>
  <si>
    <t xml:space="preserve">dr. Ványolos Endre</t>
  </si>
  <si>
    <t xml:space="preserve">Standarde europene ale proiectării spațiilor de joacă pentru copii</t>
  </si>
  <si>
    <t xml:space="preserve">dr. Herczeg Ágnes</t>
  </si>
  <si>
    <t xml:space="preserve">dr. Henning Anna Imola</t>
  </si>
  <si>
    <t xml:space="preserve">Proiectarea peisajului în arii naturale protejate</t>
  </si>
  <si>
    <t xml:space="preserve">dr. Urák István</t>
  </si>
  <si>
    <t xml:space="preserve">Reabilitarea peisajului</t>
  </si>
  <si>
    <t xml:space="preserve">dr. Kabai Róbert</t>
  </si>
  <si>
    <t xml:space="preserve">Studio de proiectare peisageră</t>
  </si>
  <si>
    <t xml:space="preserve">dr. Fekete Albert</t>
  </si>
  <si>
    <t xml:space="preserve">Practică de domeniu I (parţial)</t>
  </si>
  <si>
    <t xml:space="preserve">III, G1</t>
  </si>
  <si>
    <t xml:space="preserve">dr. Cabuz Andrea</t>
  </si>
  <si>
    <t xml:space="preserve">dr. Henning Imola</t>
  </si>
  <si>
    <t xml:space="preserve">Proiectarea spațiilor verzi I</t>
  </si>
  <si>
    <t xml:space="preserve">dr. Kovács Kázmér</t>
  </si>
  <si>
    <t xml:space="preserve">Arhitectura peisajului</t>
  </si>
  <si>
    <t xml:space="preserve">Urbanism si amenajarea teritoriului</t>
  </si>
  <si>
    <t xml:space="preserve">dr. Pokornyi László</t>
  </si>
  <si>
    <t xml:space="preserve">dr. Pokorny László</t>
  </si>
  <si>
    <t xml:space="preserve">FSTU
TCM</t>
  </si>
  <si>
    <t xml:space="preserve">FSTU
MEC</t>
  </si>
  <si>
    <t xml:space="preserve">Agrochimie </t>
  </si>
  <si>
    <t xml:space="preserve">I, G1</t>
  </si>
  <si>
    <t xml:space="preserve">Construcții horticole</t>
  </si>
  <si>
    <t xml:space="preserve">Irigarea culturilor</t>
  </si>
  <si>
    <t xml:space="preserve">Ameliorarea plantelor</t>
  </si>
  <si>
    <t xml:space="preserve">Herbologie şi managementul integrat al buruienilor</t>
  </si>
  <si>
    <t xml:space="preserve">dr. Bartha Csaba</t>
  </si>
  <si>
    <t xml:space="preserve">dr. Szígyártó Lídia</t>
  </si>
  <si>
    <t xml:space="preserve">dr. Csapó János</t>
  </si>
  <si>
    <t xml:space="preserve">dr. Abod Éva</t>
  </si>
  <si>
    <t xml:space="preserve">Agrochimie II</t>
  </si>
  <si>
    <t xml:space="preserve">Agrotehnică II</t>
  </si>
  <si>
    <t xml:space="preserve">dr. Gyuricza Csaba</t>
  </si>
  <si>
    <t xml:space="preserve">Agrotehnică I</t>
  </si>
  <si>
    <t xml:space="preserve">Fitotehnie I</t>
  </si>
  <si>
    <t xml:space="preserve">dr. Haschi Andrei-Peter</t>
  </si>
  <si>
    <t xml:space="preserve">Fitotehnie II</t>
  </si>
  <si>
    <t xml:space="preserve">Fitotehnie III</t>
  </si>
  <si>
    <t xml:space="preserve">Fitotehnie IV</t>
  </si>
  <si>
    <t xml:space="preserve">Condiționarea și păstrarea produselor agricole</t>
  </si>
  <si>
    <t xml:space="preserve">dr. Moldován Csaba</t>
  </si>
  <si>
    <t xml:space="preserve">Zootehnie și nutriție animală</t>
  </si>
  <si>
    <t xml:space="preserve">dr. Sikó-Barabási Sándor</t>
  </si>
  <si>
    <t xml:space="preserve">Practică de specialitate</t>
  </si>
  <si>
    <t xml:space="preserve">dr. Veres Anikó</t>
  </si>
  <si>
    <t xml:space="preserve">Tehnologii horticole I </t>
  </si>
  <si>
    <t xml:space="preserve">dr. Bandi attila</t>
  </si>
  <si>
    <t xml:space="preserve">Drept și legislație</t>
  </si>
  <si>
    <t xml:space="preserve">dr. Ambrus Zoltán</t>
  </si>
  <si>
    <t xml:space="preserve">Măsuri de finanțare pentru agriculutră </t>
  </si>
  <si>
    <t xml:space="preserve">dr. Biró Boroka</t>
  </si>
  <si>
    <t xml:space="preserve">Entomologie I</t>
  </si>
  <si>
    <t xml:space="preserve">Entomologie II</t>
  </si>
  <si>
    <t xml:space="preserve">Fitopatologie I</t>
  </si>
  <si>
    <t xml:space="preserve">Fitopatologie II</t>
  </si>
  <si>
    <t xml:space="preserve">Cultura pajiȘtilor și a plantelor furajere I</t>
  </si>
  <si>
    <t xml:space="preserve">dr. Kassai Katalin</t>
  </si>
  <si>
    <t xml:space="preserve">Cultura pajiȘtilor și a plantelor furajere II</t>
  </si>
  <si>
    <t xml:space="preserve">dr. Tassi Julianna</t>
  </si>
  <si>
    <t xml:space="preserve">Construcții</t>
  </si>
  <si>
    <t xml:space="preserve">Producerea, controlul și certificarea semințelor</t>
  </si>
  <si>
    <t xml:space="preserve">II, G1</t>
  </si>
  <si>
    <t xml:space="preserve">Arboricultură ornamentală</t>
  </si>
  <si>
    <t xml:space="preserve">FSTU 
HORT</t>
  </si>
  <si>
    <t xml:space="preserve">dr. Rusz Ottilia</t>
  </si>
  <si>
    <t xml:space="preserve">Asist.</t>
  </si>
  <si>
    <t xml:space="preserve">Practică de domeniu II (parţial)</t>
  </si>
  <si>
    <t xml:space="preserve">Ecologie generală</t>
  </si>
  <si>
    <t xml:space="preserve">Bazele Photosop, CAD</t>
  </si>
  <si>
    <t xml:space="preserve">Practică de specialitate (parţial)</t>
  </si>
  <si>
    <t xml:space="preserve">Construcția și întreținerea obiectivelor de arhitectură peisageră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Szabó Károly-Atti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suplinitor</t>
  </si>
  <si>
    <t xml:space="preserve">Entomologie</t>
  </si>
  <si>
    <t xml:space="preserve">Csicsó Barna</t>
  </si>
  <si>
    <t xml:space="preserve">Fitopatologie</t>
  </si>
  <si>
    <t xml:space="preserve">Entomologie I 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Bíró-Janka Bé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Biró-Janka Béla</t>
  </si>
  <si>
    <t xml:space="preserve">MASTERAT</t>
  </si>
  <si>
    <t xml:space="preserve">PROTECTIA PLANTELOR</t>
  </si>
  <si>
    <t xml:space="preserve">Prognoza şi avertizarea în protecţia plantelor</t>
  </si>
  <si>
    <t xml:space="preserve">I/1g</t>
  </si>
  <si>
    <t xml:space="preserve">Dăunători culturilor horticole - diagnoze</t>
  </si>
  <si>
    <t xml:space="preserve">Bolile şi dăunători culturii agricole</t>
  </si>
  <si>
    <t xml:space="preserve">Virologie, bacteriologie şi micologie vegetală</t>
  </si>
  <si>
    <t xml:space="preserve">Turoczi György</t>
  </si>
  <si>
    <t xml:space="preserve">Modificări produse de factori de stres abiotici </t>
  </si>
  <si>
    <t xml:space="preserve">György Éva</t>
  </si>
  <si>
    <t xml:space="preserve">Sisteme informatice agricole</t>
  </si>
  <si>
    <t xml:space="preserve">Chimie și toxicologie fitosanitară </t>
  </si>
  <si>
    <t xml:space="preserve">Funcţionarea agroecosistemelor</t>
  </si>
  <si>
    <t xml:space="preserve">Urak Istvan</t>
  </si>
  <si>
    <t xml:space="preserve">Nyárádi I.-István</t>
  </si>
  <si>
    <t xml:space="preserve">Insecte polenizatoare, apicultură</t>
  </si>
  <si>
    <t xml:space="preserve">Tófalvi Melinda</t>
  </si>
  <si>
    <t xml:space="preserve">Acarologie şi nematologie</t>
  </si>
  <si>
    <t xml:space="preserve">Tóth Ferenc</t>
  </si>
  <si>
    <t xml:space="preserve">Contabilitate</t>
  </si>
  <si>
    <t xml:space="preserve">FSA CJ
SM</t>
  </si>
  <si>
    <t xml:space="preserve">Economie rurală</t>
  </si>
  <si>
    <t xml:space="preserve">Kertész</t>
  </si>
  <si>
    <t xml:space="preserve">Tájépítész</t>
  </si>
  <si>
    <t xml:space="preserve">Növényorvos</t>
  </si>
  <si>
    <t xml:space="preserve">Agrár</t>
  </si>
  <si>
    <t xml:space="preserve">Állás száma</t>
  </si>
  <si>
    <t xml:space="preserve">Doc.</t>
  </si>
  <si>
    <t xml:space="preserve">Adj.</t>
  </si>
  <si>
    <t xml:space="preserve">Asziszt.</t>
  </si>
  <si>
    <t xml:space="preserve">Főállás</t>
  </si>
  <si>
    <t xml:space="preserve">Fazakas Cs.</t>
  </si>
  <si>
    <t xml:space="preserve">Balog A.</t>
  </si>
  <si>
    <t xml:space="preserve">Kovács K.</t>
  </si>
  <si>
    <t xml:space="preserve">Ferencz. L.</t>
  </si>
  <si>
    <t xml:space="preserve">Szabad állás</t>
  </si>
  <si>
    <t xml:space="preserve">Kentelky E.</t>
  </si>
  <si>
    <t xml:space="preserve">Nyárádi I-I</t>
  </si>
  <si>
    <t xml:space="preserve">Orosz F.</t>
  </si>
  <si>
    <t xml:space="preserve">Balla G.</t>
  </si>
  <si>
    <t xml:space="preserve">Benedek K.</t>
  </si>
  <si>
    <t xml:space="preserve">Moldován Cs.</t>
  </si>
  <si>
    <t xml:space="preserve">Balint J.</t>
  </si>
  <si>
    <t xml:space="preserve">Bandi A.</t>
  </si>
  <si>
    <t xml:space="preserve">Bartha Cs.</t>
  </si>
  <si>
    <t xml:space="preserve">Hennig Imola</t>
  </si>
  <si>
    <t xml:space="preserve">Ványolos  Endre</t>
  </si>
  <si>
    <t xml:space="preserve">Meghatározott időre szoló állás</t>
  </si>
  <si>
    <t xml:space="preserve">Hegedűs Noémi</t>
  </si>
  <si>
    <t xml:space="preserve">Szabó K. A.</t>
  </si>
  <si>
    <t xml:space="preserve">Biró-Janka B.</t>
  </si>
  <si>
    <t xml:space="preserve">Szabad állás MSc.</t>
  </si>
  <si>
    <t xml:space="preserve">Összesen</t>
  </si>
  <si>
    <t xml:space="preserve">Foallasban GMT tanszéken</t>
  </si>
  <si>
    <t xml:space="preserve">Vasloban E.</t>
  </si>
  <si>
    <t xml:space="preserve">Bakos L.</t>
  </si>
  <si>
    <t xml:space="preserve">Pasztor</t>
  </si>
  <si>
    <t xml:space="preserve">Foallasban MIT tanszek</t>
  </si>
  <si>
    <t xml:space="preserve">Kupan P.</t>
  </si>
  <si>
    <t xml:space="preserve">Foallasban KK KTT tanszek</t>
  </si>
  <si>
    <t xml:space="preserve">Urak I.</t>
  </si>
  <si>
    <t xml:space="preserve">Foallasban ANyT tanszek</t>
  </si>
  <si>
    <t xml:space="preserve">Imre A.</t>
  </si>
  <si>
    <t xml:space="preserve">Nagy Imola+Suciu Sorin</t>
  </si>
  <si>
    <t xml:space="preserve">Foallasban CsK BMT tanszek</t>
  </si>
  <si>
    <t xml:space="preserve">Máthé I.</t>
  </si>
  <si>
    <t xml:space="preserve">Szabad allas ANyT Tanszek nyelv</t>
  </si>
  <si>
    <t xml:space="preserve">Szabad allas ATT Tanszek kulturtorci</t>
  </si>
  <si>
    <t xml:space="preserve">Szabad allas ATT Tanszek torna</t>
  </si>
  <si>
    <t xml:space="preserve">Foallasban</t>
  </si>
  <si>
    <t xml:space="preserve">Szabad allasban</t>
  </si>
  <si>
    <t xml:space="preserve">Osszesen:</t>
  </si>
  <si>
    <t xml:space="preserve">Foallasok osszesen</t>
  </si>
  <si>
    <t xml:space="preserve">Szabad allasok osszesen</t>
  </si>
  <si>
    <t xml:space="preserve">Allasok szama osszesen</t>
  </si>
  <si>
    <t xml:space="preserve">Foallasu prof.+doc.</t>
  </si>
  <si>
    <t xml:space="preserve">Foallasuak kozul  prof+doc. (%)</t>
  </si>
  <si>
    <t xml:space="preserve">Foallasu arany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5"/>
      <color rgb="FF003366"/>
      <name val="Calibri"/>
      <family val="2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Heading 1 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10"/>
  <sheetViews>
    <sheetView showFormulas="false" showGridLines="true" showRowColHeaders="true" showZeros="true" rightToLeft="false" tabSelected="true" showOutlineSymbols="true" defaultGridColor="true" view="pageBreakPreview" topLeftCell="A203" colorId="64" zoomScale="80" zoomScaleNormal="80" zoomScalePageLayoutView="80" workbookViewId="0">
      <selection pane="topLeft" activeCell="Y227" activeCellId="0" sqref="Y227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2" width="13.85"/>
    <col collapsed="false" customWidth="true" hidden="false" outlineLevel="0" max="4" min="4" style="2" width="7.14"/>
    <col collapsed="false" customWidth="true" hidden="false" outlineLevel="0" max="5" min="5" style="3" width="12.7"/>
    <col collapsed="false" customWidth="true" hidden="false" outlineLevel="0" max="6" min="6" style="1" width="11.85"/>
    <col collapsed="false" customWidth="true" hidden="false" outlineLevel="0" max="7" min="7" style="4" width="36.7"/>
    <col collapsed="false" customWidth="true" hidden="false" outlineLevel="0" max="8" min="8" style="5" width="9.56"/>
    <col collapsed="false" customWidth="true" hidden="false" outlineLevel="0" max="9" min="9" style="5" width="7.7"/>
    <col collapsed="false" customWidth="true" hidden="false" outlineLevel="0" max="10" min="10" style="6" width="10.56"/>
    <col collapsed="false" customWidth="true" hidden="false" outlineLevel="0" max="11" min="11" style="7" width="15.7"/>
    <col collapsed="false" customWidth="true" hidden="false" outlineLevel="0" max="12" min="12" style="8" width="7.85"/>
    <col collapsed="false" customWidth="true" hidden="false" outlineLevel="0" max="14" min="13" style="6" width="7.7"/>
    <col collapsed="false" customWidth="true" hidden="false" outlineLevel="0" max="15" min="15" style="7" width="10.13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13.28"/>
    <col collapsed="false" customWidth="true" hidden="false" outlineLevel="0" max="19" min="19" style="6" width="8.28"/>
    <col collapsed="false" customWidth="true" hidden="false" outlineLevel="0" max="20" min="20" style="6" width="7.14"/>
    <col collapsed="false" customWidth="true" hidden="false" outlineLevel="0" max="21" min="21" style="9" width="6.85"/>
    <col collapsed="false" customWidth="true" hidden="false" outlineLevel="0" max="22" min="22" style="10" width="7.7"/>
    <col collapsed="false" customWidth="true" hidden="false" outlineLevel="0" max="23" min="23" style="11" width="19.99"/>
    <col collapsed="false" customWidth="false" hidden="false" outlineLevel="0" max="24" min="24" style="12" width="22.28"/>
    <col collapsed="false" customWidth="false" hidden="false" outlineLevel="0" max="257" min="25" style="9" width="22.28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  <c r="P6" s="8"/>
      <c r="Q6" s="8"/>
      <c r="R6" s="8"/>
      <c r="S6" s="8"/>
      <c r="T6" s="8"/>
      <c r="U6" s="8"/>
    </row>
    <row r="7" s="22" customFormat="true" ht="12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6" t="s">
        <v>15</v>
      </c>
      <c r="L7" s="16"/>
      <c r="M7" s="16"/>
      <c r="N7" s="16"/>
      <c r="O7" s="16"/>
      <c r="P7" s="16"/>
      <c r="Q7" s="16"/>
      <c r="R7" s="16"/>
      <c r="S7" s="17"/>
      <c r="T7" s="16"/>
      <c r="U7" s="18" t="s">
        <v>16</v>
      </c>
      <c r="V7" s="19" t="s">
        <v>17</v>
      </c>
      <c r="W7" s="20" t="s">
        <v>18</v>
      </c>
      <c r="X7" s="21"/>
    </row>
    <row r="8" s="22" customFormat="true" ht="24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 t="s">
        <v>19</v>
      </c>
      <c r="J8" s="14"/>
      <c r="K8" s="23" t="s">
        <v>20</v>
      </c>
      <c r="L8" s="14" t="s">
        <v>21</v>
      </c>
      <c r="M8" s="14"/>
      <c r="N8" s="14"/>
      <c r="O8" s="14"/>
      <c r="P8" s="14"/>
      <c r="Q8" s="14"/>
      <c r="R8" s="24" t="s">
        <v>22</v>
      </c>
      <c r="S8" s="24"/>
      <c r="T8" s="14" t="s">
        <v>23</v>
      </c>
      <c r="U8" s="18"/>
      <c r="V8" s="19"/>
      <c r="W8" s="20"/>
      <c r="X8" s="21"/>
    </row>
    <row r="9" s="22" customFormat="true" ht="12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23"/>
      <c r="L9" s="14" t="s">
        <v>24</v>
      </c>
      <c r="M9" s="14"/>
      <c r="N9" s="14"/>
      <c r="O9" s="14" t="s">
        <v>25</v>
      </c>
      <c r="P9" s="14"/>
      <c r="Q9" s="14"/>
      <c r="R9" s="14" t="s">
        <v>26</v>
      </c>
      <c r="S9" s="24" t="s">
        <v>27</v>
      </c>
      <c r="T9" s="14"/>
      <c r="U9" s="18"/>
      <c r="V9" s="19"/>
      <c r="W9" s="20"/>
      <c r="X9" s="21"/>
    </row>
    <row r="10" s="22" customFormat="true" ht="24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23"/>
      <c r="L10" s="14" t="s">
        <v>28</v>
      </c>
      <c r="M10" s="25" t="s">
        <v>29</v>
      </c>
      <c r="N10" s="26" t="s">
        <v>30</v>
      </c>
      <c r="O10" s="23" t="s">
        <v>28</v>
      </c>
      <c r="P10" s="25" t="s">
        <v>29</v>
      </c>
      <c r="Q10" s="26" t="s">
        <v>30</v>
      </c>
      <c r="R10" s="14"/>
      <c r="S10" s="24"/>
      <c r="T10" s="14"/>
      <c r="U10" s="18"/>
      <c r="V10" s="19"/>
      <c r="W10" s="20"/>
      <c r="X10" s="21"/>
    </row>
    <row r="11" s="41" customFormat="true" ht="12.75" hidden="false" customHeight="true" outlineLevel="0" collapsed="false">
      <c r="A11" s="27"/>
      <c r="B11" s="28" t="n">
        <v>1</v>
      </c>
      <c r="C11" s="29" t="n">
        <v>2</v>
      </c>
      <c r="D11" s="29"/>
      <c r="E11" s="30" t="n">
        <v>4</v>
      </c>
      <c r="F11" s="29" t="n">
        <v>6</v>
      </c>
      <c r="G11" s="31" t="n">
        <v>7</v>
      </c>
      <c r="H11" s="32" t="n">
        <v>8</v>
      </c>
      <c r="I11" s="32" t="n">
        <v>9</v>
      </c>
      <c r="J11" s="32" t="n">
        <v>10</v>
      </c>
      <c r="K11" s="33" t="n">
        <v>11</v>
      </c>
      <c r="L11" s="34" t="n">
        <v>12</v>
      </c>
      <c r="M11" s="35" t="n">
        <v>13</v>
      </c>
      <c r="N11" s="32" t="n">
        <v>14</v>
      </c>
      <c r="O11" s="33" t="n">
        <v>15</v>
      </c>
      <c r="P11" s="35" t="n">
        <v>16</v>
      </c>
      <c r="Q11" s="32" t="n">
        <v>17</v>
      </c>
      <c r="R11" s="32" t="n">
        <v>18</v>
      </c>
      <c r="S11" s="36" t="n">
        <v>19</v>
      </c>
      <c r="T11" s="27" t="n">
        <v>20</v>
      </c>
      <c r="U11" s="37"/>
      <c r="V11" s="38" t="n">
        <v>22</v>
      </c>
      <c r="W11" s="39" t="n">
        <v>23</v>
      </c>
      <c r="X11" s="40"/>
    </row>
    <row r="12" customFormat="false" ht="15" hidden="false" customHeight="true" outlineLevel="0" collapsed="false">
      <c r="A12" s="42" t="n">
        <v>1</v>
      </c>
      <c r="B12" s="42" t="s">
        <v>31</v>
      </c>
      <c r="C12" s="43" t="s">
        <v>32</v>
      </c>
      <c r="D12" s="43" t="s">
        <v>31</v>
      </c>
      <c r="E12" s="42" t="s">
        <v>33</v>
      </c>
      <c r="F12" s="42" t="s">
        <v>34</v>
      </c>
      <c r="G12" s="44"/>
      <c r="H12" s="45"/>
      <c r="I12" s="45"/>
      <c r="J12" s="46" t="n">
        <v>16</v>
      </c>
      <c r="K12" s="47" t="n">
        <f aca="false">SUM(K14:K20)</f>
        <v>10.5</v>
      </c>
      <c r="L12" s="47" t="n">
        <f aca="false">SUM(L14:L20)</f>
        <v>7</v>
      </c>
      <c r="M12" s="47" t="n">
        <f aca="false">SUM(M14:M20)</f>
        <v>6</v>
      </c>
      <c r="N12" s="47" t="n">
        <f aca="false">SUM(N14:N20)</f>
        <v>1</v>
      </c>
      <c r="O12" s="47" t="n">
        <f aca="false">SUM(O14:O20)</f>
        <v>3.5</v>
      </c>
      <c r="P12" s="47" t="n">
        <f aca="false">SUM(P14:P20)</f>
        <v>6</v>
      </c>
      <c r="Q12" s="47" t="n">
        <f aca="false">SUM(Q14:Q20)</f>
        <v>1</v>
      </c>
      <c r="R12" s="47" t="n">
        <f aca="false">J12-K12</f>
        <v>5.5</v>
      </c>
      <c r="S12" s="48" t="n">
        <f aca="false">S13/28</f>
        <v>5</v>
      </c>
      <c r="T12" s="47"/>
      <c r="U12" s="49"/>
      <c r="V12" s="50"/>
      <c r="W12" s="51"/>
    </row>
    <row r="13" customFormat="false" ht="24" hidden="false" customHeight="true" outlineLevel="0" collapsed="false">
      <c r="A13" s="42"/>
      <c r="B13" s="42"/>
      <c r="C13" s="43"/>
      <c r="D13" s="43"/>
      <c r="E13" s="42"/>
      <c r="F13" s="42"/>
      <c r="G13" s="44"/>
      <c r="H13" s="45"/>
      <c r="I13" s="45"/>
      <c r="J13" s="52" t="n">
        <v>448</v>
      </c>
      <c r="K13" s="47" t="n">
        <f aca="false">K12*28</f>
        <v>294</v>
      </c>
      <c r="L13" s="47"/>
      <c r="M13" s="47"/>
      <c r="N13" s="47"/>
      <c r="O13" s="47"/>
      <c r="P13" s="47"/>
      <c r="Q13" s="47"/>
      <c r="R13" s="47" t="n">
        <f aca="false">J13-K13</f>
        <v>154</v>
      </c>
      <c r="S13" s="48" t="n">
        <f aca="false">SUM(S14:S20)</f>
        <v>140</v>
      </c>
      <c r="T13" s="53"/>
      <c r="U13" s="49"/>
      <c r="V13" s="50"/>
      <c r="W13" s="51"/>
    </row>
    <row r="14" customFormat="false" ht="24.75" hidden="false" customHeight="true" outlineLevel="0" collapsed="false">
      <c r="A14" s="42"/>
      <c r="B14" s="42"/>
      <c r="C14" s="43"/>
      <c r="D14" s="43"/>
      <c r="E14" s="42"/>
      <c r="F14" s="42"/>
      <c r="G14" s="54" t="s">
        <v>35</v>
      </c>
      <c r="H14" s="55" t="s">
        <v>36</v>
      </c>
      <c r="I14" s="56" t="s">
        <v>37</v>
      </c>
      <c r="J14" s="57" t="s">
        <v>38</v>
      </c>
      <c r="K14" s="58" t="n">
        <f aca="false">L14+O14</f>
        <v>2</v>
      </c>
      <c r="L14" s="58" t="n">
        <f aca="false">IF(I14="m",(M14+N14)*2.5*V14/28,(M14+N14)*2*V14/28)</f>
        <v>2</v>
      </c>
      <c r="M14" s="57" t="n">
        <v>2</v>
      </c>
      <c r="N14" s="57"/>
      <c r="O14" s="58" t="n">
        <f aca="false">IF(I14="m",(P14+Q14)*1.5*V14/28,(P14+Q14)*1*V14/28)</f>
        <v>0</v>
      </c>
      <c r="P14" s="57"/>
      <c r="Q14" s="57"/>
      <c r="R14" s="57" t="s">
        <v>39</v>
      </c>
      <c r="S14" s="59" t="n">
        <v>60</v>
      </c>
      <c r="T14" s="60"/>
      <c r="U14" s="49"/>
      <c r="V14" s="50" t="n">
        <v>14</v>
      </c>
      <c r="W14" s="51" t="s">
        <v>40</v>
      </c>
    </row>
    <row r="15" customFormat="false" ht="25.5" hidden="false" customHeight="true" outlineLevel="0" collapsed="false">
      <c r="A15" s="42"/>
      <c r="B15" s="42"/>
      <c r="C15" s="43"/>
      <c r="D15" s="43"/>
      <c r="E15" s="42"/>
      <c r="F15" s="42"/>
      <c r="G15" s="61" t="s">
        <v>41</v>
      </c>
      <c r="H15" s="55" t="s">
        <v>42</v>
      </c>
      <c r="I15" s="56" t="s">
        <v>37</v>
      </c>
      <c r="J15" s="57" t="s">
        <v>43</v>
      </c>
      <c r="K15" s="58" t="n">
        <f aca="false">L15+O15</f>
        <v>2</v>
      </c>
      <c r="L15" s="58" t="n">
        <f aca="false">IF(I15="m",(M15+N15)*2.5*V15/28,(M15+N15)*2*V15/28)</f>
        <v>0</v>
      </c>
      <c r="M15" s="57"/>
      <c r="N15" s="57"/>
      <c r="O15" s="58" t="n">
        <f aca="false">IF(I15="m",(P15+Q15)*1.5*V15/28,(P15+Q15)*1*V15/28)</f>
        <v>2</v>
      </c>
      <c r="P15" s="57" t="n">
        <v>4</v>
      </c>
      <c r="Q15" s="57"/>
      <c r="R15" s="56" t="s">
        <v>44</v>
      </c>
      <c r="S15" s="59" t="n">
        <v>50</v>
      </c>
      <c r="T15" s="60"/>
      <c r="U15" s="49"/>
      <c r="V15" s="50" t="n">
        <v>14</v>
      </c>
      <c r="W15" s="51" t="s">
        <v>40</v>
      </c>
    </row>
    <row r="16" customFormat="false" ht="25.5" hidden="false" customHeight="true" outlineLevel="0" collapsed="false">
      <c r="A16" s="42"/>
      <c r="B16" s="42"/>
      <c r="C16" s="43"/>
      <c r="D16" s="43"/>
      <c r="E16" s="42"/>
      <c r="F16" s="42"/>
      <c r="G16" s="62" t="s">
        <v>45</v>
      </c>
      <c r="H16" s="55" t="s">
        <v>42</v>
      </c>
      <c r="I16" s="56" t="s">
        <v>37</v>
      </c>
      <c r="J16" s="57" t="s">
        <v>38</v>
      </c>
      <c r="K16" s="58" t="n">
        <f aca="false">L16+O16</f>
        <v>1</v>
      </c>
      <c r="L16" s="58" t="n">
        <f aca="false">IF(I16="m",(M16+N16)*2.5*V16/28,(M16+N16)*2*V16/28)</f>
        <v>1</v>
      </c>
      <c r="M16" s="57"/>
      <c r="N16" s="57" t="n">
        <v>1</v>
      </c>
      <c r="O16" s="58" t="n">
        <f aca="false">IF(I16="m",(P16+Q16)*1.5*V16/28,(P16+Q16)*1*V16/28)</f>
        <v>0</v>
      </c>
      <c r="P16" s="57"/>
      <c r="Q16" s="57"/>
      <c r="R16" s="57" t="s">
        <v>46</v>
      </c>
      <c r="S16" s="59" t="n">
        <v>30</v>
      </c>
      <c r="T16" s="60"/>
      <c r="U16" s="49"/>
      <c r="V16" s="50" t="n">
        <v>14</v>
      </c>
      <c r="W16" s="51" t="s">
        <v>40</v>
      </c>
    </row>
    <row r="17" customFormat="false" ht="25.5" hidden="false" customHeight="true" outlineLevel="0" collapsed="false">
      <c r="A17" s="42"/>
      <c r="B17" s="42"/>
      <c r="C17" s="43"/>
      <c r="D17" s="43"/>
      <c r="E17" s="42"/>
      <c r="F17" s="42"/>
      <c r="G17" s="61" t="s">
        <v>45</v>
      </c>
      <c r="H17" s="63" t="s">
        <v>42</v>
      </c>
      <c r="I17" s="56" t="s">
        <v>37</v>
      </c>
      <c r="J17" s="57" t="s">
        <v>47</v>
      </c>
      <c r="K17" s="58" t="n">
        <f aca="false">L17+O17</f>
        <v>0.5</v>
      </c>
      <c r="L17" s="58" t="n">
        <f aca="false">IF(I17="m",(M17+N17)*2.5*V17/28,(M17+N17)*2*V17/28)</f>
        <v>0</v>
      </c>
      <c r="M17" s="57"/>
      <c r="N17" s="57"/>
      <c r="O17" s="58" t="n">
        <f aca="false">IF(I17="m",(P17+Q17)*1.5*V17/28,(P17+Q17)*1*V17/28)</f>
        <v>0.5</v>
      </c>
      <c r="P17" s="57"/>
      <c r="Q17" s="57" t="n">
        <v>1</v>
      </c>
      <c r="R17" s="64"/>
      <c r="S17" s="65"/>
      <c r="T17" s="60"/>
      <c r="U17" s="49"/>
      <c r="V17" s="50" t="n">
        <v>14</v>
      </c>
      <c r="W17" s="51" t="s">
        <v>40</v>
      </c>
    </row>
    <row r="18" customFormat="false" ht="29.25" hidden="false" customHeight="true" outlineLevel="0" collapsed="false">
      <c r="A18" s="42"/>
      <c r="B18" s="42"/>
      <c r="C18" s="43"/>
      <c r="D18" s="43"/>
      <c r="E18" s="42"/>
      <c r="F18" s="42"/>
      <c r="G18" s="66" t="s">
        <v>48</v>
      </c>
      <c r="H18" s="67" t="s">
        <v>36</v>
      </c>
      <c r="I18" s="57" t="s">
        <v>37</v>
      </c>
      <c r="J18" s="68" t="s">
        <v>38</v>
      </c>
      <c r="K18" s="58" t="n">
        <f aca="false">L18+O18</f>
        <v>2</v>
      </c>
      <c r="L18" s="58" t="n">
        <f aca="false">IF(I18="m",(M18+N18)*2.5*V18/28,(M18+N18)*2*V18/28)</f>
        <v>2</v>
      </c>
      <c r="M18" s="57" t="n">
        <v>2</v>
      </c>
      <c r="N18" s="57"/>
      <c r="O18" s="58" t="n">
        <f aca="false">IF(I18="m",(P18+Q18)*1.5*V18/28,(P18+Q18)*1*V18/28)</f>
        <v>0</v>
      </c>
      <c r="P18" s="57"/>
      <c r="Q18" s="57"/>
      <c r="R18" s="64"/>
      <c r="S18" s="65"/>
      <c r="T18" s="60"/>
      <c r="U18" s="49"/>
      <c r="V18" s="50" t="n">
        <v>14</v>
      </c>
      <c r="W18" s="51" t="s">
        <v>40</v>
      </c>
    </row>
    <row r="19" customFormat="false" ht="25.5" hidden="false" customHeight="true" outlineLevel="0" collapsed="false">
      <c r="A19" s="42"/>
      <c r="B19" s="42"/>
      <c r="C19" s="43"/>
      <c r="D19" s="43"/>
      <c r="E19" s="42"/>
      <c r="F19" s="42"/>
      <c r="G19" s="61" t="s">
        <v>48</v>
      </c>
      <c r="H19" s="67" t="s">
        <v>42</v>
      </c>
      <c r="I19" s="57" t="s">
        <v>37</v>
      </c>
      <c r="J19" s="68" t="s">
        <v>43</v>
      </c>
      <c r="K19" s="58" t="n">
        <f aca="false">L19+O19</f>
        <v>1</v>
      </c>
      <c r="L19" s="58" t="n">
        <f aca="false">IF(I19="m",(M19+N19)*2.5*V19/28,(M19+N19)*2*V19/28)</f>
        <v>0</v>
      </c>
      <c r="M19" s="57"/>
      <c r="N19" s="57"/>
      <c r="O19" s="58" t="n">
        <f aca="false">IF(I19="m",(P19+Q19)*1.5*V19/28,(P19+Q19)*1*V19/28)</f>
        <v>1</v>
      </c>
      <c r="P19" s="57" t="n">
        <v>2</v>
      </c>
      <c r="Q19" s="57"/>
      <c r="R19" s="64"/>
      <c r="S19" s="65"/>
      <c r="T19" s="60"/>
      <c r="U19" s="49"/>
      <c r="V19" s="50" t="n">
        <v>14</v>
      </c>
      <c r="W19" s="51" t="s">
        <v>40</v>
      </c>
    </row>
    <row r="20" customFormat="false" ht="29.25" hidden="false" customHeight="true" outlineLevel="0" collapsed="false">
      <c r="A20" s="42"/>
      <c r="B20" s="42"/>
      <c r="C20" s="43"/>
      <c r="D20" s="43"/>
      <c r="E20" s="42"/>
      <c r="F20" s="42"/>
      <c r="G20" s="61" t="s">
        <v>49</v>
      </c>
      <c r="H20" s="67" t="s">
        <v>36</v>
      </c>
      <c r="I20" s="57" t="s">
        <v>37</v>
      </c>
      <c r="J20" s="68" t="s">
        <v>50</v>
      </c>
      <c r="K20" s="58" t="n">
        <f aca="false">L20+O20</f>
        <v>2</v>
      </c>
      <c r="L20" s="58" t="n">
        <f aca="false">IF(I20="m",(M20+N20)*2.5*V20/28,(M20+N20)*2*V20/28)</f>
        <v>2</v>
      </c>
      <c r="M20" s="57" t="n">
        <v>2</v>
      </c>
      <c r="N20" s="57"/>
      <c r="O20" s="58" t="n">
        <f aca="false">IF(I20="m",(P20+Q20)*1.5*V20/28,(P20+Q20)*1*V20/28)</f>
        <v>0</v>
      </c>
      <c r="P20" s="57"/>
      <c r="Q20" s="57"/>
      <c r="R20" s="57"/>
      <c r="S20" s="59"/>
      <c r="T20" s="60"/>
      <c r="U20" s="49"/>
      <c r="V20" s="50" t="n">
        <v>14</v>
      </c>
      <c r="W20" s="51" t="s">
        <v>40</v>
      </c>
    </row>
    <row r="21" customFormat="false" ht="12.75" hidden="false" customHeight="true" outlineLevel="0" collapsed="false">
      <c r="A21" s="69" t="n">
        <v>2</v>
      </c>
      <c r="B21" s="70" t="s">
        <v>51</v>
      </c>
      <c r="C21" s="70" t="s">
        <v>52</v>
      </c>
      <c r="D21" s="70" t="s">
        <v>51</v>
      </c>
      <c r="E21" s="69" t="s">
        <v>53</v>
      </c>
      <c r="F21" s="69" t="s">
        <v>34</v>
      </c>
      <c r="G21" s="71"/>
      <c r="H21" s="45"/>
      <c r="I21" s="45"/>
      <c r="J21" s="72" t="n">
        <v>16</v>
      </c>
      <c r="K21" s="47" t="n">
        <f aca="false">SUM(K23:K26)</f>
        <v>8</v>
      </c>
      <c r="L21" s="47" t="n">
        <f aca="false">SUM(L23:L26)</f>
        <v>6</v>
      </c>
      <c r="M21" s="47" t="n">
        <f aca="false">SUM(M23:M26)</f>
        <v>4</v>
      </c>
      <c r="N21" s="47" t="n">
        <f aca="false">SUM(N23:N26)</f>
        <v>2</v>
      </c>
      <c r="O21" s="47" t="n">
        <f aca="false">SUM(O23:O26)</f>
        <v>2</v>
      </c>
      <c r="P21" s="47" t="n">
        <f aca="false">SUM(P23:P26)</f>
        <v>4</v>
      </c>
      <c r="Q21" s="47" t="n">
        <f aca="false">SUM(Q23:Q26)</f>
        <v>0</v>
      </c>
      <c r="R21" s="47" t="n">
        <f aca="false">J21-K21</f>
        <v>8</v>
      </c>
      <c r="S21" s="48" t="n">
        <f aca="false">S22/28</f>
        <v>8</v>
      </c>
      <c r="T21" s="47"/>
      <c r="U21" s="49"/>
      <c r="V21" s="50"/>
      <c r="W21" s="51"/>
    </row>
    <row r="22" customFormat="false" ht="15" hidden="false" customHeight="true" outlineLevel="0" collapsed="false">
      <c r="A22" s="69"/>
      <c r="B22" s="70"/>
      <c r="C22" s="70"/>
      <c r="D22" s="70"/>
      <c r="E22" s="69"/>
      <c r="F22" s="69"/>
      <c r="G22" s="71"/>
      <c r="H22" s="45"/>
      <c r="I22" s="45"/>
      <c r="J22" s="73" t="n">
        <v>448</v>
      </c>
      <c r="K22" s="47" t="n">
        <f aca="false">K21*28</f>
        <v>224</v>
      </c>
      <c r="L22" s="47"/>
      <c r="M22" s="47"/>
      <c r="N22" s="47"/>
      <c r="O22" s="47"/>
      <c r="P22" s="47"/>
      <c r="Q22" s="47"/>
      <c r="R22" s="47" t="n">
        <f aca="false">J22-K22</f>
        <v>224</v>
      </c>
      <c r="S22" s="48" t="n">
        <f aca="false">SUM(S23:S26)</f>
        <v>224</v>
      </c>
      <c r="T22" s="53"/>
      <c r="U22" s="49"/>
      <c r="V22" s="50"/>
      <c r="W22" s="51"/>
    </row>
    <row r="23" customFormat="false" ht="25.5" hidden="false" customHeight="true" outlineLevel="0" collapsed="false">
      <c r="A23" s="69"/>
      <c r="B23" s="70"/>
      <c r="C23" s="70"/>
      <c r="D23" s="70"/>
      <c r="E23" s="69"/>
      <c r="F23" s="69"/>
      <c r="G23" s="61" t="s">
        <v>54</v>
      </c>
      <c r="H23" s="67" t="s">
        <v>42</v>
      </c>
      <c r="I23" s="57" t="s">
        <v>37</v>
      </c>
      <c r="J23" s="68" t="s">
        <v>50</v>
      </c>
      <c r="K23" s="58" t="n">
        <f aca="false">L23+O23</f>
        <v>2</v>
      </c>
      <c r="L23" s="58" t="n">
        <f aca="false">IF(I23="m",(M23+N23)*2.5*V23/28,(M23+N23)*2*V23/28)</f>
        <v>2</v>
      </c>
      <c r="M23" s="57" t="n">
        <v>2</v>
      </c>
      <c r="N23" s="57"/>
      <c r="O23" s="58" t="n">
        <f aca="false">IF(I23="m",(P23+Q23)*1.5*V23/28,(P23+Q23)*1*V23/28)</f>
        <v>0</v>
      </c>
      <c r="P23" s="57"/>
      <c r="Q23" s="57"/>
      <c r="R23" s="57" t="s">
        <v>39</v>
      </c>
      <c r="S23" s="59" t="n">
        <v>45</v>
      </c>
      <c r="T23" s="60"/>
      <c r="U23" s="49"/>
      <c r="V23" s="50" t="n">
        <v>14</v>
      </c>
      <c r="W23" s="51" t="s">
        <v>55</v>
      </c>
    </row>
    <row r="24" customFormat="false" ht="25.5" hidden="false" customHeight="true" outlineLevel="0" collapsed="false">
      <c r="A24" s="69"/>
      <c r="B24" s="70"/>
      <c r="C24" s="70"/>
      <c r="D24" s="70"/>
      <c r="E24" s="69"/>
      <c r="F24" s="69"/>
      <c r="G24" s="61" t="s">
        <v>54</v>
      </c>
      <c r="H24" s="67" t="s">
        <v>42</v>
      </c>
      <c r="I24" s="57" t="s">
        <v>37</v>
      </c>
      <c r="J24" s="68" t="s">
        <v>56</v>
      </c>
      <c r="K24" s="58" t="n">
        <f aca="false">L24+O24</f>
        <v>2</v>
      </c>
      <c r="L24" s="58" t="n">
        <f aca="false">IF(I24="m",(M24+N24)*2.5*V24/28,(M24+N24)*2*V24/28)</f>
        <v>0</v>
      </c>
      <c r="M24" s="57"/>
      <c r="N24" s="57"/>
      <c r="O24" s="58" t="n">
        <f aca="false">IF(I24="m",(P24+Q24)*1.5*V24/28,(P24+Q24)*1*V24/28)</f>
        <v>2</v>
      </c>
      <c r="P24" s="57" t="n">
        <v>4</v>
      </c>
      <c r="Q24" s="57"/>
      <c r="R24" s="57" t="s">
        <v>46</v>
      </c>
      <c r="S24" s="59" t="n">
        <v>66</v>
      </c>
      <c r="T24" s="60"/>
      <c r="U24" s="49"/>
      <c r="V24" s="50" t="n">
        <v>14</v>
      </c>
      <c r="W24" s="51" t="s">
        <v>55</v>
      </c>
    </row>
    <row r="25" customFormat="false" ht="25.5" hidden="false" customHeight="true" outlineLevel="0" collapsed="false">
      <c r="A25" s="69"/>
      <c r="B25" s="70"/>
      <c r="C25" s="70"/>
      <c r="D25" s="70"/>
      <c r="E25" s="69"/>
      <c r="F25" s="69"/>
      <c r="G25" s="74" t="s">
        <v>57</v>
      </c>
      <c r="H25" s="67" t="s">
        <v>42</v>
      </c>
      <c r="I25" s="57" t="s">
        <v>37</v>
      </c>
      <c r="J25" s="68" t="s">
        <v>58</v>
      </c>
      <c r="K25" s="58" t="n">
        <f aca="false">L25+O25</f>
        <v>2</v>
      </c>
      <c r="L25" s="58" t="n">
        <f aca="false">IF(I25="m",(M25+N25)*2.5*V25/28,(M25+N25)*2*V25/28)</f>
        <v>2</v>
      </c>
      <c r="M25" s="57" t="n">
        <v>2</v>
      </c>
      <c r="N25" s="57"/>
      <c r="O25" s="58" t="n">
        <f aca="false">IF(I25="m",(P25+Q25)*1.5*V25/28,(P25+Q25)*1*V25/28)</f>
        <v>0</v>
      </c>
      <c r="P25" s="57"/>
      <c r="Q25" s="57"/>
      <c r="R25" s="57" t="s">
        <v>44</v>
      </c>
      <c r="S25" s="59" t="n">
        <v>113</v>
      </c>
      <c r="T25" s="60"/>
      <c r="U25" s="49"/>
      <c r="V25" s="50" t="n">
        <v>14</v>
      </c>
      <c r="W25" s="51" t="s">
        <v>59</v>
      </c>
    </row>
    <row r="26" customFormat="false" ht="25.5" hidden="false" customHeight="true" outlineLevel="0" collapsed="false">
      <c r="A26" s="69"/>
      <c r="B26" s="70"/>
      <c r="C26" s="70"/>
      <c r="D26" s="70"/>
      <c r="E26" s="69"/>
      <c r="F26" s="69"/>
      <c r="G26" s="61" t="s">
        <v>60</v>
      </c>
      <c r="H26" s="55" t="s">
        <v>61</v>
      </c>
      <c r="I26" s="56" t="s">
        <v>37</v>
      </c>
      <c r="J26" s="57" t="s">
        <v>38</v>
      </c>
      <c r="K26" s="58" t="n">
        <f aca="false">L26+O26</f>
        <v>2</v>
      </c>
      <c r="L26" s="58" t="n">
        <f aca="false">IF(I26="m",(M26+N26)*2.5*V26/28,(M26+N26)*2*V26/28)</f>
        <v>2</v>
      </c>
      <c r="M26" s="57"/>
      <c r="N26" s="57" t="n">
        <v>2</v>
      </c>
      <c r="O26" s="58" t="n">
        <f aca="false">IF(I26="m",(P26+Q26)*1.5*V26/28,(P26+Q26)*1*V26/28)</f>
        <v>0</v>
      </c>
      <c r="P26" s="57"/>
      <c r="Q26" s="57"/>
      <c r="R26" s="57"/>
      <c r="S26" s="59"/>
      <c r="T26" s="60"/>
      <c r="U26" s="49"/>
      <c r="V26" s="50" t="n">
        <v>14</v>
      </c>
      <c r="W26" s="51" t="s">
        <v>62</v>
      </c>
    </row>
    <row r="27" customFormat="false" ht="12.75" hidden="false" customHeight="true" outlineLevel="0" collapsed="false">
      <c r="A27" s="42" t="n">
        <v>3</v>
      </c>
      <c r="B27" s="42" t="s">
        <v>51</v>
      </c>
      <c r="C27" s="43" t="s">
        <v>63</v>
      </c>
      <c r="D27" s="43" t="s">
        <v>51</v>
      </c>
      <c r="E27" s="75" t="s">
        <v>64</v>
      </c>
      <c r="F27" s="42" t="s">
        <v>34</v>
      </c>
      <c r="G27" s="71"/>
      <c r="H27" s="45"/>
      <c r="I27" s="45"/>
      <c r="J27" s="72" t="n">
        <v>16</v>
      </c>
      <c r="K27" s="47" t="n">
        <f aca="false">SUM(K29:K31)</f>
        <v>8</v>
      </c>
      <c r="L27" s="47" t="n">
        <f aca="false">SUM(L29:L31)</f>
        <v>8</v>
      </c>
      <c r="M27" s="47" t="n">
        <f aca="false">SUM(M29:M31)</f>
        <v>2</v>
      </c>
      <c r="N27" s="47" t="n">
        <f aca="false">SUM(N29:N31)</f>
        <v>6</v>
      </c>
      <c r="O27" s="47" t="n">
        <f aca="false">SUM(O29:O31)</f>
        <v>0</v>
      </c>
      <c r="P27" s="47" t="n">
        <f aca="false">SUM(P29:P31)</f>
        <v>0</v>
      </c>
      <c r="Q27" s="47" t="n">
        <f aca="false">SUM(Q29:Q31)</f>
        <v>0</v>
      </c>
      <c r="R27" s="47" t="n">
        <f aca="false">J27-K27</f>
        <v>8</v>
      </c>
      <c r="S27" s="48" t="n">
        <f aca="false">S28/28</f>
        <v>8</v>
      </c>
      <c r="T27" s="47"/>
      <c r="U27" s="49"/>
      <c r="V27" s="50"/>
      <c r="W27" s="51"/>
    </row>
    <row r="28" customFormat="false" ht="15" hidden="false" customHeight="true" outlineLevel="0" collapsed="false">
      <c r="A28" s="42"/>
      <c r="B28" s="42"/>
      <c r="C28" s="43"/>
      <c r="D28" s="43"/>
      <c r="E28" s="75"/>
      <c r="F28" s="42"/>
      <c r="G28" s="71"/>
      <c r="H28" s="45"/>
      <c r="I28" s="45"/>
      <c r="J28" s="73" t="n">
        <v>448</v>
      </c>
      <c r="K28" s="47" t="n">
        <f aca="false">K27*28</f>
        <v>224</v>
      </c>
      <c r="L28" s="47"/>
      <c r="M28" s="47"/>
      <c r="N28" s="47"/>
      <c r="O28" s="47"/>
      <c r="P28" s="47"/>
      <c r="Q28" s="47"/>
      <c r="R28" s="47" t="n">
        <f aca="false">J28-K28</f>
        <v>224</v>
      </c>
      <c r="S28" s="48" t="n">
        <f aca="false">SUM(S29:S31)</f>
        <v>224</v>
      </c>
      <c r="T28" s="53"/>
      <c r="U28" s="49"/>
      <c r="V28" s="50"/>
      <c r="W28" s="51"/>
    </row>
    <row r="29" customFormat="false" ht="25.35" hidden="false" customHeight="true" outlineLevel="0" collapsed="false">
      <c r="A29" s="42"/>
      <c r="B29" s="42"/>
      <c r="C29" s="43"/>
      <c r="D29" s="43"/>
      <c r="E29" s="75"/>
      <c r="F29" s="42"/>
      <c r="G29" s="76" t="s">
        <v>65</v>
      </c>
      <c r="H29" s="55" t="s">
        <v>42</v>
      </c>
      <c r="I29" s="56" t="s">
        <v>37</v>
      </c>
      <c r="J29" s="57" t="s">
        <v>50</v>
      </c>
      <c r="K29" s="58" t="n">
        <f aca="false">L29+O29</f>
        <v>3</v>
      </c>
      <c r="L29" s="58" t="n">
        <f aca="false">IF(I29="m",(M29+N29)*2.5*V29/28,(M29+N29)*2*V29/28)</f>
        <v>3</v>
      </c>
      <c r="M29" s="77"/>
      <c r="N29" s="77" t="n">
        <v>3</v>
      </c>
      <c r="O29" s="58" t="n">
        <f aca="false">IF(I29="m",(P29+Q29)*1.5*V29/28,(P29+Q29)*1*V29/28)</f>
        <v>0</v>
      </c>
      <c r="P29" s="57"/>
      <c r="Q29" s="57"/>
      <c r="R29" s="57" t="s">
        <v>39</v>
      </c>
      <c r="S29" s="59" t="n">
        <v>45</v>
      </c>
      <c r="T29" s="60"/>
      <c r="U29" s="49"/>
      <c r="V29" s="50" t="n">
        <v>14</v>
      </c>
      <c r="W29" s="51" t="s">
        <v>66</v>
      </c>
    </row>
    <row r="30" customFormat="false" ht="25.35" hidden="false" customHeight="true" outlineLevel="0" collapsed="false">
      <c r="A30" s="42"/>
      <c r="B30" s="42"/>
      <c r="C30" s="43"/>
      <c r="D30" s="43"/>
      <c r="E30" s="75"/>
      <c r="F30" s="42"/>
      <c r="G30" s="62" t="s">
        <v>67</v>
      </c>
      <c r="H30" s="78" t="s">
        <v>42</v>
      </c>
      <c r="I30" s="56" t="s">
        <v>37</v>
      </c>
      <c r="J30" s="57" t="s">
        <v>58</v>
      </c>
      <c r="K30" s="58" t="n">
        <f aca="false">L30+O30</f>
        <v>3</v>
      </c>
      <c r="L30" s="79" t="n">
        <f aca="false">IF(I30="m",(M30+N30)*2.5*V30/28,(M30+N30)*2*V30/28)</f>
        <v>3</v>
      </c>
      <c r="M30" s="80"/>
      <c r="N30" s="80" t="n">
        <v>3</v>
      </c>
      <c r="O30" s="58" t="n">
        <f aca="false">IF(I30="m",(P30+Q30)*1.5*V30/28,(P30+Q30)*1*V30/28)</f>
        <v>0</v>
      </c>
      <c r="P30" s="56"/>
      <c r="Q30" s="56"/>
      <c r="R30" s="57" t="s">
        <v>46</v>
      </c>
      <c r="S30" s="59" t="n">
        <v>66</v>
      </c>
      <c r="T30" s="60"/>
      <c r="U30" s="49"/>
      <c r="V30" s="50" t="n">
        <v>14</v>
      </c>
      <c r="W30" s="51" t="s">
        <v>66</v>
      </c>
    </row>
    <row r="31" customFormat="false" ht="25.35" hidden="false" customHeight="true" outlineLevel="0" collapsed="false">
      <c r="A31" s="42"/>
      <c r="B31" s="42"/>
      <c r="C31" s="43"/>
      <c r="D31" s="43"/>
      <c r="E31" s="75"/>
      <c r="F31" s="42"/>
      <c r="G31" s="61" t="s">
        <v>68</v>
      </c>
      <c r="H31" s="81" t="s">
        <v>42</v>
      </c>
      <c r="I31" s="56" t="s">
        <v>37</v>
      </c>
      <c r="J31" s="57" t="s">
        <v>69</v>
      </c>
      <c r="K31" s="58" t="n">
        <f aca="false">L31+O31</f>
        <v>2</v>
      </c>
      <c r="L31" s="79" t="n">
        <f aca="false">IF(I31="m",(M31+N31)*2.5*V31/28,(M31+N31)*2*V31/28)</f>
        <v>2</v>
      </c>
      <c r="M31" s="80" t="n">
        <v>2</v>
      </c>
      <c r="N31" s="80"/>
      <c r="O31" s="58" t="n">
        <f aca="false">IF(I31="m",(P31+Q31)*1.5*V31/28,(P31+Q31)*1*V31/28)</f>
        <v>0</v>
      </c>
      <c r="P31" s="56"/>
      <c r="Q31" s="56"/>
      <c r="R31" s="57" t="s">
        <v>44</v>
      </c>
      <c r="S31" s="59" t="n">
        <v>113</v>
      </c>
      <c r="T31" s="60"/>
      <c r="U31" s="49"/>
      <c r="V31" s="50" t="n">
        <v>14</v>
      </c>
      <c r="W31" s="51" t="s">
        <v>66</v>
      </c>
    </row>
    <row r="32" customFormat="false" ht="12.75" hidden="false" customHeight="true" outlineLevel="0" collapsed="false">
      <c r="A32" s="42" t="n">
        <v>4</v>
      </c>
      <c r="B32" s="42" t="s">
        <v>70</v>
      </c>
      <c r="C32" s="43" t="s">
        <v>71</v>
      </c>
      <c r="D32" s="43" t="s">
        <v>70</v>
      </c>
      <c r="E32" s="42" t="s">
        <v>72</v>
      </c>
      <c r="F32" s="42" t="s">
        <v>34</v>
      </c>
      <c r="G32" s="71"/>
      <c r="H32" s="45"/>
      <c r="I32" s="45"/>
      <c r="J32" s="72" t="n">
        <v>16</v>
      </c>
      <c r="K32" s="47" t="n">
        <f aca="false">SUM(K34:K38)</f>
        <v>9</v>
      </c>
      <c r="L32" s="47" t="n">
        <f aca="false">SUM(L34:L38)</f>
        <v>8</v>
      </c>
      <c r="M32" s="47" t="n">
        <f aca="false">SUM(M34:M38)</f>
        <v>6</v>
      </c>
      <c r="N32" s="47" t="n">
        <f aca="false">SUM(N34:N38)</f>
        <v>2</v>
      </c>
      <c r="O32" s="47" t="n">
        <f aca="false">SUM(O34:O38)</f>
        <v>1</v>
      </c>
      <c r="P32" s="47" t="n">
        <f aca="false">SUM(P34:P38)</f>
        <v>0</v>
      </c>
      <c r="Q32" s="47" t="n">
        <f aca="false">SUM(Q34:Q38)</f>
        <v>2</v>
      </c>
      <c r="R32" s="47" t="n">
        <f aca="false">J32-K32</f>
        <v>7</v>
      </c>
      <c r="S32" s="48" t="n">
        <f aca="false">S33/28</f>
        <v>4.64285714285714</v>
      </c>
      <c r="T32" s="47"/>
      <c r="U32" s="49"/>
      <c r="V32" s="50"/>
      <c r="W32" s="51"/>
    </row>
    <row r="33" customFormat="false" ht="15" hidden="false" customHeight="true" outlineLevel="0" collapsed="false">
      <c r="A33" s="42"/>
      <c r="B33" s="42"/>
      <c r="C33" s="43"/>
      <c r="D33" s="43"/>
      <c r="E33" s="42"/>
      <c r="F33" s="42"/>
      <c r="G33" s="71"/>
      <c r="H33" s="45"/>
      <c r="I33" s="45"/>
      <c r="J33" s="73" t="n">
        <v>448</v>
      </c>
      <c r="K33" s="47" t="n">
        <f aca="false">K32*28</f>
        <v>252</v>
      </c>
      <c r="L33" s="47"/>
      <c r="M33" s="47"/>
      <c r="N33" s="47"/>
      <c r="O33" s="47"/>
      <c r="P33" s="47"/>
      <c r="Q33" s="47"/>
      <c r="R33" s="47" t="n">
        <f aca="false">J33-K33</f>
        <v>196</v>
      </c>
      <c r="S33" s="48" t="n">
        <f aca="false">SUM(S34:S34)</f>
        <v>130</v>
      </c>
      <c r="T33" s="53"/>
      <c r="U33" s="49"/>
      <c r="V33" s="50"/>
      <c r="W33" s="51"/>
    </row>
    <row r="34" customFormat="false" ht="25.5" hidden="false" customHeight="true" outlineLevel="0" collapsed="false">
      <c r="A34" s="42"/>
      <c r="B34" s="42"/>
      <c r="C34" s="43"/>
      <c r="D34" s="43"/>
      <c r="E34" s="42"/>
      <c r="F34" s="42"/>
      <c r="G34" s="61" t="s">
        <v>73</v>
      </c>
      <c r="H34" s="82" t="s">
        <v>74</v>
      </c>
      <c r="I34" s="57" t="s">
        <v>37</v>
      </c>
      <c r="J34" s="68" t="s">
        <v>50</v>
      </c>
      <c r="K34" s="58" t="n">
        <f aca="false">L34+O34</f>
        <v>2</v>
      </c>
      <c r="L34" s="58" t="n">
        <f aca="false">IF(I34="m",(M34+N34)*2.5*V34/28,(M34+N34)*2*V34/28)</f>
        <v>2</v>
      </c>
      <c r="M34" s="57" t="n">
        <v>2</v>
      </c>
      <c r="N34" s="57"/>
      <c r="O34" s="58" t="n">
        <f aca="false">IF(I34="m",(P34+Q34)*1.5*V34/28,(P34+Q34)*1*V34/28)</f>
        <v>0</v>
      </c>
      <c r="P34" s="57"/>
      <c r="Q34" s="57"/>
      <c r="R34" s="57" t="s">
        <v>44</v>
      </c>
      <c r="S34" s="59" t="n">
        <v>130</v>
      </c>
      <c r="T34" s="60"/>
      <c r="U34" s="49"/>
      <c r="V34" s="50" t="n">
        <v>14</v>
      </c>
      <c r="W34" s="51" t="s">
        <v>75</v>
      </c>
    </row>
    <row r="35" customFormat="false" ht="25.5" hidden="false" customHeight="true" outlineLevel="0" collapsed="false">
      <c r="A35" s="42"/>
      <c r="B35" s="42"/>
      <c r="C35" s="43"/>
      <c r="D35" s="43"/>
      <c r="E35" s="42"/>
      <c r="F35" s="42"/>
      <c r="G35" s="61" t="s">
        <v>76</v>
      </c>
      <c r="H35" s="67" t="s">
        <v>74</v>
      </c>
      <c r="I35" s="57" t="s">
        <v>37</v>
      </c>
      <c r="J35" s="68" t="s">
        <v>38</v>
      </c>
      <c r="K35" s="58" t="n">
        <f aca="false">L35+O35</f>
        <v>2</v>
      </c>
      <c r="L35" s="58" t="n">
        <f aca="false">IF(I35="m",(M35+N35)*2.5*V35/28,(M35+N35)*2*V35/28)</f>
        <v>2</v>
      </c>
      <c r="M35" s="57"/>
      <c r="N35" s="57" t="n">
        <v>2</v>
      </c>
      <c r="O35" s="58" t="n">
        <f aca="false">IF(I35="m",(P35+Q35)*1.5*V35/28,(P35+Q35)*1*V35/28)</f>
        <v>0</v>
      </c>
      <c r="P35" s="57"/>
      <c r="Q35" s="57"/>
      <c r="R35" s="57" t="s">
        <v>46</v>
      </c>
      <c r="S35" s="59" t="n">
        <v>66</v>
      </c>
      <c r="T35" s="60"/>
      <c r="U35" s="49"/>
      <c r="V35" s="50" t="n">
        <v>14</v>
      </c>
      <c r="W35" s="51" t="s">
        <v>75</v>
      </c>
    </row>
    <row r="36" customFormat="false" ht="25.35" hidden="false" customHeight="true" outlineLevel="0" collapsed="false">
      <c r="A36" s="42"/>
      <c r="B36" s="42"/>
      <c r="C36" s="43"/>
      <c r="D36" s="43"/>
      <c r="E36" s="42"/>
      <c r="F36" s="42"/>
      <c r="G36" s="61" t="s">
        <v>76</v>
      </c>
      <c r="H36" s="67" t="s">
        <v>74</v>
      </c>
      <c r="I36" s="57" t="s">
        <v>37</v>
      </c>
      <c r="J36" s="68" t="s">
        <v>43</v>
      </c>
      <c r="K36" s="58" t="n">
        <f aca="false">L36+O36</f>
        <v>1</v>
      </c>
      <c r="L36" s="58" t="n">
        <f aca="false">IF(I36="m",(M36+N36)*2.5*V27/28,(M36+N36)*2*V36/28)</f>
        <v>0</v>
      </c>
      <c r="M36" s="57"/>
      <c r="N36" s="57"/>
      <c r="O36" s="58" t="n">
        <f aca="false">IF(I36="m",(P36+Q36)*1.5*V36/28,(P36+Q36)*1*V36/28)</f>
        <v>1</v>
      </c>
      <c r="P36" s="57"/>
      <c r="Q36" s="59" t="n">
        <v>2</v>
      </c>
      <c r="R36" s="57"/>
      <c r="S36" s="57"/>
      <c r="T36" s="60"/>
      <c r="U36" s="49"/>
      <c r="V36" s="50" t="n">
        <v>14</v>
      </c>
      <c r="W36" s="51" t="s">
        <v>77</v>
      </c>
    </row>
    <row r="37" customFormat="false" ht="25.5" hidden="false" customHeight="true" outlineLevel="0" collapsed="false">
      <c r="A37" s="42"/>
      <c r="B37" s="42"/>
      <c r="C37" s="43"/>
      <c r="D37" s="43"/>
      <c r="E37" s="42"/>
      <c r="F37" s="42"/>
      <c r="G37" s="61" t="s">
        <v>78</v>
      </c>
      <c r="H37" s="55" t="s">
        <v>79</v>
      </c>
      <c r="I37" s="56" t="s">
        <v>37</v>
      </c>
      <c r="J37" s="57" t="s">
        <v>38</v>
      </c>
      <c r="K37" s="58" t="n">
        <f aca="false">L37+O37</f>
        <v>2</v>
      </c>
      <c r="L37" s="58" t="n">
        <f aca="false">IF(I37="m",(M37+N37)*2.5*V37/28,(M37+N37)*2*V37/28)</f>
        <v>2</v>
      </c>
      <c r="M37" s="57" t="n">
        <v>2</v>
      </c>
      <c r="N37" s="57"/>
      <c r="O37" s="58" t="n">
        <f aca="false">IF(I37="m",(P37+Q37)*1.5*V37/28,(P37+Q37)*1*V37/28)</f>
        <v>0</v>
      </c>
      <c r="P37" s="57"/>
      <c r="Q37" s="57"/>
      <c r="R37" s="57"/>
      <c r="S37" s="59"/>
      <c r="T37" s="60"/>
      <c r="U37" s="49"/>
      <c r="V37" s="50" t="n">
        <v>14</v>
      </c>
      <c r="W37" s="51" t="s">
        <v>75</v>
      </c>
    </row>
    <row r="38" customFormat="false" ht="25.5" hidden="false" customHeight="true" outlineLevel="0" collapsed="false">
      <c r="A38" s="42"/>
      <c r="B38" s="42"/>
      <c r="C38" s="43"/>
      <c r="D38" s="43"/>
      <c r="E38" s="42"/>
      <c r="F38" s="42"/>
      <c r="G38" s="61" t="s">
        <v>80</v>
      </c>
      <c r="H38" s="67" t="s">
        <v>74</v>
      </c>
      <c r="I38" s="57" t="s">
        <v>37</v>
      </c>
      <c r="J38" s="68" t="s">
        <v>38</v>
      </c>
      <c r="K38" s="58" t="n">
        <f aca="false">L38+O38</f>
        <v>2</v>
      </c>
      <c r="L38" s="58" t="n">
        <f aca="false">IF(I38="m",(M38+N38)*2.5*V38/28,(M38+N38)*2*V38/28)</f>
        <v>2</v>
      </c>
      <c r="M38" s="57" t="n">
        <v>2</v>
      </c>
      <c r="N38" s="57"/>
      <c r="O38" s="58" t="n">
        <f aca="false">IF(I38="m",(P38+Q38)*1.5*V38/28,(P38+Q38)*1*V38/28)</f>
        <v>0</v>
      </c>
      <c r="P38" s="57"/>
      <c r="Q38" s="57"/>
      <c r="R38" s="57"/>
      <c r="S38" s="59"/>
      <c r="T38" s="60"/>
      <c r="U38" s="49"/>
      <c r="V38" s="50" t="n">
        <v>14</v>
      </c>
      <c r="W38" s="51" t="s">
        <v>75</v>
      </c>
    </row>
    <row r="39" customFormat="false" ht="12.75" hidden="false" customHeight="true" outlineLevel="0" collapsed="false">
      <c r="A39" s="69" t="n">
        <v>5</v>
      </c>
      <c r="B39" s="69" t="s">
        <v>70</v>
      </c>
      <c r="C39" s="70"/>
      <c r="D39" s="70" t="s">
        <v>70</v>
      </c>
      <c r="E39" s="69"/>
      <c r="F39" s="69" t="s">
        <v>81</v>
      </c>
      <c r="G39" s="71"/>
      <c r="H39" s="45"/>
      <c r="I39" s="45"/>
      <c r="J39" s="72" t="n">
        <v>16</v>
      </c>
      <c r="K39" s="47" t="n">
        <f aca="false">SUM(K41:K46)</f>
        <v>9</v>
      </c>
      <c r="L39" s="47" t="n">
        <f aca="false">SUM(L41:L46)</f>
        <v>6</v>
      </c>
      <c r="M39" s="47" t="n">
        <f aca="false">SUM(M41:M46)</f>
        <v>2</v>
      </c>
      <c r="N39" s="47" t="n">
        <f aca="false">SUM(N41:N46)</f>
        <v>4</v>
      </c>
      <c r="O39" s="47" t="n">
        <f aca="false">SUM(O41:O46)</f>
        <v>3</v>
      </c>
      <c r="P39" s="47" t="n">
        <f aca="false">SUM(P41:P46)</f>
        <v>4</v>
      </c>
      <c r="Q39" s="47" t="n">
        <f aca="false">SUM(Q41:Q46)</f>
        <v>2</v>
      </c>
      <c r="R39" s="47" t="n">
        <f aca="false">J39-K39</f>
        <v>7</v>
      </c>
      <c r="S39" s="48" t="n">
        <f aca="false">S40/28</f>
        <v>7</v>
      </c>
      <c r="T39" s="47"/>
      <c r="U39" s="49"/>
      <c r="V39" s="50"/>
      <c r="W39" s="51"/>
    </row>
    <row r="40" customFormat="false" ht="25.5" hidden="false" customHeight="true" outlineLevel="0" collapsed="false">
      <c r="A40" s="69"/>
      <c r="B40" s="69"/>
      <c r="C40" s="70"/>
      <c r="D40" s="70"/>
      <c r="E40" s="69"/>
      <c r="F40" s="69"/>
      <c r="G40" s="71"/>
      <c r="H40" s="45"/>
      <c r="I40" s="45"/>
      <c r="J40" s="73" t="n">
        <v>448</v>
      </c>
      <c r="K40" s="47" t="n">
        <f aca="false">K39*28</f>
        <v>252</v>
      </c>
      <c r="L40" s="47"/>
      <c r="M40" s="47"/>
      <c r="N40" s="47"/>
      <c r="O40" s="47"/>
      <c r="P40" s="47"/>
      <c r="Q40" s="47"/>
      <c r="R40" s="47" t="n">
        <f aca="false">J40-K40</f>
        <v>196</v>
      </c>
      <c r="S40" s="48" t="n">
        <f aca="false">SUM(S41:S42)</f>
        <v>196</v>
      </c>
      <c r="T40" s="53"/>
      <c r="U40" s="49"/>
      <c r="V40" s="50"/>
      <c r="W40" s="51"/>
    </row>
    <row r="41" customFormat="false" ht="25.5" hidden="false" customHeight="true" outlineLevel="0" collapsed="false">
      <c r="A41" s="69"/>
      <c r="B41" s="69"/>
      <c r="C41" s="70"/>
      <c r="D41" s="70"/>
      <c r="E41" s="69"/>
      <c r="F41" s="69"/>
      <c r="G41" s="83" t="s">
        <v>82</v>
      </c>
      <c r="H41" s="55" t="s">
        <v>74</v>
      </c>
      <c r="I41" s="57" t="s">
        <v>37</v>
      </c>
      <c r="J41" s="57" t="s">
        <v>83</v>
      </c>
      <c r="K41" s="58" t="n">
        <f aca="false">L41+O41</f>
        <v>1</v>
      </c>
      <c r="L41" s="58" t="n">
        <f aca="false">IF(I41="m",(M41+N41)*2.5*V41/28,(M41+N41)*2*V41/28)</f>
        <v>0</v>
      </c>
      <c r="M41" s="57"/>
      <c r="N41" s="57"/>
      <c r="O41" s="58" t="n">
        <f aca="false">IF(I41="m",(P41+Q41)*1.5*V41/28,(P41+Q41)*1*V41/28)</f>
        <v>1</v>
      </c>
      <c r="P41" s="57"/>
      <c r="Q41" s="57" t="n">
        <v>2</v>
      </c>
      <c r="R41" s="57" t="s">
        <v>44</v>
      </c>
      <c r="S41" s="59" t="n">
        <v>130</v>
      </c>
      <c r="T41" s="60"/>
      <c r="U41" s="49"/>
      <c r="V41" s="50" t="n">
        <v>14</v>
      </c>
      <c r="W41" s="51" t="s">
        <v>84</v>
      </c>
    </row>
    <row r="42" customFormat="false" ht="25.5" hidden="false" customHeight="true" outlineLevel="0" collapsed="false">
      <c r="A42" s="69"/>
      <c r="B42" s="69"/>
      <c r="C42" s="70"/>
      <c r="D42" s="70"/>
      <c r="E42" s="69"/>
      <c r="F42" s="69"/>
      <c r="G42" s="83" t="s">
        <v>85</v>
      </c>
      <c r="H42" s="55" t="s">
        <v>74</v>
      </c>
      <c r="I42" s="57" t="s">
        <v>37</v>
      </c>
      <c r="J42" s="57" t="s">
        <v>83</v>
      </c>
      <c r="K42" s="58" t="n">
        <f aca="false">L42+O42</f>
        <v>1</v>
      </c>
      <c r="L42" s="58" t="n">
        <f aca="false">IF(I42="m",(M42+N42)*2.5*V42/28,(M42+N42)*2*V42/28)</f>
        <v>0</v>
      </c>
      <c r="M42" s="57"/>
      <c r="N42" s="57"/>
      <c r="O42" s="58" t="n">
        <f aca="false">IF(I42="m",(P42+Q42)*1.5*V42/28,(P42+Q42)*1*V42/28)</f>
        <v>1</v>
      </c>
      <c r="P42" s="57" t="n">
        <v>2</v>
      </c>
      <c r="Q42" s="57"/>
      <c r="R42" s="57" t="s">
        <v>46</v>
      </c>
      <c r="S42" s="59" t="n">
        <v>66</v>
      </c>
      <c r="T42" s="60"/>
      <c r="U42" s="49"/>
      <c r="V42" s="50" t="n">
        <v>14</v>
      </c>
      <c r="W42" s="51" t="s">
        <v>84</v>
      </c>
    </row>
    <row r="43" customFormat="false" ht="25.5" hidden="false" customHeight="true" outlineLevel="0" collapsed="false">
      <c r="A43" s="69"/>
      <c r="B43" s="69"/>
      <c r="C43" s="70"/>
      <c r="D43" s="70"/>
      <c r="E43" s="69"/>
      <c r="F43" s="69"/>
      <c r="G43" s="83" t="s">
        <v>86</v>
      </c>
      <c r="H43" s="55" t="s">
        <v>74</v>
      </c>
      <c r="I43" s="57" t="s">
        <v>37</v>
      </c>
      <c r="J43" s="57" t="s">
        <v>69</v>
      </c>
      <c r="K43" s="58" t="n">
        <f aca="false">L43+O43</f>
        <v>2</v>
      </c>
      <c r="L43" s="58" t="n">
        <f aca="false">IF(I43="m",(M43+N43)*2.5*V43/28,(M43+N43)*2*V43/28)</f>
        <v>2</v>
      </c>
      <c r="M43" s="57"/>
      <c r="N43" s="77" t="n">
        <v>2</v>
      </c>
      <c r="O43" s="58" t="n">
        <f aca="false">IF(I43="m",(P43+Q43)*1.5*V43/28,(P43+Q43)*1*V43/28)</f>
        <v>0</v>
      </c>
      <c r="P43" s="57"/>
      <c r="Q43" s="57"/>
      <c r="R43" s="57"/>
      <c r="S43" s="57"/>
      <c r="T43" s="60"/>
      <c r="U43" s="49"/>
      <c r="V43" s="50" t="n">
        <v>14</v>
      </c>
      <c r="W43" s="51" t="s">
        <v>84</v>
      </c>
    </row>
    <row r="44" customFormat="false" ht="25.5" hidden="false" customHeight="true" outlineLevel="0" collapsed="false">
      <c r="A44" s="69"/>
      <c r="B44" s="69"/>
      <c r="C44" s="70"/>
      <c r="D44" s="70"/>
      <c r="E44" s="69"/>
      <c r="F44" s="69"/>
      <c r="G44" s="84" t="s">
        <v>87</v>
      </c>
      <c r="H44" s="63" t="s">
        <v>42</v>
      </c>
      <c r="I44" s="56" t="s">
        <v>37</v>
      </c>
      <c r="J44" s="57" t="s">
        <v>50</v>
      </c>
      <c r="K44" s="58" t="n">
        <f aca="false">L44+O44</f>
        <v>2</v>
      </c>
      <c r="L44" s="58" t="n">
        <f aca="false">IF(I44="m",(M44+N44)*2.5*V44/28,(M44+N44)*2*V44/28)</f>
        <v>2</v>
      </c>
      <c r="M44" s="57" t="n">
        <v>2</v>
      </c>
      <c r="N44" s="57"/>
      <c r="O44" s="58" t="n">
        <f aca="false">IF(I44="m",(P44+Q44)*1.5*V44/28,(P44+Q44)*1*V44/28)</f>
        <v>0</v>
      </c>
      <c r="P44" s="57"/>
      <c r="Q44" s="57"/>
      <c r="R44" s="57"/>
      <c r="S44" s="59"/>
      <c r="T44" s="60"/>
      <c r="U44" s="49"/>
      <c r="V44" s="50" t="n">
        <v>14</v>
      </c>
      <c r="W44" s="51" t="s">
        <v>84</v>
      </c>
    </row>
    <row r="45" customFormat="false" ht="25.5" hidden="false" customHeight="true" outlineLevel="0" collapsed="false">
      <c r="A45" s="69"/>
      <c r="B45" s="69"/>
      <c r="C45" s="70"/>
      <c r="D45" s="70"/>
      <c r="E45" s="69"/>
      <c r="F45" s="69"/>
      <c r="G45" s="83" t="s">
        <v>82</v>
      </c>
      <c r="H45" s="55" t="s">
        <v>74</v>
      </c>
      <c r="I45" s="57" t="s">
        <v>37</v>
      </c>
      <c r="J45" s="57" t="s">
        <v>58</v>
      </c>
      <c r="K45" s="58" t="n">
        <f aca="false">L45+O45</f>
        <v>2</v>
      </c>
      <c r="L45" s="58" t="n">
        <f aca="false">IF(I45="m",(M45+N45)*2.5*V45/28,(M45+N45)*2*V45/28)</f>
        <v>2</v>
      </c>
      <c r="M45" s="57"/>
      <c r="N45" s="57" t="n">
        <v>2</v>
      </c>
      <c r="O45" s="58" t="n">
        <f aca="false">IF(I45="m",(P45+Q45)*1.5*V45/28,(P45+Q45)*1*V45/28)</f>
        <v>0</v>
      </c>
      <c r="P45" s="57"/>
      <c r="Q45" s="57"/>
      <c r="R45" s="57"/>
      <c r="S45" s="57"/>
      <c r="T45" s="60"/>
      <c r="U45" s="49"/>
      <c r="V45" s="50" t="n">
        <v>14</v>
      </c>
      <c r="W45" s="51" t="s">
        <v>84</v>
      </c>
    </row>
    <row r="46" customFormat="false" ht="25.5" hidden="false" customHeight="true" outlineLevel="0" collapsed="false">
      <c r="A46" s="69"/>
      <c r="B46" s="69"/>
      <c r="C46" s="70"/>
      <c r="D46" s="70"/>
      <c r="E46" s="69"/>
      <c r="F46" s="69"/>
      <c r="G46" s="83" t="s">
        <v>88</v>
      </c>
      <c r="H46" s="55" t="s">
        <v>42</v>
      </c>
      <c r="I46" s="57" t="s">
        <v>37</v>
      </c>
      <c r="J46" s="57" t="s">
        <v>83</v>
      </c>
      <c r="K46" s="58" t="n">
        <f aca="false">L46+O46</f>
        <v>1</v>
      </c>
      <c r="L46" s="58" t="n">
        <f aca="false">IF(I46="m",(M46+N46)*2.5*V46/28,(M46+N46)*2*V46/28)</f>
        <v>0</v>
      </c>
      <c r="M46" s="57"/>
      <c r="N46" s="57"/>
      <c r="O46" s="58" t="n">
        <f aca="false">IF(I46="m",(P46+Q46)*1.5*V46/28,(P46+Q46)*1*V46/28)</f>
        <v>1</v>
      </c>
      <c r="P46" s="57" t="n">
        <v>2</v>
      </c>
      <c r="Q46" s="57"/>
      <c r="R46" s="57"/>
      <c r="S46" s="57"/>
      <c r="T46" s="60"/>
      <c r="U46" s="49"/>
      <c r="V46" s="50" t="n">
        <v>14</v>
      </c>
      <c r="W46" s="51" t="s">
        <v>84</v>
      </c>
    </row>
    <row r="47" customFormat="false" ht="12.75" hidden="false" customHeight="true" outlineLevel="0" collapsed="false">
      <c r="A47" s="42" t="n">
        <v>6</v>
      </c>
      <c r="B47" s="42" t="s">
        <v>70</v>
      </c>
      <c r="C47" s="43"/>
      <c r="D47" s="42" t="s">
        <v>70</v>
      </c>
      <c r="E47" s="42"/>
      <c r="F47" s="42" t="s">
        <v>81</v>
      </c>
      <c r="G47" s="71"/>
      <c r="H47" s="45"/>
      <c r="I47" s="45"/>
      <c r="J47" s="72" t="n">
        <v>16</v>
      </c>
      <c r="K47" s="47" t="n">
        <f aca="false">SUM(K49:K53)</f>
        <v>9.5</v>
      </c>
      <c r="L47" s="47" t="n">
        <f aca="false">SUM(L49:L53)</f>
        <v>5</v>
      </c>
      <c r="M47" s="47" t="n">
        <f aca="false">SUM(M49:M53)</f>
        <v>2</v>
      </c>
      <c r="N47" s="47" t="n">
        <f aca="false">SUM(N49:N53)</f>
        <v>2</v>
      </c>
      <c r="O47" s="47" t="n">
        <f aca="false">SUM(O49:O53)</f>
        <v>4.5</v>
      </c>
      <c r="P47" s="47" t="n">
        <f aca="false">SUM(P49:P53)</f>
        <v>2</v>
      </c>
      <c r="Q47" s="47" t="n">
        <f aca="false">SUM(Q49:Q53)</f>
        <v>4</v>
      </c>
      <c r="R47" s="47" t="n">
        <f aca="false">J47-K47</f>
        <v>6.5</v>
      </c>
      <c r="S47" s="48" t="n">
        <f aca="false">S48/28</f>
        <v>7</v>
      </c>
      <c r="T47" s="47"/>
      <c r="U47" s="49"/>
      <c r="V47" s="50"/>
      <c r="W47" s="51"/>
    </row>
    <row r="48" customFormat="false" ht="15" hidden="false" customHeight="true" outlineLevel="0" collapsed="false">
      <c r="A48" s="42"/>
      <c r="B48" s="42"/>
      <c r="C48" s="43"/>
      <c r="D48" s="42"/>
      <c r="E48" s="42"/>
      <c r="F48" s="42"/>
      <c r="G48" s="71"/>
      <c r="H48" s="45"/>
      <c r="I48" s="45"/>
      <c r="J48" s="73" t="n">
        <v>448</v>
      </c>
      <c r="K48" s="47" t="n">
        <f aca="false">K47*28</f>
        <v>266</v>
      </c>
      <c r="L48" s="47"/>
      <c r="M48" s="47"/>
      <c r="N48" s="47"/>
      <c r="O48" s="47"/>
      <c r="P48" s="47"/>
      <c r="Q48" s="47"/>
      <c r="R48" s="47" t="n">
        <f aca="false">J48-K48</f>
        <v>182</v>
      </c>
      <c r="S48" s="48" t="n">
        <f aca="false">SUM(S49:S50)</f>
        <v>196</v>
      </c>
      <c r="T48" s="53"/>
      <c r="U48" s="49"/>
      <c r="V48" s="50"/>
      <c r="W48" s="51"/>
    </row>
    <row r="49" customFormat="false" ht="25.5" hidden="false" customHeight="true" outlineLevel="0" collapsed="false">
      <c r="A49" s="42"/>
      <c r="B49" s="42"/>
      <c r="C49" s="43"/>
      <c r="D49" s="42"/>
      <c r="E49" s="42"/>
      <c r="F49" s="42"/>
      <c r="G49" s="61" t="s">
        <v>89</v>
      </c>
      <c r="H49" s="63" t="s">
        <v>90</v>
      </c>
      <c r="I49" s="56" t="s">
        <v>91</v>
      </c>
      <c r="J49" s="57" t="s">
        <v>50</v>
      </c>
      <c r="K49" s="58" t="n">
        <f aca="false">L49+O49</f>
        <v>2.5</v>
      </c>
      <c r="L49" s="85" t="n">
        <f aca="false">IF(I49="m",(M49+N49)*2.5*V49/28,(M49+N49)*2*V49/28)</f>
        <v>2.5</v>
      </c>
      <c r="M49" s="57"/>
      <c r="N49" s="57" t="n">
        <v>2</v>
      </c>
      <c r="O49" s="58" t="n">
        <f aca="false">IF(I49="m",(P49+Q49)*1.5*V49/28,(P49+Q49)*1*V49/28)</f>
        <v>0</v>
      </c>
      <c r="P49" s="57"/>
      <c r="Q49" s="57"/>
      <c r="R49" s="57" t="s">
        <v>44</v>
      </c>
      <c r="S49" s="59" t="n">
        <v>130</v>
      </c>
      <c r="T49" s="60"/>
      <c r="U49" s="49"/>
      <c r="V49" s="50" t="n">
        <v>14</v>
      </c>
      <c r="W49" s="51" t="s">
        <v>59</v>
      </c>
    </row>
    <row r="50" customFormat="false" ht="25.5" hidden="false" customHeight="true" outlineLevel="0" collapsed="false">
      <c r="A50" s="42"/>
      <c r="B50" s="42"/>
      <c r="C50" s="43"/>
      <c r="D50" s="42"/>
      <c r="E50" s="42"/>
      <c r="F50" s="42"/>
      <c r="G50" s="61" t="s">
        <v>89</v>
      </c>
      <c r="H50" s="78" t="s">
        <v>90</v>
      </c>
      <c r="I50" s="56" t="s">
        <v>91</v>
      </c>
      <c r="J50" s="56" t="s">
        <v>92</v>
      </c>
      <c r="K50" s="79" t="n">
        <f aca="false">L50+O50</f>
        <v>1.5</v>
      </c>
      <c r="L50" s="85" t="n">
        <f aca="false">IF(I50="m",(M50+N50)*2.5*V50/28,(M50+N50)*2*V50/28)</f>
        <v>0</v>
      </c>
      <c r="M50" s="57"/>
      <c r="N50" s="57"/>
      <c r="O50" s="58" t="n">
        <f aca="false">IF(I50="m",(P50+Q50)*1.5*V50/28,(P50+Q50)*1*V50/28)</f>
        <v>1.5</v>
      </c>
      <c r="P50" s="57"/>
      <c r="Q50" s="57" t="n">
        <v>2</v>
      </c>
      <c r="R50" s="57" t="s">
        <v>46</v>
      </c>
      <c r="S50" s="59" t="n">
        <v>66</v>
      </c>
      <c r="T50" s="60"/>
      <c r="U50" s="49"/>
      <c r="V50" s="50" t="n">
        <v>14</v>
      </c>
      <c r="W50" s="51" t="s">
        <v>59</v>
      </c>
    </row>
    <row r="51" customFormat="false" ht="25.5" hidden="false" customHeight="true" outlineLevel="0" collapsed="false">
      <c r="A51" s="42"/>
      <c r="B51" s="42"/>
      <c r="C51" s="43"/>
      <c r="D51" s="42"/>
      <c r="E51" s="42"/>
      <c r="F51" s="42"/>
      <c r="G51" s="62" t="s">
        <v>93</v>
      </c>
      <c r="H51" s="78" t="s">
        <v>90</v>
      </c>
      <c r="I51" s="56" t="s">
        <v>91</v>
      </c>
      <c r="J51" s="57" t="s">
        <v>50</v>
      </c>
      <c r="K51" s="79" t="n">
        <f aca="false">L51+O51</f>
        <v>2.5</v>
      </c>
      <c r="L51" s="86" t="n">
        <f aca="false">IF(I51="m",(M51+N51)*2.5*V51/28,(M51+N51)*2*V51/28)</f>
        <v>2.5</v>
      </c>
      <c r="M51" s="56" t="n">
        <v>2</v>
      </c>
      <c r="N51" s="56"/>
      <c r="O51" s="58" t="n">
        <f aca="false">IF(I51="m",(P51+Q51)*1.5*V51/28,(P51+Q51)*1*V51/28)</f>
        <v>0</v>
      </c>
      <c r="P51" s="56"/>
      <c r="Q51" s="56"/>
      <c r="R51" s="56"/>
      <c r="S51" s="87"/>
      <c r="T51" s="60"/>
      <c r="U51" s="49"/>
      <c r="V51" s="50" t="n">
        <v>14</v>
      </c>
      <c r="W51" s="51" t="s">
        <v>59</v>
      </c>
    </row>
    <row r="52" customFormat="false" ht="25.5" hidden="false" customHeight="true" outlineLevel="0" collapsed="false">
      <c r="A52" s="42"/>
      <c r="B52" s="42"/>
      <c r="C52" s="43"/>
      <c r="D52" s="42"/>
      <c r="E52" s="42"/>
      <c r="F52" s="42"/>
      <c r="G52" s="62" t="s">
        <v>93</v>
      </c>
      <c r="H52" s="78" t="s">
        <v>90</v>
      </c>
      <c r="I52" s="56" t="s">
        <v>91</v>
      </c>
      <c r="J52" s="56" t="s">
        <v>92</v>
      </c>
      <c r="K52" s="79" t="n">
        <f aca="false">L52+O52</f>
        <v>1.5</v>
      </c>
      <c r="L52" s="86" t="n">
        <f aca="false">IF(I52="m",(M52+N52)*2.5*V52/28,(M52+N52)*2*V52/28)</f>
        <v>0</v>
      </c>
      <c r="M52" s="56"/>
      <c r="N52" s="56"/>
      <c r="O52" s="58" t="n">
        <f aca="false">IF(I52="m",(P52+Q52)*1.5*V52/28,(P52+Q52)*1*V52/28)</f>
        <v>1.5</v>
      </c>
      <c r="P52" s="56" t="n">
        <v>2</v>
      </c>
      <c r="Q52" s="57"/>
      <c r="R52" s="57"/>
      <c r="S52" s="57"/>
      <c r="T52" s="60"/>
      <c r="U52" s="49"/>
      <c r="V52" s="50" t="n">
        <v>14</v>
      </c>
      <c r="W52" s="51" t="s">
        <v>59</v>
      </c>
    </row>
    <row r="53" customFormat="false" ht="25.5" hidden="false" customHeight="true" outlineLevel="0" collapsed="false">
      <c r="A53" s="42"/>
      <c r="B53" s="42"/>
      <c r="C53" s="43"/>
      <c r="D53" s="42"/>
      <c r="E53" s="42"/>
      <c r="F53" s="42"/>
      <c r="G53" s="83" t="s">
        <v>94</v>
      </c>
      <c r="H53" s="55" t="s">
        <v>90</v>
      </c>
      <c r="I53" s="57" t="s">
        <v>91</v>
      </c>
      <c r="J53" s="57" t="s">
        <v>92</v>
      </c>
      <c r="K53" s="58" t="n">
        <f aca="false">L53+O53</f>
        <v>1.5</v>
      </c>
      <c r="L53" s="58" t="n">
        <f aca="false">IF(I53="m",(M53+N53)*2.5*V53/28,(M53+N53)*2*V53/28)</f>
        <v>0</v>
      </c>
      <c r="M53" s="57"/>
      <c r="N53" s="57"/>
      <c r="O53" s="58" t="n">
        <f aca="false">IF(I53="m",(P53+Q53)*1.5*V53/28,(P53+Q53)*1*V53/28)</f>
        <v>1.5</v>
      </c>
      <c r="P53" s="57"/>
      <c r="Q53" s="57" t="n">
        <v>2</v>
      </c>
      <c r="R53" s="57"/>
      <c r="S53" s="57"/>
      <c r="T53" s="60"/>
      <c r="U53" s="49"/>
      <c r="V53" s="50" t="n">
        <v>14</v>
      </c>
      <c r="W53" s="51" t="s">
        <v>59</v>
      </c>
    </row>
    <row r="54" customFormat="false" ht="15.95" hidden="false" customHeight="true" outlineLevel="0" collapsed="false">
      <c r="A54" s="69" t="n">
        <v>7</v>
      </c>
      <c r="B54" s="69" t="s">
        <v>31</v>
      </c>
      <c r="C54" s="70" t="s">
        <v>95</v>
      </c>
      <c r="D54" s="70" t="s">
        <v>31</v>
      </c>
      <c r="E54" s="69" t="s">
        <v>96</v>
      </c>
      <c r="F54" s="69" t="s">
        <v>34</v>
      </c>
      <c r="G54" s="71"/>
      <c r="H54" s="45"/>
      <c r="I54" s="45"/>
      <c r="J54" s="72" t="n">
        <v>16</v>
      </c>
      <c r="K54" s="47" t="n">
        <f aca="false">SUM(K56:K62)</f>
        <v>11</v>
      </c>
      <c r="L54" s="47" t="n">
        <f aca="false">SUM(L56:L62)</f>
        <v>8</v>
      </c>
      <c r="M54" s="47" t="n">
        <f aca="false">SUM(M56:M62)</f>
        <v>6</v>
      </c>
      <c r="N54" s="47" t="n">
        <f aca="false">SUM(N56:N62)</f>
        <v>2</v>
      </c>
      <c r="O54" s="47" t="n">
        <f aca="false">SUM(O56:O62)</f>
        <v>3</v>
      </c>
      <c r="P54" s="47" t="n">
        <f aca="false">SUM(P55:P62)</f>
        <v>4</v>
      </c>
      <c r="Q54" s="47" t="n">
        <f aca="false">SUM(Q55:Q59)</f>
        <v>0</v>
      </c>
      <c r="R54" s="47" t="n">
        <f aca="false">J54-K54</f>
        <v>5</v>
      </c>
      <c r="S54" s="48" t="n">
        <f aca="false">S55/28</f>
        <v>5</v>
      </c>
      <c r="T54" s="47"/>
      <c r="U54" s="49"/>
      <c r="V54" s="50"/>
      <c r="W54" s="51"/>
    </row>
    <row r="55" customFormat="false" ht="15" hidden="false" customHeight="true" outlineLevel="0" collapsed="false">
      <c r="A55" s="69"/>
      <c r="B55" s="69"/>
      <c r="C55" s="70"/>
      <c r="D55" s="70"/>
      <c r="E55" s="69"/>
      <c r="F55" s="69"/>
      <c r="G55" s="71"/>
      <c r="H55" s="45"/>
      <c r="I55" s="45"/>
      <c r="J55" s="73" t="n">
        <v>448</v>
      </c>
      <c r="K55" s="47" t="n">
        <f aca="false">K54*28</f>
        <v>308</v>
      </c>
      <c r="L55" s="47"/>
      <c r="M55" s="47"/>
      <c r="N55" s="47"/>
      <c r="O55" s="47"/>
      <c r="P55" s="47"/>
      <c r="Q55" s="47"/>
      <c r="R55" s="47" t="n">
        <f aca="false">J55-K55</f>
        <v>140</v>
      </c>
      <c r="S55" s="48" t="n">
        <f aca="false">SUM(S56:S62)</f>
        <v>140</v>
      </c>
      <c r="T55" s="53"/>
      <c r="U55" s="49"/>
      <c r="V55" s="50"/>
      <c r="W55" s="51"/>
    </row>
    <row r="56" customFormat="false" ht="25.5" hidden="false" customHeight="true" outlineLevel="0" collapsed="false">
      <c r="A56" s="69"/>
      <c r="B56" s="69"/>
      <c r="C56" s="70"/>
      <c r="D56" s="70"/>
      <c r="E56" s="69"/>
      <c r="F56" s="69"/>
      <c r="G56" s="83" t="s">
        <v>97</v>
      </c>
      <c r="H56" s="55" t="s">
        <v>36</v>
      </c>
      <c r="I56" s="57" t="s">
        <v>37</v>
      </c>
      <c r="J56" s="57" t="s">
        <v>69</v>
      </c>
      <c r="K56" s="58" t="n">
        <f aca="false">L56+O56</f>
        <v>2</v>
      </c>
      <c r="L56" s="86" t="n">
        <f aca="false">IF(I56="m",(M56+N56)*2.5*V56/28,(M56+N56)*2*V56/28)</f>
        <v>2</v>
      </c>
      <c r="M56" s="57" t="n">
        <v>2</v>
      </c>
      <c r="N56" s="57"/>
      <c r="O56" s="58" t="n">
        <f aca="false">IF(I56="m",(P56+Q56)*1.5*V48/28,(P56+Q56)*1*V48/28)</f>
        <v>0</v>
      </c>
      <c r="P56" s="57"/>
      <c r="Q56" s="57"/>
      <c r="R56" s="57" t="s">
        <v>39</v>
      </c>
      <c r="S56" s="59" t="n">
        <v>60</v>
      </c>
      <c r="T56" s="60"/>
      <c r="U56" s="49"/>
      <c r="V56" s="50" t="n">
        <v>14</v>
      </c>
      <c r="W56" s="51" t="s">
        <v>84</v>
      </c>
    </row>
    <row r="57" customFormat="false" ht="25.5" hidden="false" customHeight="true" outlineLevel="0" collapsed="false">
      <c r="A57" s="69"/>
      <c r="B57" s="69"/>
      <c r="C57" s="70"/>
      <c r="D57" s="70"/>
      <c r="E57" s="69"/>
      <c r="F57" s="69"/>
      <c r="G57" s="61" t="s">
        <v>97</v>
      </c>
      <c r="H57" s="55" t="s">
        <v>42</v>
      </c>
      <c r="I57" s="56" t="s">
        <v>37</v>
      </c>
      <c r="J57" s="57" t="s">
        <v>98</v>
      </c>
      <c r="K57" s="58" t="n">
        <f aca="false">L57+O57</f>
        <v>1</v>
      </c>
      <c r="L57" s="86" t="n">
        <f aca="false">IF(I57="m",(M57+N57)*2.5*V57/28,(M57+N57)*2*V57/28)</f>
        <v>0</v>
      </c>
      <c r="M57" s="57"/>
      <c r="N57" s="57"/>
      <c r="O57" s="58" t="n">
        <f aca="false">IF(I57="m",(P57+Q57)*1.5*V49/28,(P57+Q57)*1*V49/28)</f>
        <v>1</v>
      </c>
      <c r="P57" s="57" t="n">
        <v>2</v>
      </c>
      <c r="Q57" s="57"/>
      <c r="R57" s="56" t="s">
        <v>44</v>
      </c>
      <c r="S57" s="59" t="n">
        <v>50</v>
      </c>
      <c r="T57" s="60"/>
      <c r="U57" s="49"/>
      <c r="V57" s="50" t="n">
        <v>14</v>
      </c>
      <c r="W57" s="51" t="s">
        <v>84</v>
      </c>
    </row>
    <row r="58" customFormat="false" ht="25.5" hidden="false" customHeight="true" outlineLevel="0" collapsed="false">
      <c r="A58" s="69"/>
      <c r="B58" s="69"/>
      <c r="C58" s="70"/>
      <c r="D58" s="70"/>
      <c r="E58" s="69"/>
      <c r="F58" s="69"/>
      <c r="G58" s="83" t="s">
        <v>88</v>
      </c>
      <c r="H58" s="55" t="s">
        <v>36</v>
      </c>
      <c r="I58" s="57" t="s">
        <v>37</v>
      </c>
      <c r="J58" s="77" t="s">
        <v>99</v>
      </c>
      <c r="K58" s="58" t="n">
        <f aca="false">L58+O58</f>
        <v>2</v>
      </c>
      <c r="L58" s="86" t="n">
        <f aca="false">IF(I58="m",(M58+N58)*2.5*V58/28,(M58+N58)*2*V58/28)</f>
        <v>2</v>
      </c>
      <c r="M58" s="57" t="n">
        <v>2</v>
      </c>
      <c r="N58" s="57"/>
      <c r="O58" s="58" t="n">
        <f aca="false">IF(I58="m",(P58+Q58)*1.5*V50/28,(P58+Q58)*1*V50/28)</f>
        <v>0</v>
      </c>
      <c r="P58" s="57"/>
      <c r="Q58" s="57"/>
      <c r="R58" s="57" t="s">
        <v>46</v>
      </c>
      <c r="S58" s="59" t="n">
        <v>30</v>
      </c>
      <c r="T58" s="60"/>
      <c r="U58" s="49"/>
      <c r="V58" s="50" t="n">
        <v>14</v>
      </c>
      <c r="W58" s="51" t="s">
        <v>84</v>
      </c>
    </row>
    <row r="59" customFormat="false" ht="25.5" hidden="false" customHeight="true" outlineLevel="0" collapsed="false">
      <c r="A59" s="69"/>
      <c r="B59" s="69"/>
      <c r="C59" s="70"/>
      <c r="D59" s="70"/>
      <c r="E59" s="69"/>
      <c r="F59" s="69"/>
      <c r="G59" s="83" t="s">
        <v>85</v>
      </c>
      <c r="H59" s="55" t="s">
        <v>42</v>
      </c>
      <c r="I59" s="57" t="s">
        <v>37</v>
      </c>
      <c r="J59" s="57" t="s">
        <v>83</v>
      </c>
      <c r="K59" s="58" t="n">
        <f aca="false">L59+O59</f>
        <v>1</v>
      </c>
      <c r="L59" s="86" t="n">
        <f aca="false">IF(I59="m",(M59+N59)*2.5*V59/28,(M59+N59)*2*V59/28)</f>
        <v>0</v>
      </c>
      <c r="M59" s="57"/>
      <c r="N59" s="57"/>
      <c r="O59" s="58" t="n">
        <f aca="false">IF(I59="m",(P59+Q59)*1.5*V51/28,(P59+Q59)*1*V51/28)</f>
        <v>1</v>
      </c>
      <c r="P59" s="57" t="n">
        <v>2</v>
      </c>
      <c r="Q59" s="57"/>
      <c r="R59" s="57"/>
      <c r="S59" s="59"/>
      <c r="T59" s="60"/>
      <c r="U59" s="49"/>
      <c r="V59" s="50" t="n">
        <v>14</v>
      </c>
      <c r="W59" s="51" t="s">
        <v>84</v>
      </c>
    </row>
    <row r="60" customFormat="false" ht="25.5" hidden="false" customHeight="true" outlineLevel="0" collapsed="false">
      <c r="A60" s="69"/>
      <c r="B60" s="69"/>
      <c r="C60" s="70"/>
      <c r="D60" s="70"/>
      <c r="E60" s="69"/>
      <c r="F60" s="69"/>
      <c r="G60" s="83" t="s">
        <v>100</v>
      </c>
      <c r="H60" s="55" t="s">
        <v>42</v>
      </c>
      <c r="I60" s="57" t="s">
        <v>37</v>
      </c>
      <c r="J60" s="57" t="s">
        <v>58</v>
      </c>
      <c r="K60" s="58" t="n">
        <f aca="false">L60+O60</f>
        <v>2</v>
      </c>
      <c r="L60" s="86" t="n">
        <f aca="false">IF(I60="m",(M60+N60)*2.5*V60/28,(M60+N60)*2*V60/28)</f>
        <v>2</v>
      </c>
      <c r="M60" s="57"/>
      <c r="N60" s="57" t="n">
        <v>2</v>
      </c>
      <c r="O60" s="58" t="n">
        <f aca="false">IF(I60="m",(P60+Q60)*1.5*V52/28,(P60+Q60)*1*V52/28)</f>
        <v>0</v>
      </c>
      <c r="P60" s="57"/>
      <c r="Q60" s="57"/>
      <c r="R60" s="57"/>
      <c r="S60" s="59"/>
      <c r="T60" s="60"/>
      <c r="U60" s="49"/>
      <c r="V60" s="50" t="n">
        <v>14</v>
      </c>
      <c r="W60" s="51" t="s">
        <v>84</v>
      </c>
    </row>
    <row r="61" customFormat="false" ht="23.25" hidden="false" customHeight="true" outlineLevel="0" collapsed="false">
      <c r="A61" s="69"/>
      <c r="B61" s="69"/>
      <c r="C61" s="70"/>
      <c r="D61" s="70"/>
      <c r="E61" s="69"/>
      <c r="F61" s="69"/>
      <c r="G61" s="83" t="s">
        <v>100</v>
      </c>
      <c r="H61" s="55" t="s">
        <v>42</v>
      </c>
      <c r="I61" s="57" t="s">
        <v>37</v>
      </c>
      <c r="J61" s="57" t="s">
        <v>83</v>
      </c>
      <c r="K61" s="58" t="n">
        <f aca="false">L61+O61</f>
        <v>1</v>
      </c>
      <c r="L61" s="86" t="n">
        <f aca="false">IF(I61="m",(M61+N61)*2.5*V61/28,(M61+N61)*2*V61/28)</f>
        <v>0</v>
      </c>
      <c r="M61" s="57"/>
      <c r="N61" s="57"/>
      <c r="O61" s="58" t="n">
        <f aca="false">IF(I61="m",(P61+Q61)*1.5*V53/28,(P61+Q61)*1*V53/28)</f>
        <v>1</v>
      </c>
      <c r="P61" s="57"/>
      <c r="Q61" s="57" t="n">
        <v>2</v>
      </c>
      <c r="R61" s="57"/>
      <c r="S61" s="59"/>
      <c r="T61" s="60"/>
      <c r="U61" s="49"/>
      <c r="V61" s="50" t="n">
        <v>14</v>
      </c>
      <c r="W61" s="51" t="s">
        <v>84</v>
      </c>
    </row>
    <row r="62" customFormat="false" ht="25.5" hidden="false" customHeight="true" outlineLevel="0" collapsed="false">
      <c r="A62" s="69"/>
      <c r="B62" s="69"/>
      <c r="C62" s="70"/>
      <c r="D62" s="70"/>
      <c r="E62" s="69"/>
      <c r="F62" s="69"/>
      <c r="G62" s="83" t="s">
        <v>85</v>
      </c>
      <c r="H62" s="88" t="s">
        <v>36</v>
      </c>
      <c r="I62" s="57" t="s">
        <v>37</v>
      </c>
      <c r="J62" s="57" t="s">
        <v>58</v>
      </c>
      <c r="K62" s="58" t="n">
        <f aca="false">L62+O62</f>
        <v>2</v>
      </c>
      <c r="L62" s="86" t="n">
        <f aca="false">IF(I62="m",(M62+N62)*2.5*V62/28,(M62+N62)*2*V62/28)</f>
        <v>2</v>
      </c>
      <c r="M62" s="57" t="n">
        <v>2</v>
      </c>
      <c r="N62" s="57"/>
      <c r="O62" s="58" t="n">
        <f aca="false">IF(I62="m",(P62+Q62)*1.5*V54/28,(P62+Q62)*1*V54/28)</f>
        <v>0</v>
      </c>
      <c r="P62" s="57"/>
      <c r="Q62" s="57"/>
      <c r="R62" s="57"/>
      <c r="S62" s="59"/>
      <c r="T62" s="60"/>
      <c r="U62" s="49"/>
      <c r="V62" s="50" t="n">
        <v>14</v>
      </c>
      <c r="W62" s="51" t="s">
        <v>84</v>
      </c>
    </row>
    <row r="63" customFormat="false" ht="17.65" hidden="false" customHeight="true" outlineLevel="0" collapsed="false">
      <c r="A63" s="69" t="n">
        <v>8</v>
      </c>
      <c r="B63" s="69" t="s">
        <v>31</v>
      </c>
      <c r="C63" s="70" t="s">
        <v>101</v>
      </c>
      <c r="D63" s="70" t="s">
        <v>31</v>
      </c>
      <c r="E63" s="69" t="s">
        <v>102</v>
      </c>
      <c r="F63" s="69" t="s">
        <v>34</v>
      </c>
      <c r="G63" s="71"/>
      <c r="H63" s="45"/>
      <c r="I63" s="45"/>
      <c r="J63" s="46" t="n">
        <v>16</v>
      </c>
      <c r="K63" s="47" t="n">
        <f aca="false">SUM(K65:K70)</f>
        <v>11</v>
      </c>
      <c r="L63" s="47" t="n">
        <f aca="false">SUM(L64:L70)</f>
        <v>10</v>
      </c>
      <c r="M63" s="47" t="n">
        <f aca="false">SUM(M65:M70)</f>
        <v>6</v>
      </c>
      <c r="N63" s="47" t="n">
        <f aca="false">SUM(N65:N70)</f>
        <v>4</v>
      </c>
      <c r="O63" s="47" t="n">
        <f aca="false">SUM(O65:O70)</f>
        <v>1</v>
      </c>
      <c r="P63" s="47" t="n">
        <f aca="false">SUM(P65:P70)</f>
        <v>0</v>
      </c>
      <c r="Q63" s="47" t="n">
        <f aca="false">SUM(Q65:Q70)</f>
        <v>2</v>
      </c>
      <c r="R63" s="47" t="n">
        <f aca="false">J63-K63</f>
        <v>5</v>
      </c>
      <c r="S63" s="48" t="n">
        <f aca="false">S64/28</f>
        <v>5</v>
      </c>
      <c r="T63" s="47"/>
      <c r="U63" s="49"/>
      <c r="V63" s="50"/>
      <c r="W63" s="51"/>
    </row>
    <row r="64" customFormat="false" ht="15" hidden="false" customHeight="true" outlineLevel="0" collapsed="false">
      <c r="A64" s="69"/>
      <c r="B64" s="69"/>
      <c r="C64" s="70"/>
      <c r="D64" s="70"/>
      <c r="E64" s="69"/>
      <c r="F64" s="69"/>
      <c r="G64" s="71"/>
      <c r="H64" s="45"/>
      <c r="I64" s="45"/>
      <c r="J64" s="52" t="n">
        <v>448</v>
      </c>
      <c r="K64" s="47" t="n">
        <f aca="false">K63*28</f>
        <v>308</v>
      </c>
      <c r="L64" s="47"/>
      <c r="M64" s="47"/>
      <c r="N64" s="47"/>
      <c r="O64" s="47"/>
      <c r="P64" s="47"/>
      <c r="Q64" s="47"/>
      <c r="R64" s="47" t="n">
        <f aca="false">J64-K64</f>
        <v>140</v>
      </c>
      <c r="S64" s="48" t="n">
        <f aca="false">SUM(S65:S69)</f>
        <v>140</v>
      </c>
      <c r="T64" s="53"/>
      <c r="U64" s="49"/>
      <c r="V64" s="50"/>
      <c r="W64" s="51"/>
    </row>
    <row r="65" customFormat="false" ht="25.5" hidden="false" customHeight="true" outlineLevel="0" collapsed="false">
      <c r="A65" s="69"/>
      <c r="B65" s="69"/>
      <c r="C65" s="70"/>
      <c r="D65" s="70"/>
      <c r="E65" s="69"/>
      <c r="F65" s="69"/>
      <c r="G65" s="66" t="s">
        <v>103</v>
      </c>
      <c r="H65" s="55" t="s">
        <v>74</v>
      </c>
      <c r="I65" s="56" t="s">
        <v>37</v>
      </c>
      <c r="J65" s="77" t="s">
        <v>58</v>
      </c>
      <c r="K65" s="58" t="n">
        <f aca="false">L65+O65</f>
        <v>2</v>
      </c>
      <c r="L65" s="58" t="n">
        <f aca="false">IF(I65="m",(M65+N65)*2.5*V65/28,(M65+N65)*2*V65/28)</f>
        <v>2</v>
      </c>
      <c r="M65" s="57" t="n">
        <v>2</v>
      </c>
      <c r="N65" s="57"/>
      <c r="O65" s="58" t="n">
        <f aca="false">IF(I65="m",(P65+Q65)*1.5*V65/28,(P65+Q65)*1*V65/28)</f>
        <v>0</v>
      </c>
      <c r="P65" s="57"/>
      <c r="Q65" s="57"/>
      <c r="R65" s="57" t="s">
        <v>39</v>
      </c>
      <c r="S65" s="59" t="n">
        <v>60</v>
      </c>
      <c r="T65" s="60"/>
      <c r="U65" s="49"/>
      <c r="V65" s="50" t="n">
        <v>14</v>
      </c>
      <c r="W65" s="51" t="s">
        <v>104</v>
      </c>
    </row>
    <row r="66" customFormat="false" ht="25.5" hidden="false" customHeight="true" outlineLevel="0" collapsed="false">
      <c r="A66" s="69"/>
      <c r="B66" s="69"/>
      <c r="C66" s="70"/>
      <c r="D66" s="70"/>
      <c r="E66" s="69"/>
      <c r="F66" s="69"/>
      <c r="G66" s="66" t="s">
        <v>105</v>
      </c>
      <c r="H66" s="55" t="s">
        <v>74</v>
      </c>
      <c r="I66" s="56" t="s">
        <v>37</v>
      </c>
      <c r="J66" s="77" t="s">
        <v>83</v>
      </c>
      <c r="K66" s="58" t="n">
        <f aca="false">L66+O66</f>
        <v>1</v>
      </c>
      <c r="L66" s="58" t="n">
        <f aca="false">IF(I66="m",(M66+N66)*2.5*V66/28,(M66+N66)*2*V66/28)</f>
        <v>0</v>
      </c>
      <c r="M66" s="57"/>
      <c r="N66" s="57"/>
      <c r="O66" s="58" t="n">
        <f aca="false">IF(I66="m",(P66+Q66)*1.5*V66/28,(P66+Q66)*1*V66/28)</f>
        <v>1</v>
      </c>
      <c r="P66" s="57"/>
      <c r="Q66" s="57" t="n">
        <v>2</v>
      </c>
      <c r="R66" s="56" t="s">
        <v>44</v>
      </c>
      <c r="S66" s="59" t="n">
        <v>50</v>
      </c>
      <c r="T66" s="60"/>
      <c r="U66" s="49"/>
      <c r="V66" s="50" t="n">
        <v>14</v>
      </c>
      <c r="W66" s="51" t="s">
        <v>104</v>
      </c>
    </row>
    <row r="67" customFormat="false" ht="25.5" hidden="false" customHeight="true" outlineLevel="0" collapsed="false">
      <c r="A67" s="69"/>
      <c r="B67" s="69"/>
      <c r="C67" s="70"/>
      <c r="D67" s="70"/>
      <c r="E67" s="69"/>
      <c r="F67" s="69"/>
      <c r="G67" s="66" t="s">
        <v>105</v>
      </c>
      <c r="H67" s="55" t="s">
        <v>74</v>
      </c>
      <c r="I67" s="56" t="s">
        <v>37</v>
      </c>
      <c r="J67" s="77" t="s">
        <v>58</v>
      </c>
      <c r="K67" s="58" t="n">
        <f aca="false">L67+O67</f>
        <v>2</v>
      </c>
      <c r="L67" s="58" t="n">
        <f aca="false">IF(I67="m",(M67+N67)*2.5*V67/28,(M67+N67)*2*V67/28)</f>
        <v>2</v>
      </c>
      <c r="M67" s="57"/>
      <c r="N67" s="57" t="n">
        <v>2</v>
      </c>
      <c r="O67" s="58" t="n">
        <f aca="false">IF(I67="m",(P67+Q67)*1.5*V67/28,(P67+Q67)*1*V67/28)</f>
        <v>0</v>
      </c>
      <c r="P67" s="57"/>
      <c r="Q67" s="59"/>
      <c r="R67" s="57" t="s">
        <v>46</v>
      </c>
      <c r="S67" s="59" t="n">
        <v>30</v>
      </c>
      <c r="T67" s="60"/>
      <c r="U67" s="49"/>
      <c r="V67" s="50" t="n">
        <v>14</v>
      </c>
      <c r="W67" s="51" t="s">
        <v>104</v>
      </c>
    </row>
    <row r="68" customFormat="false" ht="25.5" hidden="false" customHeight="true" outlineLevel="0" collapsed="false">
      <c r="A68" s="69"/>
      <c r="B68" s="69"/>
      <c r="C68" s="70"/>
      <c r="D68" s="70"/>
      <c r="E68" s="69"/>
      <c r="F68" s="69"/>
      <c r="G68" s="61" t="s">
        <v>106</v>
      </c>
      <c r="H68" s="63" t="s">
        <v>74</v>
      </c>
      <c r="I68" s="56" t="s">
        <v>37</v>
      </c>
      <c r="J68" s="77" t="s">
        <v>58</v>
      </c>
      <c r="K68" s="58" t="n">
        <f aca="false">L68+O68</f>
        <v>2</v>
      </c>
      <c r="L68" s="58" t="n">
        <f aca="false">IF(I68="m",(M68+N68)*2.5*V68/28,(M68+N68)*2*V68/28)</f>
        <v>2</v>
      </c>
      <c r="M68" s="57"/>
      <c r="N68" s="57" t="n">
        <v>2</v>
      </c>
      <c r="O68" s="58" t="n">
        <f aca="false">IF(I68="m",(P68+Q68)*1.5*V68/28,(P68+Q68)*1*V68/28)</f>
        <v>0</v>
      </c>
      <c r="P68" s="57"/>
      <c r="Q68" s="57"/>
      <c r="R68" s="89"/>
      <c r="S68" s="65"/>
      <c r="T68" s="60"/>
      <c r="U68" s="49"/>
      <c r="V68" s="50" t="n">
        <v>14</v>
      </c>
      <c r="W68" s="51" t="s">
        <v>104</v>
      </c>
    </row>
    <row r="69" customFormat="false" ht="25.5" hidden="false" customHeight="true" outlineLevel="0" collapsed="false">
      <c r="A69" s="69"/>
      <c r="B69" s="69"/>
      <c r="C69" s="70"/>
      <c r="D69" s="70"/>
      <c r="E69" s="69"/>
      <c r="F69" s="69"/>
      <c r="G69" s="62" t="s">
        <v>107</v>
      </c>
      <c r="H69" s="78" t="s">
        <v>74</v>
      </c>
      <c r="I69" s="56" t="s">
        <v>37</v>
      </c>
      <c r="J69" s="80" t="s">
        <v>50</v>
      </c>
      <c r="K69" s="58" t="n">
        <f aca="false">L69+O69</f>
        <v>2</v>
      </c>
      <c r="L69" s="58" t="n">
        <f aca="false">IF(I69="m",(M69+N69)*2.5*V69/28,(M69+N69)*2*V69/28)</f>
        <v>2</v>
      </c>
      <c r="M69" s="56" t="n">
        <v>2</v>
      </c>
      <c r="N69" s="56"/>
      <c r="O69" s="58" t="n">
        <f aca="false">IF(I69="m",(P69+Q69)*1.5*V69/28,(P69+Q69)*1*V69/28)</f>
        <v>0</v>
      </c>
      <c r="P69" s="56"/>
      <c r="Q69" s="87"/>
      <c r="R69" s="64"/>
      <c r="S69" s="90"/>
      <c r="T69" s="60"/>
      <c r="U69" s="49"/>
      <c r="V69" s="50" t="n">
        <v>14</v>
      </c>
      <c r="W69" s="51" t="s">
        <v>104</v>
      </c>
    </row>
    <row r="70" customFormat="false" ht="25.35" hidden="false" customHeight="true" outlineLevel="0" collapsed="false">
      <c r="A70" s="69"/>
      <c r="B70" s="69"/>
      <c r="C70" s="70"/>
      <c r="D70" s="70"/>
      <c r="E70" s="69"/>
      <c r="F70" s="69"/>
      <c r="G70" s="91" t="s">
        <v>108</v>
      </c>
      <c r="H70" s="78" t="s">
        <v>74</v>
      </c>
      <c r="I70" s="56" t="s">
        <v>37</v>
      </c>
      <c r="J70" s="80" t="s">
        <v>69</v>
      </c>
      <c r="K70" s="58" t="n">
        <f aca="false">L70+O70</f>
        <v>2</v>
      </c>
      <c r="L70" s="79" t="n">
        <f aca="false">IF(I70="m",(M70+N70)*2.5*V70/28,(M70+N70)*2*V70/28)</f>
        <v>2</v>
      </c>
      <c r="M70" s="56" t="n">
        <v>2</v>
      </c>
      <c r="N70" s="56"/>
      <c r="O70" s="58" t="n">
        <f aca="false">IF(I70="m",(P70+Q70)*1.5*V70/28,(P70+Q70)*1*V70/28)</f>
        <v>0</v>
      </c>
      <c r="P70" s="56"/>
      <c r="Q70" s="87"/>
      <c r="R70" s="92"/>
      <c r="S70" s="90"/>
      <c r="T70" s="60"/>
      <c r="U70" s="49"/>
      <c r="V70" s="50" t="n">
        <v>14</v>
      </c>
      <c r="W70" s="51" t="s">
        <v>104</v>
      </c>
    </row>
    <row r="71" customFormat="false" ht="16.7" hidden="false" customHeight="true" outlineLevel="0" collapsed="false">
      <c r="A71" s="42" t="n">
        <v>9</v>
      </c>
      <c r="B71" s="42" t="s">
        <v>31</v>
      </c>
      <c r="C71" s="43" t="s">
        <v>109</v>
      </c>
      <c r="D71" s="43" t="s">
        <v>31</v>
      </c>
      <c r="E71" s="42" t="s">
        <v>110</v>
      </c>
      <c r="F71" s="42" t="s">
        <v>34</v>
      </c>
      <c r="G71" s="71"/>
      <c r="H71" s="45"/>
      <c r="I71" s="45"/>
      <c r="J71" s="46" t="n">
        <v>16</v>
      </c>
      <c r="K71" s="47" t="n">
        <f aca="false">SUM(K73:K78)</f>
        <v>11</v>
      </c>
      <c r="L71" s="47" t="n">
        <f aca="false">SUM(L72:L78)</f>
        <v>8</v>
      </c>
      <c r="M71" s="47" t="n">
        <f aca="false">SUM(M73:M78)</f>
        <v>6</v>
      </c>
      <c r="N71" s="47" t="n">
        <f aca="false">SUM(N73:N78)</f>
        <v>2</v>
      </c>
      <c r="O71" s="47" t="n">
        <f aca="false">SUM(O73:O78)</f>
        <v>3</v>
      </c>
      <c r="P71" s="47" t="n">
        <f aca="false">SUM(P73:P78)</f>
        <v>2</v>
      </c>
      <c r="Q71" s="47" t="n">
        <f aca="false">SUM(Q73:Q78)</f>
        <v>4</v>
      </c>
      <c r="R71" s="47" t="n">
        <f aca="false">J71-K71</f>
        <v>5</v>
      </c>
      <c r="S71" s="48" t="n">
        <f aca="false">S72/28</f>
        <v>5</v>
      </c>
      <c r="T71" s="47"/>
      <c r="U71" s="49"/>
      <c r="V71" s="50"/>
      <c r="W71" s="51"/>
    </row>
    <row r="72" customFormat="false" ht="15" hidden="false" customHeight="true" outlineLevel="0" collapsed="false">
      <c r="A72" s="42"/>
      <c r="B72" s="42"/>
      <c r="C72" s="43"/>
      <c r="D72" s="43"/>
      <c r="E72" s="42"/>
      <c r="F72" s="42"/>
      <c r="G72" s="71"/>
      <c r="H72" s="45"/>
      <c r="I72" s="45"/>
      <c r="J72" s="52" t="n">
        <v>448</v>
      </c>
      <c r="K72" s="47" t="n">
        <f aca="false">K71*28</f>
        <v>308</v>
      </c>
      <c r="L72" s="47"/>
      <c r="M72" s="47"/>
      <c r="N72" s="47"/>
      <c r="O72" s="47"/>
      <c r="P72" s="47"/>
      <c r="Q72" s="47"/>
      <c r="R72" s="47" t="n">
        <f aca="false">J72-K72</f>
        <v>140</v>
      </c>
      <c r="S72" s="48" t="n">
        <f aca="false">SUM(S73:S78)</f>
        <v>140</v>
      </c>
      <c r="T72" s="53"/>
      <c r="U72" s="49"/>
      <c r="V72" s="50"/>
      <c r="W72" s="51"/>
    </row>
    <row r="73" customFormat="false" ht="25.5" hidden="false" customHeight="true" outlineLevel="0" collapsed="false">
      <c r="A73" s="42"/>
      <c r="B73" s="42"/>
      <c r="C73" s="43"/>
      <c r="D73" s="43"/>
      <c r="E73" s="42"/>
      <c r="F73" s="42"/>
      <c r="G73" s="66" t="s">
        <v>111</v>
      </c>
      <c r="H73" s="93" t="s">
        <v>74</v>
      </c>
      <c r="I73" s="94" t="s">
        <v>37</v>
      </c>
      <c r="J73" s="95" t="s">
        <v>50</v>
      </c>
      <c r="K73" s="96" t="n">
        <f aca="false">L73+O73</f>
        <v>2</v>
      </c>
      <c r="L73" s="96" t="n">
        <f aca="false">IF(I73="m",(M73+N73)*2.5*V73/28,(M73+N73)*2*V73/28)</f>
        <v>2</v>
      </c>
      <c r="M73" s="95"/>
      <c r="N73" s="95" t="n">
        <v>2</v>
      </c>
      <c r="O73" s="96" t="n">
        <f aca="false">IF(I73="m",(P73+Q73)*1.5*V73/28,(P73+Q73)*1*V73/28)</f>
        <v>0</v>
      </c>
      <c r="P73" s="95"/>
      <c r="Q73" s="95"/>
      <c r="R73" s="95" t="s">
        <v>39</v>
      </c>
      <c r="S73" s="97" t="n">
        <v>60</v>
      </c>
      <c r="T73" s="60"/>
      <c r="U73" s="49"/>
      <c r="V73" s="50" t="n">
        <v>14</v>
      </c>
      <c r="W73" s="51" t="s">
        <v>112</v>
      </c>
    </row>
    <row r="74" customFormat="false" ht="25.5" hidden="false" customHeight="true" outlineLevel="0" collapsed="false">
      <c r="A74" s="42"/>
      <c r="B74" s="42"/>
      <c r="C74" s="43"/>
      <c r="D74" s="43"/>
      <c r="E74" s="42"/>
      <c r="F74" s="42"/>
      <c r="G74" s="61" t="s">
        <v>111</v>
      </c>
      <c r="H74" s="55" t="s">
        <v>74</v>
      </c>
      <c r="I74" s="56" t="s">
        <v>37</v>
      </c>
      <c r="J74" s="57" t="s">
        <v>113</v>
      </c>
      <c r="K74" s="96" t="n">
        <f aca="false">L74+O74</f>
        <v>1</v>
      </c>
      <c r="L74" s="96" t="n">
        <f aca="false">IF(I74="m",(M74+N74)*2.5*V74/28,(M74+N74)*2*V74/28)</f>
        <v>0</v>
      </c>
      <c r="M74" s="57"/>
      <c r="N74" s="57"/>
      <c r="O74" s="96" t="n">
        <f aca="false">IF(I74="m",(P74+Q74)*1.5*V74/28,(P74+Q74)*1*V74/28)</f>
        <v>1</v>
      </c>
      <c r="P74" s="57"/>
      <c r="Q74" s="57" t="n">
        <v>2</v>
      </c>
      <c r="R74" s="57" t="s">
        <v>44</v>
      </c>
      <c r="S74" s="59" t="n">
        <v>50</v>
      </c>
      <c r="T74" s="60"/>
      <c r="U74" s="49"/>
      <c r="V74" s="50" t="n">
        <v>14</v>
      </c>
      <c r="W74" s="51" t="s">
        <v>112</v>
      </c>
    </row>
    <row r="75" customFormat="false" ht="25.5" hidden="false" customHeight="true" outlineLevel="0" collapsed="false">
      <c r="A75" s="42"/>
      <c r="B75" s="42"/>
      <c r="C75" s="43"/>
      <c r="D75" s="43"/>
      <c r="E75" s="42"/>
      <c r="F75" s="42"/>
      <c r="G75" s="61" t="s">
        <v>114</v>
      </c>
      <c r="H75" s="55" t="s">
        <v>74</v>
      </c>
      <c r="I75" s="56" t="s">
        <v>37</v>
      </c>
      <c r="J75" s="57" t="s">
        <v>83</v>
      </c>
      <c r="K75" s="58" t="n">
        <f aca="false">L75+O75</f>
        <v>1</v>
      </c>
      <c r="L75" s="96" t="n">
        <f aca="false">IF(I75="m",(M75+N75)*2.5*V75/28,(M75+N75)*2*V75/28)</f>
        <v>0</v>
      </c>
      <c r="M75" s="57"/>
      <c r="N75" s="57"/>
      <c r="O75" s="96" t="n">
        <f aca="false">IF(I75="m",(P75+Q75)*1.5*V75/28,(P75+Q75)*1*V75/28)</f>
        <v>1</v>
      </c>
      <c r="P75" s="57" t="n">
        <v>2</v>
      </c>
      <c r="Q75" s="59"/>
      <c r="R75" s="57" t="s">
        <v>46</v>
      </c>
      <c r="S75" s="59" t="n">
        <v>30</v>
      </c>
      <c r="T75" s="60"/>
      <c r="U75" s="49"/>
      <c r="V75" s="50" t="n">
        <v>14</v>
      </c>
      <c r="W75" s="51" t="s">
        <v>112</v>
      </c>
    </row>
    <row r="76" customFormat="false" ht="25.5" hidden="false" customHeight="true" outlineLevel="0" collapsed="false">
      <c r="A76" s="42"/>
      <c r="B76" s="42"/>
      <c r="C76" s="43"/>
      <c r="D76" s="43"/>
      <c r="E76" s="42"/>
      <c r="F76" s="42"/>
      <c r="G76" s="61" t="s">
        <v>114</v>
      </c>
      <c r="H76" s="55" t="s">
        <v>74</v>
      </c>
      <c r="I76" s="56" t="s">
        <v>37</v>
      </c>
      <c r="J76" s="57" t="s">
        <v>58</v>
      </c>
      <c r="K76" s="96" t="n">
        <f aca="false">L76+O76</f>
        <v>2</v>
      </c>
      <c r="L76" s="96" t="n">
        <f aca="false">IF(I76="m",(M76+N76)*2.5*V76/28,(M76+N76)*2*V76/28)</f>
        <v>2</v>
      </c>
      <c r="M76" s="57" t="n">
        <v>2</v>
      </c>
      <c r="N76" s="57"/>
      <c r="O76" s="96" t="n">
        <f aca="false">IF(I76="m",(P76+Q76)*1.5*V76/28,(P76+Q76)*1*V76/28)</f>
        <v>0</v>
      </c>
      <c r="P76" s="57"/>
      <c r="Q76" s="57"/>
      <c r="R76" s="57"/>
      <c r="S76" s="59"/>
      <c r="T76" s="60"/>
      <c r="U76" s="49"/>
      <c r="V76" s="50" t="n">
        <v>14</v>
      </c>
      <c r="W76" s="51" t="s">
        <v>112</v>
      </c>
    </row>
    <row r="77" customFormat="false" ht="27.4" hidden="false" customHeight="true" outlineLevel="0" collapsed="false">
      <c r="A77" s="42"/>
      <c r="B77" s="42"/>
      <c r="C77" s="43"/>
      <c r="D77" s="43"/>
      <c r="E77" s="42"/>
      <c r="F77" s="42"/>
      <c r="G77" s="61" t="s">
        <v>115</v>
      </c>
      <c r="H77" s="55" t="s">
        <v>74</v>
      </c>
      <c r="I77" s="56" t="s">
        <v>37</v>
      </c>
      <c r="J77" s="57" t="s">
        <v>116</v>
      </c>
      <c r="K77" s="58" t="n">
        <f aca="false">L77+O77</f>
        <v>1</v>
      </c>
      <c r="L77" s="58" t="n">
        <f aca="false">IF(I77="m",(M77+N77)*2.5*V77/28,(M77+N77)*2*V77/28)</f>
        <v>0</v>
      </c>
      <c r="M77" s="57"/>
      <c r="N77" s="57"/>
      <c r="O77" s="79" t="n">
        <f aca="false">IF(I77="m",(P77+Q77)*1.5*V77/28,(P77+Q77)*1*V77/28)</f>
        <v>1</v>
      </c>
      <c r="P77" s="57"/>
      <c r="Q77" s="59" t="n">
        <v>2</v>
      </c>
      <c r="R77" s="95"/>
      <c r="S77" s="95"/>
      <c r="T77" s="55"/>
      <c r="U77" s="49"/>
      <c r="V77" s="50" t="n">
        <v>14</v>
      </c>
      <c r="W77" s="51" t="s">
        <v>112</v>
      </c>
    </row>
    <row r="78" customFormat="false" ht="25.5" hidden="false" customHeight="true" outlineLevel="0" collapsed="false">
      <c r="A78" s="42"/>
      <c r="B78" s="42"/>
      <c r="C78" s="43"/>
      <c r="D78" s="43"/>
      <c r="E78" s="42"/>
      <c r="F78" s="42"/>
      <c r="G78" s="61" t="s">
        <v>117</v>
      </c>
      <c r="H78" s="55" t="s">
        <v>42</v>
      </c>
      <c r="I78" s="56" t="s">
        <v>37</v>
      </c>
      <c r="J78" s="57" t="s">
        <v>58</v>
      </c>
      <c r="K78" s="96" t="n">
        <f aca="false">L78+O78</f>
        <v>4</v>
      </c>
      <c r="L78" s="96" t="n">
        <f aca="false">IF(I78="m",(M78+N78)*2.5*V78/28,(M78+N78)*2*V78/28)</f>
        <v>4</v>
      </c>
      <c r="M78" s="57" t="n">
        <v>4</v>
      </c>
      <c r="N78" s="57"/>
      <c r="O78" s="98" t="n">
        <f aca="false">IF(I78="m",(P78+Q78)*1.5*V78/28,(P78+Q78)*1*V78/28)</f>
        <v>0</v>
      </c>
      <c r="P78" s="57"/>
      <c r="Q78" s="57"/>
      <c r="R78" s="99"/>
      <c r="S78" s="65"/>
      <c r="T78" s="60"/>
      <c r="U78" s="49"/>
      <c r="V78" s="50" t="n">
        <v>14</v>
      </c>
      <c r="W78" s="51"/>
    </row>
    <row r="79" customFormat="false" ht="16.7" hidden="false" customHeight="true" outlineLevel="0" collapsed="false">
      <c r="A79" s="69" t="n">
        <v>10</v>
      </c>
      <c r="B79" s="69" t="s">
        <v>31</v>
      </c>
      <c r="C79" s="70" t="s">
        <v>118</v>
      </c>
      <c r="D79" s="70" t="s">
        <v>31</v>
      </c>
      <c r="E79" s="69" t="s">
        <v>110</v>
      </c>
      <c r="F79" s="69" t="s">
        <v>34</v>
      </c>
      <c r="G79" s="71"/>
      <c r="H79" s="45"/>
      <c r="I79" s="45"/>
      <c r="J79" s="46" t="n">
        <v>16</v>
      </c>
      <c r="K79" s="47" t="n">
        <f aca="false">SUM(K81:K85)</f>
        <v>11</v>
      </c>
      <c r="L79" s="47" t="n">
        <f aca="false">SUM(L81:L85)</f>
        <v>8</v>
      </c>
      <c r="M79" s="47" t="n">
        <f aca="false">SUM(M81:M85)</f>
        <v>6</v>
      </c>
      <c r="N79" s="47" t="n">
        <f aca="false">SUM(N81:N85)</f>
        <v>2</v>
      </c>
      <c r="O79" s="47" t="n">
        <f aca="false">SUM(O81:O85)</f>
        <v>3</v>
      </c>
      <c r="P79" s="100" t="n">
        <f aca="false">SUM(P81:P85)</f>
        <v>4</v>
      </c>
      <c r="Q79" s="100" t="n">
        <f aca="false">SUM(Q81:Q85)</f>
        <v>2</v>
      </c>
      <c r="R79" s="47" t="n">
        <f aca="false">J79-K79</f>
        <v>5</v>
      </c>
      <c r="S79" s="48" t="n">
        <f aca="false">S80/28</f>
        <v>5</v>
      </c>
      <c r="T79" s="47"/>
      <c r="U79" s="49"/>
      <c r="V79" s="50"/>
      <c r="W79" s="51"/>
    </row>
    <row r="80" customFormat="false" ht="15" hidden="false" customHeight="true" outlineLevel="0" collapsed="false">
      <c r="A80" s="69"/>
      <c r="B80" s="69"/>
      <c r="C80" s="70"/>
      <c r="D80" s="70"/>
      <c r="E80" s="69"/>
      <c r="F80" s="69"/>
      <c r="G80" s="71"/>
      <c r="H80" s="45"/>
      <c r="I80" s="45"/>
      <c r="J80" s="52" t="n">
        <v>448</v>
      </c>
      <c r="K80" s="47" t="n">
        <f aca="false">K79*28</f>
        <v>308</v>
      </c>
      <c r="L80" s="47"/>
      <c r="M80" s="47"/>
      <c r="N80" s="47"/>
      <c r="O80" s="47"/>
      <c r="P80" s="47"/>
      <c r="Q80" s="47"/>
      <c r="R80" s="47" t="n">
        <f aca="false">J80-K80</f>
        <v>140</v>
      </c>
      <c r="S80" s="48" t="n">
        <f aca="false">SUM(S81:S85)</f>
        <v>140</v>
      </c>
      <c r="T80" s="53"/>
      <c r="U80" s="49"/>
      <c r="V80" s="50"/>
      <c r="W80" s="51"/>
    </row>
    <row r="81" customFormat="false" ht="25.5" hidden="false" customHeight="true" outlineLevel="0" collapsed="false">
      <c r="A81" s="69"/>
      <c r="B81" s="69"/>
      <c r="C81" s="70"/>
      <c r="D81" s="70"/>
      <c r="E81" s="69"/>
      <c r="F81" s="69"/>
      <c r="G81" s="61" t="s">
        <v>119</v>
      </c>
      <c r="H81" s="55" t="s">
        <v>74</v>
      </c>
      <c r="I81" s="56" t="s">
        <v>37</v>
      </c>
      <c r="J81" s="57" t="s">
        <v>69</v>
      </c>
      <c r="K81" s="58" t="n">
        <f aca="false">L81+O81</f>
        <v>4</v>
      </c>
      <c r="L81" s="58" t="n">
        <f aca="false">IF(I81="m",(M81+N81)*2.5*V81/28,(M81+N81)*2*V81/28)</f>
        <v>4</v>
      </c>
      <c r="M81" s="57" t="n">
        <v>4</v>
      </c>
      <c r="N81" s="57"/>
      <c r="O81" s="58" t="n">
        <f aca="false">IF(I81="m",(P81+Q81)*1.5*V81/28,(P81+Q81)*1*V81/28)</f>
        <v>0</v>
      </c>
      <c r="P81" s="57"/>
      <c r="Q81" s="57"/>
      <c r="R81" s="57" t="s">
        <v>39</v>
      </c>
      <c r="S81" s="59" t="n">
        <v>60</v>
      </c>
      <c r="T81" s="60"/>
      <c r="U81" s="49"/>
      <c r="V81" s="50" t="n">
        <v>14</v>
      </c>
      <c r="W81" s="51" t="s">
        <v>120</v>
      </c>
    </row>
    <row r="82" customFormat="false" ht="25.5" hidden="false" customHeight="true" outlineLevel="0" collapsed="false">
      <c r="A82" s="69"/>
      <c r="B82" s="69"/>
      <c r="C82" s="70"/>
      <c r="D82" s="70"/>
      <c r="E82" s="69"/>
      <c r="F82" s="69"/>
      <c r="G82" s="61" t="s">
        <v>119</v>
      </c>
      <c r="H82" s="55" t="s">
        <v>74</v>
      </c>
      <c r="I82" s="56" t="s">
        <v>37</v>
      </c>
      <c r="J82" s="57" t="s">
        <v>116</v>
      </c>
      <c r="K82" s="58" t="n">
        <f aca="false">L82+O82</f>
        <v>2</v>
      </c>
      <c r="L82" s="58" t="n">
        <f aca="false">IF(I82="m",(M82+N82)*2.5*V82/28,(M82+N82)*2*V82/28)</f>
        <v>0</v>
      </c>
      <c r="M82" s="57"/>
      <c r="N82" s="57"/>
      <c r="O82" s="58" t="n">
        <f aca="false">IF(I82="m",(P82+Q82)*1.5*V82/28,(P82+Q82)*1*V82/28)</f>
        <v>2</v>
      </c>
      <c r="P82" s="57" t="n">
        <v>4</v>
      </c>
      <c r="Q82" s="57"/>
      <c r="R82" s="57" t="s">
        <v>44</v>
      </c>
      <c r="S82" s="59" t="n">
        <v>50</v>
      </c>
      <c r="T82" s="60"/>
      <c r="U82" s="49"/>
      <c r="V82" s="50" t="n">
        <v>14</v>
      </c>
      <c r="W82" s="51" t="s">
        <v>120</v>
      </c>
    </row>
    <row r="83" customFormat="false" ht="25.5" hidden="false" customHeight="true" outlineLevel="0" collapsed="false">
      <c r="A83" s="69"/>
      <c r="B83" s="69"/>
      <c r="C83" s="70"/>
      <c r="D83" s="70"/>
      <c r="E83" s="69"/>
      <c r="F83" s="69"/>
      <c r="G83" s="61" t="s">
        <v>121</v>
      </c>
      <c r="H83" s="55" t="s">
        <v>74</v>
      </c>
      <c r="I83" s="56" t="s">
        <v>37</v>
      </c>
      <c r="J83" s="57" t="s">
        <v>50</v>
      </c>
      <c r="K83" s="58" t="n">
        <v>2</v>
      </c>
      <c r="L83" s="58" t="n">
        <f aca="false">IF(I83="m",(M83+N83)*2.5*V83/28,(M83+N83)*2*V83/28)</f>
        <v>2</v>
      </c>
      <c r="M83" s="57" t="n">
        <v>2</v>
      </c>
      <c r="N83" s="57"/>
      <c r="O83" s="58" t="n">
        <f aca="false">IF(I83="m",(P83+Q83)*1.5*V83/28,(P83+Q83)*1*V83/28)</f>
        <v>0</v>
      </c>
      <c r="P83" s="57"/>
      <c r="Q83" s="57"/>
      <c r="R83" s="57" t="s">
        <v>46</v>
      </c>
      <c r="S83" s="59" t="n">
        <v>30</v>
      </c>
      <c r="T83" s="60"/>
      <c r="U83" s="49"/>
      <c r="V83" s="50" t="n">
        <v>14</v>
      </c>
      <c r="W83" s="51" t="s">
        <v>112</v>
      </c>
    </row>
    <row r="84" customFormat="false" ht="25.35" hidden="false" customHeight="true" outlineLevel="0" collapsed="false">
      <c r="A84" s="69"/>
      <c r="B84" s="69"/>
      <c r="C84" s="70"/>
      <c r="D84" s="70"/>
      <c r="E84" s="69"/>
      <c r="F84" s="69"/>
      <c r="G84" s="61" t="s">
        <v>122</v>
      </c>
      <c r="H84" s="55" t="s">
        <v>74</v>
      </c>
      <c r="I84" s="56" t="s">
        <v>37</v>
      </c>
      <c r="J84" s="57" t="s">
        <v>69</v>
      </c>
      <c r="K84" s="101" t="n">
        <f aca="false">L84+O84</f>
        <v>2</v>
      </c>
      <c r="L84" s="58" t="n">
        <f aca="false">IF(I84="m",(M84+N84)*2.5*V84/28,(M84+N84)*2*V84/28)</f>
        <v>2</v>
      </c>
      <c r="M84" s="57"/>
      <c r="N84" s="57" t="n">
        <v>2</v>
      </c>
      <c r="O84" s="58" t="n">
        <f aca="false">IF(I84="m",(P84+Q84)*1.5*V84/28,(P84+Q84)*1*V84/28)</f>
        <v>0</v>
      </c>
      <c r="P84" s="56"/>
      <c r="Q84" s="56"/>
      <c r="R84" s="56"/>
      <c r="S84" s="87"/>
      <c r="T84" s="60"/>
      <c r="U84" s="49"/>
      <c r="V84" s="50" t="n">
        <v>14</v>
      </c>
      <c r="W84" s="51" t="s">
        <v>123</v>
      </c>
    </row>
    <row r="85" customFormat="false" ht="25.35" hidden="false" customHeight="true" outlineLevel="0" collapsed="false">
      <c r="A85" s="69"/>
      <c r="B85" s="69"/>
      <c r="C85" s="70"/>
      <c r="D85" s="70"/>
      <c r="E85" s="69"/>
      <c r="F85" s="69"/>
      <c r="G85" s="61" t="s">
        <v>122</v>
      </c>
      <c r="H85" s="63" t="s">
        <v>74</v>
      </c>
      <c r="I85" s="56" t="s">
        <v>37</v>
      </c>
      <c r="J85" s="57" t="s">
        <v>116</v>
      </c>
      <c r="K85" s="101" t="n">
        <f aca="false">L85+O85</f>
        <v>1</v>
      </c>
      <c r="L85" s="58" t="n">
        <f aca="false">IF(I85="m",(M85+N85)*2.5*V85/28,(M85+N85)*2*V85/28)</f>
        <v>0</v>
      </c>
      <c r="M85" s="57"/>
      <c r="N85" s="57"/>
      <c r="O85" s="58" t="n">
        <f aca="false">IF(I85="m",(P85+Q85)*1.5*V85/28,(P85+Q85)*1*V85/28)</f>
        <v>1</v>
      </c>
      <c r="P85" s="57"/>
      <c r="Q85" s="57" t="n">
        <v>2</v>
      </c>
      <c r="R85" s="57"/>
      <c r="S85" s="59"/>
      <c r="T85" s="60"/>
      <c r="U85" s="49"/>
      <c r="V85" s="50" t="n">
        <v>14</v>
      </c>
      <c r="W85" s="51" t="s">
        <v>123</v>
      </c>
    </row>
    <row r="86" customFormat="false" ht="16.7" hidden="false" customHeight="true" outlineLevel="0" collapsed="false">
      <c r="A86" s="42" t="n">
        <v>11</v>
      </c>
      <c r="B86" s="42" t="s">
        <v>31</v>
      </c>
      <c r="C86" s="43" t="s">
        <v>124</v>
      </c>
      <c r="D86" s="43" t="s">
        <v>31</v>
      </c>
      <c r="E86" s="42" t="s">
        <v>125</v>
      </c>
      <c r="F86" s="42" t="s">
        <v>34</v>
      </c>
      <c r="G86" s="71"/>
      <c r="H86" s="45"/>
      <c r="I86" s="45"/>
      <c r="J86" s="46" t="n">
        <v>16</v>
      </c>
      <c r="K86" s="47" t="n">
        <f aca="false">SUM(K88:K93)</f>
        <v>11</v>
      </c>
      <c r="L86" s="47" t="n">
        <f aca="false">SUM(L88:L93)</f>
        <v>8</v>
      </c>
      <c r="M86" s="47" t="n">
        <f aca="false">SUM(M88:M93)</f>
        <v>4</v>
      </c>
      <c r="N86" s="47" t="n">
        <f aca="false">SUM(N88:N93)</f>
        <v>4</v>
      </c>
      <c r="O86" s="47" t="n">
        <f aca="false">SUM(O88:O93)</f>
        <v>3</v>
      </c>
      <c r="P86" s="47" t="n">
        <f aca="false">SUM(P88:P93)</f>
        <v>2</v>
      </c>
      <c r="Q86" s="47" t="n">
        <f aca="false">SUM(Q88:Q93)</f>
        <v>4</v>
      </c>
      <c r="R86" s="47" t="n">
        <f aca="false">J86-K86</f>
        <v>5</v>
      </c>
      <c r="S86" s="48" t="n">
        <f aca="false">S87/28</f>
        <v>5</v>
      </c>
      <c r="T86" s="47"/>
      <c r="U86" s="49"/>
      <c r="V86" s="50"/>
      <c r="W86" s="51"/>
    </row>
    <row r="87" customFormat="false" ht="15" hidden="false" customHeight="true" outlineLevel="0" collapsed="false">
      <c r="A87" s="42"/>
      <c r="B87" s="42"/>
      <c r="C87" s="43"/>
      <c r="D87" s="43"/>
      <c r="E87" s="42"/>
      <c r="F87" s="42"/>
      <c r="G87" s="71"/>
      <c r="H87" s="45"/>
      <c r="I87" s="45"/>
      <c r="J87" s="52" t="n">
        <v>448</v>
      </c>
      <c r="K87" s="47" t="n">
        <f aca="false">K86*28</f>
        <v>308</v>
      </c>
      <c r="L87" s="47"/>
      <c r="M87" s="47"/>
      <c r="N87" s="47"/>
      <c r="O87" s="47"/>
      <c r="P87" s="47"/>
      <c r="Q87" s="47"/>
      <c r="R87" s="47" t="n">
        <f aca="false">J87-K87</f>
        <v>140</v>
      </c>
      <c r="S87" s="48" t="n">
        <f aca="false">SUM(S88:S93)</f>
        <v>140</v>
      </c>
      <c r="T87" s="53"/>
      <c r="U87" s="49"/>
      <c r="V87" s="50"/>
      <c r="W87" s="51"/>
    </row>
    <row r="88" customFormat="false" ht="25.5" hidden="false" customHeight="true" outlineLevel="0" collapsed="false">
      <c r="A88" s="42"/>
      <c r="B88" s="42"/>
      <c r="C88" s="43"/>
      <c r="D88" s="43"/>
      <c r="E88" s="42"/>
      <c r="F88" s="42"/>
      <c r="G88" s="66" t="s">
        <v>126</v>
      </c>
      <c r="H88" s="55" t="s">
        <v>74</v>
      </c>
      <c r="I88" s="56" t="s">
        <v>37</v>
      </c>
      <c r="J88" s="57" t="s">
        <v>50</v>
      </c>
      <c r="K88" s="58" t="n">
        <f aca="false">L88+O88</f>
        <v>2</v>
      </c>
      <c r="L88" s="58" t="n">
        <f aca="false">IF(I88="m",(M88+N88)*2.5*V88/28,(M88+N88)*2*V88/28)</f>
        <v>2</v>
      </c>
      <c r="M88" s="57" t="n">
        <v>2</v>
      </c>
      <c r="N88" s="57"/>
      <c r="O88" s="58" t="n">
        <f aca="false">IF(I88="m",(P88+Q88)*1.5*V88/28,(P88+Q88)*1*V88/28)</f>
        <v>0</v>
      </c>
      <c r="P88" s="57"/>
      <c r="Q88" s="57"/>
      <c r="R88" s="57" t="s">
        <v>39</v>
      </c>
      <c r="S88" s="59" t="n">
        <v>60</v>
      </c>
      <c r="T88" s="60"/>
      <c r="U88" s="49"/>
      <c r="V88" s="50" t="n">
        <v>14</v>
      </c>
      <c r="W88" s="51" t="s">
        <v>62</v>
      </c>
    </row>
    <row r="89" customFormat="false" ht="25.5" hidden="false" customHeight="true" outlineLevel="0" collapsed="false">
      <c r="A89" s="42"/>
      <c r="B89" s="42"/>
      <c r="C89" s="43"/>
      <c r="D89" s="43"/>
      <c r="E89" s="42"/>
      <c r="F89" s="42"/>
      <c r="G89" s="61" t="s">
        <v>126</v>
      </c>
      <c r="H89" s="55" t="s">
        <v>74</v>
      </c>
      <c r="I89" s="56" t="s">
        <v>37</v>
      </c>
      <c r="J89" s="57" t="s">
        <v>113</v>
      </c>
      <c r="K89" s="58" t="n">
        <f aca="false">L89+O89</f>
        <v>1</v>
      </c>
      <c r="L89" s="58" t="n">
        <f aca="false">IF(I89="m",(M89+N89)*2.5*V89/28,(M89+N89)*2*V89/28)</f>
        <v>0</v>
      </c>
      <c r="M89" s="57"/>
      <c r="N89" s="57"/>
      <c r="O89" s="58" t="n">
        <f aca="false">IF(I89="m",(P89+Q89)*1.5*V89/28,(P89+Q89)*1*V89/28)</f>
        <v>1</v>
      </c>
      <c r="P89" s="57" t="n">
        <v>2</v>
      </c>
      <c r="Q89" s="57"/>
      <c r="R89" s="57" t="s">
        <v>44</v>
      </c>
      <c r="S89" s="59" t="n">
        <v>50</v>
      </c>
      <c r="T89" s="60"/>
      <c r="U89" s="49"/>
      <c r="V89" s="50" t="n">
        <v>14</v>
      </c>
      <c r="W89" s="51" t="s">
        <v>62</v>
      </c>
    </row>
    <row r="90" customFormat="false" ht="25.5" hidden="false" customHeight="true" outlineLevel="0" collapsed="false">
      <c r="A90" s="42"/>
      <c r="B90" s="42"/>
      <c r="C90" s="43"/>
      <c r="D90" s="43"/>
      <c r="E90" s="42"/>
      <c r="F90" s="42"/>
      <c r="G90" s="61" t="s">
        <v>127</v>
      </c>
      <c r="H90" s="55" t="s">
        <v>74</v>
      </c>
      <c r="I90" s="57" t="s">
        <v>37</v>
      </c>
      <c r="J90" s="68" t="s">
        <v>38</v>
      </c>
      <c r="K90" s="58" t="n">
        <f aca="false">L90+O90</f>
        <v>2</v>
      </c>
      <c r="L90" s="58" t="n">
        <f aca="false">IF(I90="m",(M90+N90)*2.5*V90/28,(M90+N90)*2*V90/28)</f>
        <v>2</v>
      </c>
      <c r="M90" s="57"/>
      <c r="N90" s="57" t="n">
        <v>2</v>
      </c>
      <c r="O90" s="58" t="n">
        <f aca="false">IF(I90="m",(P90+Q90)*1.5*V90/28,(P90+Q90)*1*V90/28)</f>
        <v>0</v>
      </c>
      <c r="P90" s="57"/>
      <c r="Q90" s="57"/>
      <c r="R90" s="57" t="s">
        <v>46</v>
      </c>
      <c r="S90" s="59" t="n">
        <v>30</v>
      </c>
      <c r="T90" s="60"/>
      <c r="U90" s="49"/>
      <c r="V90" s="50" t="n">
        <v>14</v>
      </c>
      <c r="W90" s="51" t="s">
        <v>62</v>
      </c>
    </row>
    <row r="91" customFormat="false" ht="22.5" hidden="false" customHeight="true" outlineLevel="0" collapsed="false">
      <c r="A91" s="42"/>
      <c r="B91" s="42"/>
      <c r="C91" s="43"/>
      <c r="D91" s="43"/>
      <c r="E91" s="42"/>
      <c r="F91" s="42"/>
      <c r="G91" s="62" t="s">
        <v>128</v>
      </c>
      <c r="H91" s="102" t="s">
        <v>129</v>
      </c>
      <c r="I91" s="57" t="s">
        <v>130</v>
      </c>
      <c r="J91" s="103" t="s">
        <v>38</v>
      </c>
      <c r="K91" s="79" t="n">
        <f aca="false">L91+O91</f>
        <v>2</v>
      </c>
      <c r="L91" s="58" t="n">
        <f aca="false">IF(I91="m",(M91+N91)*2.5*V91/28,(M91+N91)*2*V91/28)</f>
        <v>2</v>
      </c>
      <c r="M91" s="56"/>
      <c r="N91" s="56" t="n">
        <v>2</v>
      </c>
      <c r="O91" s="58" t="n">
        <f aca="false">IF(I91="m",(P91+Q91)*1.5*V91/28,(P91+Q91)*1*V91/28)</f>
        <v>0</v>
      </c>
      <c r="P91" s="56"/>
      <c r="Q91" s="56"/>
      <c r="R91" s="57"/>
      <c r="S91" s="59"/>
      <c r="T91" s="60"/>
      <c r="U91" s="49"/>
      <c r="V91" s="50" t="n">
        <v>14</v>
      </c>
      <c r="W91" s="51" t="s">
        <v>131</v>
      </c>
    </row>
    <row r="92" customFormat="false" ht="27.4" hidden="false" customHeight="true" outlineLevel="0" collapsed="false">
      <c r="A92" s="42"/>
      <c r="B92" s="42"/>
      <c r="C92" s="43"/>
      <c r="D92" s="43"/>
      <c r="E92" s="42"/>
      <c r="F92" s="42"/>
      <c r="G92" s="61" t="s">
        <v>132</v>
      </c>
      <c r="H92" s="63" t="s">
        <v>74</v>
      </c>
      <c r="I92" s="56" t="s">
        <v>37</v>
      </c>
      <c r="J92" s="57" t="s">
        <v>58</v>
      </c>
      <c r="K92" s="58" t="n">
        <f aca="false">L92+O92</f>
        <v>2</v>
      </c>
      <c r="L92" s="58" t="n">
        <f aca="false">IF(I92="m",(M92+N92)*2.5*V92/28,(M92+N92)*2*V92/28)</f>
        <v>2</v>
      </c>
      <c r="M92" s="57" t="n">
        <v>2</v>
      </c>
      <c r="N92" s="57"/>
      <c r="O92" s="58" t="n">
        <f aca="false">IF(I92="m",(P92+Q92)*1.5*V92/28,(P92+Q92)*1*V92/28)</f>
        <v>0</v>
      </c>
      <c r="P92" s="57"/>
      <c r="Q92" s="57"/>
      <c r="R92" s="57"/>
      <c r="S92" s="59"/>
      <c r="T92" s="60"/>
      <c r="U92" s="49"/>
      <c r="V92" s="50" t="n">
        <v>14</v>
      </c>
      <c r="W92" s="51" t="s">
        <v>62</v>
      </c>
    </row>
    <row r="93" customFormat="false" ht="25.5" hidden="false" customHeight="true" outlineLevel="0" collapsed="false">
      <c r="A93" s="42"/>
      <c r="B93" s="42"/>
      <c r="C93" s="43"/>
      <c r="D93" s="43"/>
      <c r="E93" s="42"/>
      <c r="F93" s="42"/>
      <c r="G93" s="61" t="s">
        <v>60</v>
      </c>
      <c r="H93" s="55" t="s">
        <v>133</v>
      </c>
      <c r="I93" s="56" t="s">
        <v>37</v>
      </c>
      <c r="J93" s="57" t="s">
        <v>43</v>
      </c>
      <c r="K93" s="58" t="n">
        <f aca="false">L93+O93</f>
        <v>2</v>
      </c>
      <c r="L93" s="58" t="n">
        <f aca="false">IF(I93="m",(M93+N93)*2.5*V93/28,(M93+N93)*2*V93/28)</f>
        <v>0</v>
      </c>
      <c r="M93" s="57"/>
      <c r="N93" s="57"/>
      <c r="O93" s="58" t="n">
        <f aca="false">IF(I93="m",(P93+Q93)*1.5*V93/28,(P93+Q93)*1*V93/28)</f>
        <v>2</v>
      </c>
      <c r="P93" s="57"/>
      <c r="Q93" s="59" t="n">
        <v>4</v>
      </c>
      <c r="R93" s="57"/>
      <c r="S93" s="57"/>
      <c r="T93" s="60"/>
      <c r="U93" s="49"/>
      <c r="V93" s="50" t="n">
        <v>14</v>
      </c>
      <c r="W93" s="51" t="s">
        <v>62</v>
      </c>
    </row>
    <row r="94" customFormat="false" ht="16.5" hidden="false" customHeight="true" outlineLevel="0" collapsed="false">
      <c r="A94" s="69" t="n">
        <v>12</v>
      </c>
      <c r="B94" s="69" t="s">
        <v>31</v>
      </c>
      <c r="C94" s="70" t="s">
        <v>134</v>
      </c>
      <c r="D94" s="70" t="s">
        <v>31</v>
      </c>
      <c r="E94" s="69" t="s">
        <v>110</v>
      </c>
      <c r="F94" s="69" t="s">
        <v>34</v>
      </c>
      <c r="G94" s="71"/>
      <c r="H94" s="45"/>
      <c r="I94" s="45"/>
      <c r="J94" s="46" t="n">
        <v>16</v>
      </c>
      <c r="K94" s="47" t="n">
        <f aca="false">SUM(K96:K102)</f>
        <v>11.5</v>
      </c>
      <c r="L94" s="47" t="n">
        <f aca="false">SUM(L95:L102)</f>
        <v>9</v>
      </c>
      <c r="M94" s="47" t="n">
        <f aca="false">SUM(M96:M102)</f>
        <v>2</v>
      </c>
      <c r="N94" s="47" t="n">
        <f aca="false">SUM(N96:N102)</f>
        <v>7</v>
      </c>
      <c r="O94" s="47" t="n">
        <f aca="false">SUM(O96:O102)</f>
        <v>2.5</v>
      </c>
      <c r="P94" s="47" t="n">
        <f aca="false">SUM(P96:P102)</f>
        <v>4</v>
      </c>
      <c r="Q94" s="47" t="n">
        <f aca="false">SUM(Q96:Q102)</f>
        <v>1</v>
      </c>
      <c r="R94" s="47" t="n">
        <f aca="false">J94-K94</f>
        <v>4.5</v>
      </c>
      <c r="S94" s="48" t="n">
        <f aca="false">S95/28</f>
        <v>5</v>
      </c>
      <c r="T94" s="47"/>
      <c r="U94" s="49"/>
      <c r="V94" s="50"/>
      <c r="W94" s="51"/>
    </row>
    <row r="95" customFormat="false" ht="15" hidden="false" customHeight="true" outlineLevel="0" collapsed="false">
      <c r="A95" s="69"/>
      <c r="B95" s="69"/>
      <c r="C95" s="70"/>
      <c r="D95" s="70"/>
      <c r="E95" s="69"/>
      <c r="F95" s="69"/>
      <c r="G95" s="71"/>
      <c r="H95" s="45"/>
      <c r="I95" s="45"/>
      <c r="J95" s="52" t="n">
        <v>448</v>
      </c>
      <c r="K95" s="47" t="n">
        <f aca="false">K94*28</f>
        <v>322</v>
      </c>
      <c r="L95" s="47"/>
      <c r="M95" s="47"/>
      <c r="N95" s="47"/>
      <c r="O95" s="47"/>
      <c r="P95" s="47"/>
      <c r="Q95" s="47"/>
      <c r="R95" s="47" t="n">
        <f aca="false">J95-K95</f>
        <v>126</v>
      </c>
      <c r="S95" s="48" t="n">
        <f aca="false">SUM(S96:S101)</f>
        <v>140</v>
      </c>
      <c r="T95" s="53"/>
      <c r="U95" s="49"/>
      <c r="V95" s="50"/>
      <c r="W95" s="51"/>
    </row>
    <row r="96" customFormat="false" ht="25.5" hidden="false" customHeight="true" outlineLevel="0" collapsed="false">
      <c r="A96" s="69"/>
      <c r="B96" s="69"/>
      <c r="C96" s="70"/>
      <c r="D96" s="70"/>
      <c r="E96" s="69"/>
      <c r="F96" s="69"/>
      <c r="G96" s="61" t="s">
        <v>135</v>
      </c>
      <c r="H96" s="55" t="s">
        <v>74</v>
      </c>
      <c r="I96" s="57" t="s">
        <v>37</v>
      </c>
      <c r="J96" s="57" t="s">
        <v>58</v>
      </c>
      <c r="K96" s="58" t="n">
        <f aca="false">L96+O96</f>
        <v>2</v>
      </c>
      <c r="L96" s="58" t="n">
        <f aca="false">IF(I96="m",(M96+N96)*2.5*V96/28,(M96+N96)*2*V96/28)</f>
        <v>2</v>
      </c>
      <c r="M96" s="57" t="n">
        <v>2</v>
      </c>
      <c r="N96" s="57"/>
      <c r="O96" s="58" t="n">
        <f aca="false">IF(I96="m",(P96+Q96)*1.5*V96/28,(P96+Q96)*1*V96/28)</f>
        <v>0</v>
      </c>
      <c r="P96" s="57"/>
      <c r="Q96" s="57"/>
      <c r="R96" s="57" t="s">
        <v>39</v>
      </c>
      <c r="S96" s="59" t="n">
        <v>60</v>
      </c>
      <c r="T96" s="60"/>
      <c r="U96" s="49"/>
      <c r="V96" s="50" t="n">
        <v>14</v>
      </c>
      <c r="W96" s="51" t="s">
        <v>136</v>
      </c>
    </row>
    <row r="97" customFormat="false" ht="25.5" hidden="false" customHeight="true" outlineLevel="0" collapsed="false">
      <c r="A97" s="69"/>
      <c r="B97" s="69"/>
      <c r="C97" s="70"/>
      <c r="D97" s="70"/>
      <c r="E97" s="69"/>
      <c r="F97" s="69"/>
      <c r="G97" s="61" t="s">
        <v>135</v>
      </c>
      <c r="H97" s="55" t="s">
        <v>74</v>
      </c>
      <c r="I97" s="57" t="s">
        <v>37</v>
      </c>
      <c r="J97" s="57" t="s">
        <v>83</v>
      </c>
      <c r="K97" s="58" t="n">
        <f aca="false">L97+O97</f>
        <v>1</v>
      </c>
      <c r="L97" s="58" t="n">
        <f aca="false">IF(I97="m",(M97+N97)*2.5*V97/28,(M97+N97)*2*V97/28)</f>
        <v>0</v>
      </c>
      <c r="M97" s="57"/>
      <c r="N97" s="57"/>
      <c r="O97" s="58" t="n">
        <f aca="false">IF(I97="m",(P97+Q97)*1.5*V97/28,(P97+Q97)*1*V97/28)</f>
        <v>1</v>
      </c>
      <c r="P97" s="57" t="n">
        <v>2</v>
      </c>
      <c r="Q97" s="57"/>
      <c r="R97" s="57" t="s">
        <v>44</v>
      </c>
      <c r="S97" s="59" t="n">
        <v>50</v>
      </c>
      <c r="T97" s="60"/>
      <c r="U97" s="49"/>
      <c r="V97" s="50" t="n">
        <v>14</v>
      </c>
      <c r="W97" s="51" t="s">
        <v>136</v>
      </c>
    </row>
    <row r="98" customFormat="false" ht="25.5" hidden="false" customHeight="true" outlineLevel="0" collapsed="false">
      <c r="A98" s="69"/>
      <c r="B98" s="69"/>
      <c r="C98" s="70"/>
      <c r="D98" s="70"/>
      <c r="E98" s="69"/>
      <c r="F98" s="69"/>
      <c r="G98" s="61" t="s">
        <v>137</v>
      </c>
      <c r="H98" s="55" t="s">
        <v>74</v>
      </c>
      <c r="I98" s="57" t="s">
        <v>37</v>
      </c>
      <c r="J98" s="57" t="s">
        <v>58</v>
      </c>
      <c r="K98" s="58" t="n">
        <f aca="false">L98+O98</f>
        <v>2</v>
      </c>
      <c r="L98" s="58" t="n">
        <f aca="false">IF(I98="m",(M98+N98)*2.5*V98/28,(M98+N98)*2*V98/28)</f>
        <v>2</v>
      </c>
      <c r="M98" s="57"/>
      <c r="N98" s="57" t="n">
        <v>2</v>
      </c>
      <c r="O98" s="58" t="n">
        <f aca="false">IF(I98="m",(P98+Q98)*1.5*V98/28,(P98+Q98)*1*V98/28)</f>
        <v>0</v>
      </c>
      <c r="P98" s="57"/>
      <c r="Q98" s="57"/>
      <c r="R98" s="57" t="s">
        <v>46</v>
      </c>
      <c r="S98" s="59" t="n">
        <v>30</v>
      </c>
      <c r="T98" s="60"/>
      <c r="U98" s="49"/>
      <c r="V98" s="50" t="n">
        <v>14</v>
      </c>
      <c r="W98" s="51" t="s">
        <v>136</v>
      </c>
    </row>
    <row r="99" customFormat="false" ht="25.5" hidden="false" customHeight="true" outlineLevel="0" collapsed="false">
      <c r="A99" s="69"/>
      <c r="B99" s="69"/>
      <c r="C99" s="70"/>
      <c r="D99" s="70"/>
      <c r="E99" s="69"/>
      <c r="F99" s="69"/>
      <c r="G99" s="61" t="s">
        <v>138</v>
      </c>
      <c r="H99" s="55" t="s">
        <v>139</v>
      </c>
      <c r="I99" s="57" t="s">
        <v>37</v>
      </c>
      <c r="J99" s="56" t="s">
        <v>58</v>
      </c>
      <c r="K99" s="104" t="n">
        <f aca="false">L99+O99</f>
        <v>3</v>
      </c>
      <c r="L99" s="58" t="n">
        <f aca="false">IF(I99="m",(M99+N99)*2.5*V99/28,(M99+N99)*2*V99/28)</f>
        <v>3</v>
      </c>
      <c r="M99" s="57"/>
      <c r="N99" s="57" t="n">
        <v>3</v>
      </c>
      <c r="O99" s="58" t="n">
        <f aca="false">IF(I99="m",(P99+Q99)*1.5*V99/28,(P99+Q99)*1*V99/28)</f>
        <v>0</v>
      </c>
      <c r="P99" s="57"/>
      <c r="Q99" s="57"/>
      <c r="R99" s="57"/>
      <c r="S99" s="59"/>
      <c r="T99" s="60"/>
      <c r="U99" s="49"/>
      <c r="V99" s="50" t="n">
        <v>14</v>
      </c>
      <c r="W99" s="51" t="s">
        <v>136</v>
      </c>
    </row>
    <row r="100" customFormat="false" ht="25.5" hidden="false" customHeight="true" outlineLevel="0" collapsed="false">
      <c r="A100" s="69"/>
      <c r="B100" s="69"/>
      <c r="C100" s="70"/>
      <c r="D100" s="70"/>
      <c r="E100" s="69"/>
      <c r="F100" s="69"/>
      <c r="G100" s="62" t="s">
        <v>117</v>
      </c>
      <c r="H100" s="81" t="s">
        <v>42</v>
      </c>
      <c r="I100" s="56" t="s">
        <v>37</v>
      </c>
      <c r="J100" s="56" t="s">
        <v>83</v>
      </c>
      <c r="K100" s="96" t="n">
        <f aca="false">L100+O100</f>
        <v>1</v>
      </c>
      <c r="L100" s="96" t="n">
        <f aca="false">IF(I100="m",(M100+N100)*2.5*V100/28,(M100+N100)*2*V100/28)</f>
        <v>0</v>
      </c>
      <c r="M100" s="56"/>
      <c r="N100" s="56"/>
      <c r="O100" s="96" t="n">
        <f aca="false">IF(I100="m",(P100+Q100)*1.5*V100/28,(P100+Q100)*1*V100/28)</f>
        <v>1</v>
      </c>
      <c r="P100" s="56" t="n">
        <v>2</v>
      </c>
      <c r="Q100" s="56"/>
      <c r="R100" s="57"/>
      <c r="S100" s="59"/>
      <c r="T100" s="60"/>
      <c r="U100" s="49"/>
      <c r="V100" s="50" t="n">
        <v>14</v>
      </c>
      <c r="W100" s="51"/>
    </row>
    <row r="101" customFormat="false" ht="25.5" hidden="false" customHeight="true" outlineLevel="0" collapsed="false">
      <c r="A101" s="69"/>
      <c r="B101" s="69"/>
      <c r="C101" s="70"/>
      <c r="D101" s="70"/>
      <c r="E101" s="69"/>
      <c r="F101" s="69"/>
      <c r="G101" s="61" t="s">
        <v>140</v>
      </c>
      <c r="H101" s="55" t="s">
        <v>42</v>
      </c>
      <c r="I101" s="57" t="s">
        <v>37</v>
      </c>
      <c r="J101" s="57" t="s">
        <v>69</v>
      </c>
      <c r="K101" s="101" t="n">
        <f aca="false">L101+O101</f>
        <v>2</v>
      </c>
      <c r="L101" s="58" t="n">
        <f aca="false">IF(I101="m",(M101+N101)*2.5*V101/28,(M101+N101)*2*V101/28)</f>
        <v>2</v>
      </c>
      <c r="M101" s="57"/>
      <c r="N101" s="57" t="n">
        <v>2</v>
      </c>
      <c r="O101" s="58" t="n">
        <f aca="false">IF(I101="m",(P101+Q101)*1.5*V101/28,(P101+Q101)*1*V101/28)</f>
        <v>0</v>
      </c>
      <c r="P101" s="57"/>
      <c r="Q101" s="57"/>
      <c r="R101" s="57"/>
      <c r="S101" s="59"/>
      <c r="T101" s="60"/>
      <c r="U101" s="49"/>
      <c r="V101" s="50" t="n">
        <v>14</v>
      </c>
      <c r="W101" s="51" t="s">
        <v>136</v>
      </c>
    </row>
    <row r="102" customFormat="false" ht="25.35" hidden="false" customHeight="true" outlineLevel="0" collapsed="false">
      <c r="A102" s="69"/>
      <c r="B102" s="69"/>
      <c r="C102" s="70"/>
      <c r="D102" s="70"/>
      <c r="E102" s="69"/>
      <c r="F102" s="69"/>
      <c r="G102" s="61" t="s">
        <v>140</v>
      </c>
      <c r="H102" s="55" t="s">
        <v>42</v>
      </c>
      <c r="I102" s="57" t="s">
        <v>37</v>
      </c>
      <c r="J102" s="57" t="s">
        <v>141</v>
      </c>
      <c r="K102" s="101" t="n">
        <f aca="false">L102+O102</f>
        <v>0.5</v>
      </c>
      <c r="L102" s="58" t="n">
        <f aca="false">IF(I102="m",(M102+N102)*2.5*V102/28,(M102+N102)*2*V102/28)</f>
        <v>0</v>
      </c>
      <c r="M102" s="57"/>
      <c r="N102" s="57"/>
      <c r="O102" s="58" t="n">
        <f aca="false">IF(I102="m",(P102+Q102)*1.5*V102/28,(P102+Q102)*1*V102/28)</f>
        <v>0.5</v>
      </c>
      <c r="P102" s="57"/>
      <c r="Q102" s="57" t="n">
        <v>1</v>
      </c>
      <c r="R102" s="57"/>
      <c r="S102" s="59"/>
      <c r="T102" s="60"/>
      <c r="U102" s="49"/>
      <c r="V102" s="50" t="n">
        <v>14</v>
      </c>
      <c r="W102" s="51" t="s">
        <v>136</v>
      </c>
    </row>
    <row r="103" customFormat="false" ht="15.4" hidden="false" customHeight="true" outlineLevel="0" collapsed="false">
      <c r="A103" s="42" t="n">
        <v>13</v>
      </c>
      <c r="B103" s="42" t="s">
        <v>31</v>
      </c>
      <c r="C103" s="43" t="s">
        <v>142</v>
      </c>
      <c r="D103" s="43" t="s">
        <v>31</v>
      </c>
      <c r="E103" s="42" t="s">
        <v>110</v>
      </c>
      <c r="F103" s="42" t="s">
        <v>34</v>
      </c>
      <c r="G103" s="71"/>
      <c r="H103" s="45"/>
      <c r="I103" s="45"/>
      <c r="J103" s="105" t="n">
        <v>16</v>
      </c>
      <c r="K103" s="100" t="n">
        <f aca="false">SUM(K105:K109)</f>
        <v>11</v>
      </c>
      <c r="L103" s="47" t="n">
        <f aca="false">SUM(L105:L109)</f>
        <v>10</v>
      </c>
      <c r="M103" s="100" t="n">
        <f aca="false">SUM(M105:M109)</f>
        <v>7</v>
      </c>
      <c r="N103" s="100" t="n">
        <f aca="false">SUM(N105:N109)</f>
        <v>3</v>
      </c>
      <c r="O103" s="47" t="n">
        <f aca="false">SUM(O105:O109)</f>
        <v>1</v>
      </c>
      <c r="P103" s="100" t="n">
        <f aca="false">SUM(P105:P109)</f>
        <v>2</v>
      </c>
      <c r="Q103" s="100" t="n">
        <f aca="false">SUM(Q105:Q109)</f>
        <v>0</v>
      </c>
      <c r="R103" s="100" t="n">
        <f aca="false">J103-K103</f>
        <v>5</v>
      </c>
      <c r="S103" s="106" t="n">
        <f aca="false">S104/28</f>
        <v>5</v>
      </c>
      <c r="T103" s="47"/>
      <c r="U103" s="49"/>
      <c r="V103" s="50"/>
      <c r="W103" s="51"/>
    </row>
    <row r="104" customFormat="false" ht="15" hidden="false" customHeight="true" outlineLevel="0" collapsed="false">
      <c r="A104" s="42"/>
      <c r="B104" s="42"/>
      <c r="C104" s="43"/>
      <c r="D104" s="43"/>
      <c r="E104" s="42"/>
      <c r="F104" s="42"/>
      <c r="G104" s="71"/>
      <c r="H104" s="45"/>
      <c r="I104" s="45"/>
      <c r="J104" s="52" t="n">
        <v>448</v>
      </c>
      <c r="K104" s="47" t="n">
        <f aca="false">K103*28</f>
        <v>308</v>
      </c>
      <c r="L104" s="47"/>
      <c r="M104" s="47"/>
      <c r="N104" s="47"/>
      <c r="O104" s="47"/>
      <c r="P104" s="47"/>
      <c r="Q104" s="47"/>
      <c r="R104" s="47" t="n">
        <f aca="false">J104-K104</f>
        <v>140</v>
      </c>
      <c r="S104" s="48" t="n">
        <f aca="false">SUM(S105:S109)</f>
        <v>140</v>
      </c>
      <c r="T104" s="53"/>
      <c r="U104" s="49"/>
      <c r="V104" s="50"/>
      <c r="W104" s="51"/>
    </row>
    <row r="105" customFormat="false" ht="25.5" hidden="false" customHeight="true" outlineLevel="0" collapsed="false">
      <c r="A105" s="42"/>
      <c r="B105" s="42"/>
      <c r="C105" s="43"/>
      <c r="D105" s="43"/>
      <c r="E105" s="42"/>
      <c r="F105" s="42"/>
      <c r="G105" s="61" t="s">
        <v>57</v>
      </c>
      <c r="H105" s="63" t="s">
        <v>42</v>
      </c>
      <c r="I105" s="68" t="s">
        <v>37</v>
      </c>
      <c r="J105" s="68" t="s">
        <v>143</v>
      </c>
      <c r="K105" s="58" t="n">
        <f aca="false">L105+O105</f>
        <v>1</v>
      </c>
      <c r="L105" s="58" t="n">
        <f aca="false">IF(I105="m",(M105+N105)*2.5*V105/28,(M105+N105)*2*V105/28)</f>
        <v>0</v>
      </c>
      <c r="M105" s="57"/>
      <c r="N105" s="57"/>
      <c r="O105" s="58" t="n">
        <f aca="false">IF(I105="m",(P105+Q105)*1.5*V105/28,(P105+Q105)*1*V105/28)</f>
        <v>1</v>
      </c>
      <c r="P105" s="57" t="n">
        <v>2</v>
      </c>
      <c r="Q105" s="57"/>
      <c r="R105" s="57" t="s">
        <v>39</v>
      </c>
      <c r="S105" s="59" t="n">
        <v>60</v>
      </c>
      <c r="T105" s="60"/>
      <c r="U105" s="49"/>
      <c r="V105" s="50" t="n">
        <v>14</v>
      </c>
      <c r="W105" s="51" t="s">
        <v>59</v>
      </c>
    </row>
    <row r="106" customFormat="false" ht="25.5" hidden="false" customHeight="true" outlineLevel="0" collapsed="false">
      <c r="A106" s="42"/>
      <c r="B106" s="42"/>
      <c r="C106" s="43"/>
      <c r="D106" s="43"/>
      <c r="E106" s="42"/>
      <c r="F106" s="42"/>
      <c r="G106" s="61" t="s">
        <v>89</v>
      </c>
      <c r="H106" s="63" t="s">
        <v>74</v>
      </c>
      <c r="I106" s="56" t="s">
        <v>37</v>
      </c>
      <c r="J106" s="57" t="s">
        <v>58</v>
      </c>
      <c r="K106" s="58" t="n">
        <f aca="false">L106+O106</f>
        <v>2</v>
      </c>
      <c r="L106" s="58" t="n">
        <f aca="false">IF(I106="m",(M106+N106)*2.5*V106/28,(M106+N106)*2*V106/28)</f>
        <v>2</v>
      </c>
      <c r="M106" s="57" t="n">
        <v>2</v>
      </c>
      <c r="N106" s="57"/>
      <c r="O106" s="58" t="n">
        <f aca="false">IF(I106="m",(P106+Q106)*1.5*V106/28,(P106+Q106)*1*V106/28)</f>
        <v>0</v>
      </c>
      <c r="P106" s="57"/>
      <c r="Q106" s="57"/>
      <c r="R106" s="57" t="s">
        <v>44</v>
      </c>
      <c r="S106" s="59" t="n">
        <v>50</v>
      </c>
      <c r="T106" s="60"/>
      <c r="U106" s="49"/>
      <c r="V106" s="50" t="n">
        <v>14</v>
      </c>
      <c r="W106" s="51" t="s">
        <v>59</v>
      </c>
    </row>
    <row r="107" customFormat="false" ht="25.5" hidden="false" customHeight="true" outlineLevel="0" collapsed="false">
      <c r="A107" s="42"/>
      <c r="B107" s="42"/>
      <c r="C107" s="43"/>
      <c r="D107" s="43"/>
      <c r="E107" s="42"/>
      <c r="F107" s="42"/>
      <c r="G107" s="61" t="s">
        <v>89</v>
      </c>
      <c r="H107" s="63" t="s">
        <v>139</v>
      </c>
      <c r="I107" s="56" t="s">
        <v>37</v>
      </c>
      <c r="J107" s="57" t="s">
        <v>69</v>
      </c>
      <c r="K107" s="58" t="n">
        <f aca="false">L107+O107</f>
        <v>2</v>
      </c>
      <c r="L107" s="58" t="n">
        <f aca="false">IF(I107="m",(M107+N107)*2.5*V107/28,(M107+N107)*2*V107/28)</f>
        <v>2</v>
      </c>
      <c r="M107" s="57" t="n">
        <v>2</v>
      </c>
      <c r="N107" s="57"/>
      <c r="O107" s="58" t="n">
        <f aca="false">IF(I107="m",(P107+Q107)*1.5*V107/28,(P107+Q107)*1*V107/28)</f>
        <v>0</v>
      </c>
      <c r="P107" s="57"/>
      <c r="Q107" s="59"/>
      <c r="R107" s="57" t="s">
        <v>46</v>
      </c>
      <c r="S107" s="59" t="n">
        <v>30</v>
      </c>
      <c r="T107" s="60"/>
      <c r="U107" s="49"/>
      <c r="V107" s="50" t="n">
        <v>14</v>
      </c>
      <c r="W107" s="51" t="s">
        <v>59</v>
      </c>
    </row>
    <row r="108" customFormat="false" ht="25.5" hidden="false" customHeight="true" outlineLevel="0" collapsed="false">
      <c r="A108" s="42"/>
      <c r="B108" s="42"/>
      <c r="C108" s="43"/>
      <c r="D108" s="43"/>
      <c r="E108" s="42"/>
      <c r="F108" s="42"/>
      <c r="G108" s="61" t="s">
        <v>144</v>
      </c>
      <c r="H108" s="63" t="s">
        <v>74</v>
      </c>
      <c r="I108" s="57" t="s">
        <v>37</v>
      </c>
      <c r="J108" s="56" t="s">
        <v>50</v>
      </c>
      <c r="K108" s="58" t="n">
        <f aca="false">L108+O108</f>
        <v>3</v>
      </c>
      <c r="L108" s="58" t="n">
        <f aca="false">IF(I108="m",(M108+N108)*2.5*V108/28,(M108+N108)*2*V108/28)</f>
        <v>3</v>
      </c>
      <c r="M108" s="57"/>
      <c r="N108" s="57" t="n">
        <v>3</v>
      </c>
      <c r="O108" s="58" t="n">
        <f aca="false">IF(I108="m",(P108+Q108)*1.5*V108/28,(P108+Q108)*1*V108/28)</f>
        <v>0</v>
      </c>
      <c r="P108" s="57"/>
      <c r="Q108" s="57"/>
      <c r="R108" s="57"/>
      <c r="S108" s="59"/>
      <c r="T108" s="60"/>
      <c r="U108" s="49"/>
      <c r="V108" s="50" t="n">
        <v>14</v>
      </c>
      <c r="W108" s="51" t="s">
        <v>59</v>
      </c>
    </row>
    <row r="109" customFormat="false" ht="25.5" hidden="false" customHeight="true" outlineLevel="0" collapsed="false">
      <c r="A109" s="42"/>
      <c r="B109" s="42"/>
      <c r="C109" s="43"/>
      <c r="D109" s="43"/>
      <c r="E109" s="42"/>
      <c r="F109" s="42"/>
      <c r="G109" s="74" t="s">
        <v>145</v>
      </c>
      <c r="H109" s="63" t="s">
        <v>74</v>
      </c>
      <c r="I109" s="56" t="s">
        <v>37</v>
      </c>
      <c r="J109" s="57" t="s">
        <v>50</v>
      </c>
      <c r="K109" s="58" t="n">
        <f aca="false">L109+O109</f>
        <v>3</v>
      </c>
      <c r="L109" s="58" t="n">
        <f aca="false">IF(I109="m",(M109+N109)*2.5*V109/28,(M109+N109)*2*V109/28)</f>
        <v>3</v>
      </c>
      <c r="M109" s="57" t="n">
        <v>3</v>
      </c>
      <c r="N109" s="57"/>
      <c r="O109" s="58" t="n">
        <f aca="false">IF(I109="m",(P109+Q109)*1.5*V109/28,(P109+Q109)*1*V109/28)</f>
        <v>0</v>
      </c>
      <c r="P109" s="57"/>
      <c r="Q109" s="57"/>
      <c r="R109" s="57"/>
      <c r="S109" s="59"/>
      <c r="T109" s="60"/>
      <c r="U109" s="49"/>
      <c r="V109" s="50" t="n">
        <v>14</v>
      </c>
      <c r="W109" s="51" t="s">
        <v>59</v>
      </c>
    </row>
    <row r="110" customFormat="false" ht="15.75" hidden="false" customHeight="true" outlineLevel="0" collapsed="false">
      <c r="A110" s="69" t="n">
        <v>14</v>
      </c>
      <c r="B110" s="69" t="s">
        <v>31</v>
      </c>
      <c r="C110" s="70" t="s">
        <v>146</v>
      </c>
      <c r="D110" s="70" t="s">
        <v>31</v>
      </c>
      <c r="E110" s="69" t="s">
        <v>110</v>
      </c>
      <c r="F110" s="69" t="s">
        <v>34</v>
      </c>
      <c r="G110" s="71"/>
      <c r="H110" s="45"/>
      <c r="I110" s="45"/>
      <c r="J110" s="46" t="n">
        <v>16</v>
      </c>
      <c r="K110" s="47" t="n">
        <f aca="false">SUM(K112:K118)</f>
        <v>11</v>
      </c>
      <c r="L110" s="47" t="n">
        <f aca="false">SUM(L112:L118)</f>
        <v>7</v>
      </c>
      <c r="M110" s="47" t="n">
        <f aca="false">SUM(M112:M193)</f>
        <v>58</v>
      </c>
      <c r="N110" s="47" t="n">
        <f aca="false">SUM(N112:N193)</f>
        <v>83</v>
      </c>
      <c r="O110" s="47" t="n">
        <f aca="false">SUM(O112:O118)</f>
        <v>4</v>
      </c>
      <c r="P110" s="47" t="n">
        <f aca="false">SUM(P112:P193)</f>
        <v>66</v>
      </c>
      <c r="Q110" s="47" t="n">
        <f aca="false">SUM(Q112:Q193)</f>
        <v>106</v>
      </c>
      <c r="R110" s="47" t="n">
        <v>0</v>
      </c>
      <c r="S110" s="48" t="n">
        <f aca="false">S111/28</f>
        <v>5</v>
      </c>
      <c r="T110" s="47"/>
      <c r="U110" s="49"/>
      <c r="V110" s="50"/>
      <c r="W110" s="51"/>
    </row>
    <row r="111" customFormat="false" ht="15" hidden="false" customHeight="true" outlineLevel="0" collapsed="false">
      <c r="A111" s="69"/>
      <c r="B111" s="69"/>
      <c r="C111" s="70"/>
      <c r="D111" s="70"/>
      <c r="E111" s="69"/>
      <c r="F111" s="69"/>
      <c r="G111" s="71"/>
      <c r="H111" s="45"/>
      <c r="I111" s="45"/>
      <c r="J111" s="52" t="n">
        <v>448</v>
      </c>
      <c r="K111" s="47" t="n">
        <f aca="false">K110*28</f>
        <v>308</v>
      </c>
      <c r="L111" s="47"/>
      <c r="M111" s="47"/>
      <c r="N111" s="47"/>
      <c r="O111" s="47"/>
      <c r="P111" s="47"/>
      <c r="Q111" s="47"/>
      <c r="R111" s="47" t="n">
        <v>0</v>
      </c>
      <c r="S111" s="48" t="n">
        <f aca="false">SUM(S112:S118)</f>
        <v>140</v>
      </c>
      <c r="T111" s="53"/>
      <c r="U111" s="49"/>
      <c r="V111" s="50"/>
      <c r="W111" s="51"/>
    </row>
    <row r="112" customFormat="false" ht="25.5" hidden="false" customHeight="true" outlineLevel="0" collapsed="false">
      <c r="A112" s="69"/>
      <c r="B112" s="69"/>
      <c r="C112" s="70"/>
      <c r="D112" s="70"/>
      <c r="E112" s="69"/>
      <c r="F112" s="69"/>
      <c r="G112" s="61" t="s">
        <v>147</v>
      </c>
      <c r="H112" s="63" t="s">
        <v>74</v>
      </c>
      <c r="I112" s="56" t="s">
        <v>37</v>
      </c>
      <c r="J112" s="57" t="s">
        <v>58</v>
      </c>
      <c r="K112" s="58" t="n">
        <f aca="false">L112+O112</f>
        <v>2</v>
      </c>
      <c r="L112" s="58" t="n">
        <f aca="false">IF(I112="m",(M112+N112)*2.5*V112/28,(M112+N112)*2*V112/28)</f>
        <v>2</v>
      </c>
      <c r="M112" s="57" t="n">
        <v>2</v>
      </c>
      <c r="N112" s="57"/>
      <c r="O112" s="58" t="n">
        <f aca="false">IF(I112="m",(P112+Q112)*1.5*V112/28,(P112+Q112)*1*V112/28)</f>
        <v>0</v>
      </c>
      <c r="P112" s="57"/>
      <c r="Q112" s="57"/>
      <c r="R112" s="57" t="s">
        <v>39</v>
      </c>
      <c r="S112" s="59" t="n">
        <v>60</v>
      </c>
      <c r="T112" s="60"/>
      <c r="U112" s="49"/>
      <c r="V112" s="50" t="n">
        <v>14</v>
      </c>
      <c r="W112" s="51" t="s">
        <v>148</v>
      </c>
    </row>
    <row r="113" customFormat="false" ht="25.5" hidden="false" customHeight="true" outlineLevel="0" collapsed="false">
      <c r="A113" s="69"/>
      <c r="B113" s="69"/>
      <c r="C113" s="70"/>
      <c r="D113" s="70"/>
      <c r="E113" s="69"/>
      <c r="F113" s="69"/>
      <c r="G113" s="61" t="s">
        <v>147</v>
      </c>
      <c r="H113" s="63" t="s">
        <v>74</v>
      </c>
      <c r="I113" s="56" t="s">
        <v>37</v>
      </c>
      <c r="J113" s="77" t="s">
        <v>83</v>
      </c>
      <c r="K113" s="58" t="n">
        <f aca="false">L113+O113</f>
        <v>1</v>
      </c>
      <c r="L113" s="58" t="n">
        <f aca="false">IF(I113="m",(M113+N113)*2.5*V113/28,(M113+N113)*2*V113/28)</f>
        <v>0</v>
      </c>
      <c r="M113" s="57"/>
      <c r="N113" s="57"/>
      <c r="O113" s="58" t="n">
        <f aca="false">IF(I113="m",(P113+Q113)*1.5*V113/28,(P113+Q113)*1*V113/28)</f>
        <v>1</v>
      </c>
      <c r="P113" s="57" t="n">
        <v>2</v>
      </c>
      <c r="Q113" s="57"/>
      <c r="R113" s="57" t="s">
        <v>44</v>
      </c>
      <c r="S113" s="59" t="n">
        <v>50</v>
      </c>
      <c r="T113" s="60"/>
      <c r="U113" s="49"/>
      <c r="V113" s="50" t="n">
        <v>14</v>
      </c>
      <c r="W113" s="51" t="s">
        <v>148</v>
      </c>
    </row>
    <row r="114" customFormat="false" ht="24" hidden="false" customHeight="true" outlineLevel="0" collapsed="false">
      <c r="A114" s="69"/>
      <c r="B114" s="69"/>
      <c r="C114" s="70"/>
      <c r="D114" s="70"/>
      <c r="E114" s="69"/>
      <c r="F114" s="69"/>
      <c r="G114" s="61" t="s">
        <v>149</v>
      </c>
      <c r="H114" s="63" t="s">
        <v>74</v>
      </c>
      <c r="I114" s="56" t="s">
        <v>37</v>
      </c>
      <c r="J114" s="57" t="s">
        <v>58</v>
      </c>
      <c r="K114" s="58" t="n">
        <f aca="false">L114+O114</f>
        <v>2</v>
      </c>
      <c r="L114" s="58" t="n">
        <f aca="false">IF(I114="m",(M114+N114)*2.5*V114/28,(M114+N114)*2*V114/28)</f>
        <v>2</v>
      </c>
      <c r="M114" s="57"/>
      <c r="N114" s="57" t="n">
        <v>2</v>
      </c>
      <c r="O114" s="58" t="n">
        <f aca="false">IF(I114="m",(P114+Q114)*1.5*V114/28,(P114+Q114)*1*V114/28)</f>
        <v>0</v>
      </c>
      <c r="P114" s="57"/>
      <c r="Q114" s="57"/>
      <c r="R114" s="57" t="s">
        <v>46</v>
      </c>
      <c r="S114" s="59" t="n">
        <v>30</v>
      </c>
      <c r="T114" s="60"/>
      <c r="U114" s="49"/>
      <c r="V114" s="50" t="n">
        <v>14</v>
      </c>
      <c r="W114" s="51" t="s">
        <v>148</v>
      </c>
    </row>
    <row r="115" customFormat="false" ht="24" hidden="false" customHeight="true" outlineLevel="0" collapsed="false">
      <c r="A115" s="69"/>
      <c r="B115" s="69"/>
      <c r="C115" s="70"/>
      <c r="D115" s="70"/>
      <c r="E115" s="69"/>
      <c r="F115" s="69"/>
      <c r="G115" s="61" t="s">
        <v>149</v>
      </c>
      <c r="H115" s="63" t="s">
        <v>74</v>
      </c>
      <c r="I115" s="56" t="s">
        <v>37</v>
      </c>
      <c r="J115" s="57" t="s">
        <v>83</v>
      </c>
      <c r="K115" s="58" t="n">
        <f aca="false">L115+O115</f>
        <v>1</v>
      </c>
      <c r="L115" s="58" t="n">
        <f aca="false">IF(I115="m",(M115+N115)*2.5*V115/28,(M115+N115)*2*V115/28)</f>
        <v>0</v>
      </c>
      <c r="M115" s="57"/>
      <c r="N115" s="57"/>
      <c r="O115" s="58" t="n">
        <f aca="false">IF(I115="m",(P115+Q115)*1.5*V115/28,(P115+Q115)*1*V115/28)</f>
        <v>1</v>
      </c>
      <c r="P115" s="57"/>
      <c r="Q115" s="57" t="n">
        <v>2</v>
      </c>
      <c r="R115" s="57"/>
      <c r="S115" s="59"/>
      <c r="T115" s="60"/>
      <c r="U115" s="49"/>
      <c r="V115" s="50" t="n">
        <v>14</v>
      </c>
      <c r="W115" s="51" t="s">
        <v>148</v>
      </c>
    </row>
    <row r="116" customFormat="false" ht="24" hidden="false" customHeight="true" outlineLevel="0" collapsed="false">
      <c r="A116" s="69"/>
      <c r="B116" s="69"/>
      <c r="C116" s="70"/>
      <c r="D116" s="70"/>
      <c r="E116" s="69"/>
      <c r="F116" s="69"/>
      <c r="G116" s="61" t="s">
        <v>150</v>
      </c>
      <c r="H116" s="55" t="s">
        <v>74</v>
      </c>
      <c r="I116" s="56" t="s">
        <v>37</v>
      </c>
      <c r="J116" s="57" t="s">
        <v>69</v>
      </c>
      <c r="K116" s="58" t="n">
        <f aca="false">L116+O116</f>
        <v>2</v>
      </c>
      <c r="L116" s="58" t="n">
        <f aca="false">IF(I116="m",(M116+N116)*2.5*V116/28,(M116+N116)*2*V116/28)</f>
        <v>2</v>
      </c>
      <c r="M116" s="57" t="n">
        <v>2</v>
      </c>
      <c r="N116" s="57"/>
      <c r="O116" s="58" t="n">
        <f aca="false">IF(I116="m",(P116+Q116)*1.5*V116/28,(P116+Q116)*1*V116/28)</f>
        <v>0</v>
      </c>
      <c r="P116" s="56"/>
      <c r="Q116" s="56"/>
      <c r="R116" s="57"/>
      <c r="S116" s="59"/>
      <c r="T116" s="60"/>
      <c r="U116" s="49"/>
      <c r="V116" s="50" t="n">
        <v>14</v>
      </c>
      <c r="W116" s="51" t="s">
        <v>148</v>
      </c>
    </row>
    <row r="117" customFormat="false" ht="24" hidden="false" customHeight="true" outlineLevel="0" collapsed="false">
      <c r="A117" s="69"/>
      <c r="B117" s="69"/>
      <c r="C117" s="70"/>
      <c r="D117" s="70"/>
      <c r="E117" s="69"/>
      <c r="F117" s="69"/>
      <c r="G117" s="61" t="s">
        <v>150</v>
      </c>
      <c r="H117" s="55" t="s">
        <v>74</v>
      </c>
      <c r="I117" s="56" t="s">
        <v>37</v>
      </c>
      <c r="J117" s="57" t="s">
        <v>116</v>
      </c>
      <c r="K117" s="58" t="n">
        <f aca="false">L117+O117</f>
        <v>2</v>
      </c>
      <c r="L117" s="58" t="n">
        <f aca="false">IF(I117="m",(M117+N117)*2.5*V117/28,(M117+N117)*2*V117/28)</f>
        <v>0</v>
      </c>
      <c r="M117" s="57"/>
      <c r="N117" s="57"/>
      <c r="O117" s="58" t="n">
        <f aca="false">IF(I117="m",(P117+Q117)*1.5*V117/28,(P117+Q117)*1*V117/28)</f>
        <v>2</v>
      </c>
      <c r="P117" s="56" t="n">
        <v>4</v>
      </c>
      <c r="Q117" s="56"/>
      <c r="R117" s="57"/>
      <c r="S117" s="59"/>
      <c r="T117" s="60"/>
      <c r="U117" s="49"/>
      <c r="V117" s="50" t="n">
        <v>14</v>
      </c>
      <c r="W117" s="51" t="s">
        <v>148</v>
      </c>
    </row>
    <row r="118" customFormat="false" ht="26.1" hidden="false" customHeight="true" outlineLevel="0" collapsed="false">
      <c r="A118" s="69"/>
      <c r="B118" s="69"/>
      <c r="C118" s="70"/>
      <c r="D118" s="70"/>
      <c r="E118" s="69"/>
      <c r="F118" s="69"/>
      <c r="G118" s="107" t="s">
        <v>151</v>
      </c>
      <c r="H118" s="55" t="s">
        <v>74</v>
      </c>
      <c r="I118" s="56" t="s">
        <v>37</v>
      </c>
      <c r="J118" s="57" t="s">
        <v>58</v>
      </c>
      <c r="K118" s="58" t="n">
        <f aca="false">L118+O118</f>
        <v>1</v>
      </c>
      <c r="L118" s="58" t="n">
        <f aca="false">IF(I118="m",(M118+N118)*2.5*V118/28,(M118+N118)*2*V118/28)</f>
        <v>1</v>
      </c>
      <c r="M118" s="57"/>
      <c r="N118" s="57" t="n">
        <v>1</v>
      </c>
      <c r="O118" s="108" t="n">
        <f aca="false">IF(I118="m",(P118+Q118)*1.5*V118/28,(P118+Q118)*1*V118/28)</f>
        <v>0</v>
      </c>
      <c r="P118" s="57"/>
      <c r="Q118" s="57"/>
      <c r="R118" s="99"/>
      <c r="S118" s="59"/>
      <c r="T118" s="60"/>
      <c r="U118" s="49"/>
      <c r="V118" s="50" t="n">
        <v>14</v>
      </c>
      <c r="W118" s="51" t="s">
        <v>148</v>
      </c>
    </row>
    <row r="119" customFormat="false" ht="12.75" hidden="false" customHeight="true" outlineLevel="0" collapsed="false">
      <c r="A119" s="69" t="n">
        <v>15</v>
      </c>
      <c r="B119" s="69" t="s">
        <v>31</v>
      </c>
      <c r="C119" s="70" t="s">
        <v>152</v>
      </c>
      <c r="D119" s="70" t="s">
        <v>31</v>
      </c>
      <c r="E119" s="69" t="s">
        <v>153</v>
      </c>
      <c r="F119" s="69" t="s">
        <v>34</v>
      </c>
      <c r="G119" s="71"/>
      <c r="H119" s="45"/>
      <c r="I119" s="45"/>
      <c r="J119" s="46" t="n">
        <v>16</v>
      </c>
      <c r="K119" s="47" t="n">
        <f aca="false">SUM(K121:K125)</f>
        <v>11</v>
      </c>
      <c r="L119" s="47" t="n">
        <f aca="false">SUM(L121:L125)</f>
        <v>7</v>
      </c>
      <c r="M119" s="47" t="n">
        <f aca="false">SUM(M121:M125)</f>
        <v>2</v>
      </c>
      <c r="N119" s="47" t="n">
        <f aca="false">SUM(N121:N125)</f>
        <v>5</v>
      </c>
      <c r="O119" s="47" t="n">
        <f aca="false">SUM(O121:O125)</f>
        <v>4</v>
      </c>
      <c r="P119" s="100" t="n">
        <f aca="false">SUM(P124:P125)</f>
        <v>0</v>
      </c>
      <c r="Q119" s="100" t="n">
        <f aca="false">SUM(Q124:Q125)</f>
        <v>4</v>
      </c>
      <c r="R119" s="47" t="n">
        <v>0</v>
      </c>
      <c r="S119" s="48" t="n">
        <f aca="false">S120/28</f>
        <v>5</v>
      </c>
      <c r="T119" s="47"/>
      <c r="U119" s="49"/>
      <c r="V119" s="50"/>
      <c r="W119" s="51"/>
    </row>
    <row r="120" customFormat="false" ht="16.35" hidden="false" customHeight="true" outlineLevel="0" collapsed="false">
      <c r="A120" s="69"/>
      <c r="B120" s="69"/>
      <c r="C120" s="70"/>
      <c r="D120" s="70"/>
      <c r="E120" s="69"/>
      <c r="F120" s="69"/>
      <c r="G120" s="71"/>
      <c r="H120" s="45"/>
      <c r="I120" s="45"/>
      <c r="J120" s="52" t="n">
        <v>448</v>
      </c>
      <c r="K120" s="47" t="n">
        <f aca="false">K119*28</f>
        <v>308</v>
      </c>
      <c r="L120" s="47"/>
      <c r="M120" s="47"/>
      <c r="N120" s="47"/>
      <c r="O120" s="47"/>
      <c r="P120" s="47"/>
      <c r="Q120" s="47"/>
      <c r="R120" s="47" t="n">
        <v>0</v>
      </c>
      <c r="S120" s="48" t="n">
        <f aca="false">SUM(S121:S125)</f>
        <v>140</v>
      </c>
      <c r="T120" s="53"/>
      <c r="U120" s="49"/>
      <c r="V120" s="50"/>
      <c r="W120" s="51"/>
    </row>
    <row r="121" s="112" customFormat="true" ht="25.35" hidden="false" customHeight="true" outlineLevel="0" collapsed="false">
      <c r="A121" s="69"/>
      <c r="B121" s="69"/>
      <c r="C121" s="70"/>
      <c r="D121" s="70"/>
      <c r="E121" s="69"/>
      <c r="F121" s="69"/>
      <c r="G121" s="61" t="s">
        <v>154</v>
      </c>
      <c r="H121" s="63" t="s">
        <v>36</v>
      </c>
      <c r="I121" s="56" t="s">
        <v>37</v>
      </c>
      <c r="J121" s="57" t="s">
        <v>38</v>
      </c>
      <c r="K121" s="109" t="n">
        <f aca="false">L121+O121</f>
        <v>2</v>
      </c>
      <c r="L121" s="79" t="n">
        <f aca="false">IF(I121="m",(M121+N121)*2.5*V121/28,(M121+N121)*2*V121/28)</f>
        <v>2</v>
      </c>
      <c r="M121" s="57" t="n">
        <v>2</v>
      </c>
      <c r="N121" s="57"/>
      <c r="O121" s="58" t="n">
        <f aca="false">IF(I121="m",(P121+Q121)*1.5*V121/28,(P121+Q121)*1*V121/28)</f>
        <v>0</v>
      </c>
      <c r="P121" s="77"/>
      <c r="Q121" s="77"/>
      <c r="R121" s="77" t="s">
        <v>39</v>
      </c>
      <c r="S121" s="110" t="n">
        <v>60</v>
      </c>
      <c r="T121" s="60"/>
      <c r="U121" s="49"/>
      <c r="V121" s="50" t="n">
        <v>14</v>
      </c>
      <c r="W121" s="51"/>
      <c r="X121" s="12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111"/>
    </row>
    <row r="122" customFormat="false" ht="25.35" hidden="false" customHeight="true" outlineLevel="0" collapsed="false">
      <c r="A122" s="69"/>
      <c r="B122" s="69"/>
      <c r="C122" s="70"/>
      <c r="D122" s="70"/>
      <c r="E122" s="69"/>
      <c r="F122" s="69"/>
      <c r="G122" s="61" t="s">
        <v>155</v>
      </c>
      <c r="H122" s="55" t="s">
        <v>36</v>
      </c>
      <c r="I122" s="57" t="s">
        <v>37</v>
      </c>
      <c r="J122" s="57" t="s">
        <v>38</v>
      </c>
      <c r="K122" s="109" t="n">
        <f aca="false">L122+O122</f>
        <v>2</v>
      </c>
      <c r="L122" s="79" t="n">
        <f aca="false">IF(I122="m",(M122+N122)*2.5*V122/28,(M122+N122)*2*V122/28)</f>
        <v>2</v>
      </c>
      <c r="M122" s="57"/>
      <c r="N122" s="57" t="n">
        <v>2</v>
      </c>
      <c r="O122" s="58" t="n">
        <f aca="false">IF(I122="m",(P122+Q122)*1.5*V122/28,(P122+Q122)*1*V122/28)</f>
        <v>0</v>
      </c>
      <c r="P122" s="57"/>
      <c r="Q122" s="77"/>
      <c r="R122" s="77" t="s">
        <v>44</v>
      </c>
      <c r="S122" s="110" t="n">
        <v>50</v>
      </c>
      <c r="T122" s="60"/>
      <c r="U122" s="49"/>
      <c r="V122" s="50" t="n">
        <v>14</v>
      </c>
      <c r="W122" s="51"/>
    </row>
    <row r="123" customFormat="false" ht="25.35" hidden="false" customHeight="true" outlineLevel="0" collapsed="false">
      <c r="A123" s="69"/>
      <c r="B123" s="69"/>
      <c r="C123" s="70"/>
      <c r="D123" s="70"/>
      <c r="E123" s="69"/>
      <c r="F123" s="69"/>
      <c r="G123" s="61" t="s">
        <v>154</v>
      </c>
      <c r="H123" s="63" t="s">
        <v>42</v>
      </c>
      <c r="I123" s="56" t="s">
        <v>37</v>
      </c>
      <c r="J123" s="57" t="s">
        <v>43</v>
      </c>
      <c r="K123" s="109" t="n">
        <f aca="false">L123+O123</f>
        <v>2</v>
      </c>
      <c r="L123" s="79" t="n">
        <f aca="false">IF(I123="m",(M123+N123)*2.5*V123/28,(M123+N123)*2*V123/28)</f>
        <v>0</v>
      </c>
      <c r="M123" s="57"/>
      <c r="N123" s="57"/>
      <c r="O123" s="58" t="n">
        <f aca="false">IF(I123="m",(P123+Q123)*1.5*V123/28,(P123+Q123)*1*V123/28)</f>
        <v>2</v>
      </c>
      <c r="P123" s="57" t="n">
        <v>4</v>
      </c>
      <c r="Q123" s="77"/>
      <c r="R123" s="77" t="s">
        <v>46</v>
      </c>
      <c r="S123" s="110" t="n">
        <v>30</v>
      </c>
      <c r="T123" s="60"/>
      <c r="U123" s="49"/>
      <c r="V123" s="50" t="n">
        <v>14</v>
      </c>
      <c r="W123" s="51"/>
    </row>
    <row r="124" customFormat="false" ht="25.35" hidden="false" customHeight="true" outlineLevel="0" collapsed="false">
      <c r="A124" s="69"/>
      <c r="B124" s="69"/>
      <c r="C124" s="70"/>
      <c r="D124" s="70"/>
      <c r="E124" s="69"/>
      <c r="F124" s="69"/>
      <c r="G124" s="61" t="s">
        <v>156</v>
      </c>
      <c r="H124" s="113" t="s">
        <v>36</v>
      </c>
      <c r="I124" s="80" t="s">
        <v>37</v>
      </c>
      <c r="J124" s="77" t="s">
        <v>50</v>
      </c>
      <c r="K124" s="109" t="n">
        <f aca="false">L124+O124</f>
        <v>3</v>
      </c>
      <c r="L124" s="79" t="n">
        <f aca="false">IF(I124="m",(M124+N124)*2.5*V124/28,(M124+N124)*2*V124/28)</f>
        <v>3</v>
      </c>
      <c r="M124" s="77"/>
      <c r="N124" s="77" t="n">
        <v>3</v>
      </c>
      <c r="O124" s="58" t="n">
        <f aca="false">IF(I124="m",(P124+Q124)*1.5*V124/28,(P124+Q124)*1*V124/28)</f>
        <v>0</v>
      </c>
      <c r="P124" s="77"/>
      <c r="Q124" s="77"/>
      <c r="R124" s="77"/>
      <c r="S124" s="59"/>
      <c r="T124" s="60"/>
      <c r="U124" s="49"/>
      <c r="V124" s="50" t="n">
        <v>14</v>
      </c>
      <c r="W124" s="51"/>
    </row>
    <row r="125" customFormat="false" ht="25.35" hidden="false" customHeight="true" outlineLevel="0" collapsed="false">
      <c r="A125" s="69"/>
      <c r="B125" s="69"/>
      <c r="C125" s="70"/>
      <c r="D125" s="70"/>
      <c r="E125" s="69"/>
      <c r="F125" s="69"/>
      <c r="G125" s="61" t="s">
        <v>156</v>
      </c>
      <c r="H125" s="63" t="s">
        <v>42</v>
      </c>
      <c r="I125" s="68" t="s">
        <v>37</v>
      </c>
      <c r="J125" s="57" t="s">
        <v>56</v>
      </c>
      <c r="K125" s="109" t="n">
        <f aca="false">L125+O125</f>
        <v>2</v>
      </c>
      <c r="L125" s="79" t="n">
        <f aca="false">IF(I125="m",(M125+N125)*2.5*V125/28,(M125+N125)*2*V125/28)</f>
        <v>0</v>
      </c>
      <c r="M125" s="57"/>
      <c r="N125" s="57"/>
      <c r="O125" s="58" t="n">
        <f aca="false">IF(I125="m",(P125+Q125)*1.5*V125/28,(P125+Q125)*1*V125/28)</f>
        <v>2</v>
      </c>
      <c r="P125" s="57"/>
      <c r="Q125" s="57" t="n">
        <v>4</v>
      </c>
      <c r="R125" s="77"/>
      <c r="S125" s="59"/>
      <c r="T125" s="60"/>
      <c r="U125" s="49"/>
      <c r="V125" s="50" t="n">
        <v>14</v>
      </c>
      <c r="W125" s="51"/>
    </row>
    <row r="126" customFormat="false" ht="12.75" hidden="false" customHeight="true" outlineLevel="0" collapsed="false">
      <c r="A126" s="42" t="n">
        <v>16</v>
      </c>
      <c r="B126" s="42" t="s">
        <v>31</v>
      </c>
      <c r="C126" s="43" t="s">
        <v>157</v>
      </c>
      <c r="D126" s="43" t="s">
        <v>31</v>
      </c>
      <c r="E126" s="42" t="s">
        <v>158</v>
      </c>
      <c r="F126" s="42" t="s">
        <v>34</v>
      </c>
      <c r="G126" s="71"/>
      <c r="H126" s="45"/>
      <c r="I126" s="45"/>
      <c r="J126" s="46" t="n">
        <v>16</v>
      </c>
      <c r="K126" s="47" t="n">
        <f aca="false">SUM(K128:K134)</f>
        <v>11</v>
      </c>
      <c r="L126" s="47" t="n">
        <f aca="false">SUM(L128:L134)</f>
        <v>8</v>
      </c>
      <c r="M126" s="47" t="n">
        <f aca="false">SUM(M128:M134)</f>
        <v>6</v>
      </c>
      <c r="N126" s="47" t="n">
        <f aca="false">SUM(N128:N134)</f>
        <v>2</v>
      </c>
      <c r="O126" s="47" t="n">
        <f aca="false">SUM(O128:O134)</f>
        <v>3</v>
      </c>
      <c r="P126" s="47" t="n">
        <f aca="false">SUM(P128:P134)</f>
        <v>4</v>
      </c>
      <c r="Q126" s="47" t="n">
        <f aca="false">SUM(Q128:Q134)</f>
        <v>2</v>
      </c>
      <c r="R126" s="47" t="n">
        <v>0</v>
      </c>
      <c r="S126" s="48" t="n">
        <f aca="false">S127/28</f>
        <v>5</v>
      </c>
      <c r="T126" s="47"/>
      <c r="U126" s="49"/>
      <c r="V126" s="50"/>
      <c r="W126" s="51"/>
    </row>
    <row r="127" customFormat="false" ht="14.25" hidden="false" customHeight="true" outlineLevel="0" collapsed="false">
      <c r="A127" s="42"/>
      <c r="B127" s="42"/>
      <c r="C127" s="43"/>
      <c r="D127" s="43"/>
      <c r="E127" s="42"/>
      <c r="F127" s="42"/>
      <c r="G127" s="71"/>
      <c r="H127" s="45"/>
      <c r="I127" s="45"/>
      <c r="J127" s="52" t="n">
        <v>448</v>
      </c>
      <c r="K127" s="47" t="n">
        <f aca="false">K126*28</f>
        <v>308</v>
      </c>
      <c r="L127" s="47"/>
      <c r="M127" s="47"/>
      <c r="N127" s="47"/>
      <c r="O127" s="47"/>
      <c r="P127" s="47"/>
      <c r="Q127" s="47"/>
      <c r="R127" s="47" t="n">
        <v>0</v>
      </c>
      <c r="S127" s="48" t="n">
        <f aca="false">SUM(S128:S132)</f>
        <v>140</v>
      </c>
      <c r="T127" s="53"/>
      <c r="U127" s="49"/>
      <c r="V127" s="50"/>
      <c r="W127" s="51"/>
    </row>
    <row r="128" customFormat="false" ht="25.5" hidden="false" customHeight="true" outlineLevel="0" collapsed="false">
      <c r="A128" s="42"/>
      <c r="B128" s="42"/>
      <c r="C128" s="43"/>
      <c r="D128" s="43"/>
      <c r="E128" s="42"/>
      <c r="F128" s="42"/>
      <c r="G128" s="61" t="s">
        <v>127</v>
      </c>
      <c r="H128" s="55" t="s">
        <v>139</v>
      </c>
      <c r="I128" s="57" t="s">
        <v>37</v>
      </c>
      <c r="J128" s="68" t="s">
        <v>50</v>
      </c>
      <c r="K128" s="58" t="n">
        <f aca="false">L128+O128</f>
        <v>2</v>
      </c>
      <c r="L128" s="58" t="n">
        <f aca="false">IF(I128="m",(M128+N128)*2.5*V128/28,(M128+N128)*2*V128/28)</f>
        <v>2</v>
      </c>
      <c r="M128" s="57" t="n">
        <v>2</v>
      </c>
      <c r="N128" s="57"/>
      <c r="O128" s="58" t="n">
        <f aca="false">IF(I128="m",(P128+Q128)*1.5*V128/28,(P128+Q128)*1*V128/28)</f>
        <v>0</v>
      </c>
      <c r="P128" s="57"/>
      <c r="Q128" s="57"/>
      <c r="R128" s="77" t="s">
        <v>39</v>
      </c>
      <c r="S128" s="110" t="n">
        <v>60</v>
      </c>
      <c r="T128" s="60"/>
      <c r="U128" s="49"/>
      <c r="V128" s="50" t="n">
        <v>14</v>
      </c>
      <c r="W128" s="51"/>
    </row>
    <row r="129" customFormat="false" ht="25.5" hidden="false" customHeight="true" outlineLevel="0" collapsed="false">
      <c r="A129" s="42"/>
      <c r="B129" s="42"/>
      <c r="C129" s="43"/>
      <c r="D129" s="43"/>
      <c r="E129" s="42"/>
      <c r="F129" s="42"/>
      <c r="G129" s="61" t="s">
        <v>127</v>
      </c>
      <c r="H129" s="55" t="s">
        <v>139</v>
      </c>
      <c r="I129" s="56" t="s">
        <v>37</v>
      </c>
      <c r="J129" s="57" t="s">
        <v>113</v>
      </c>
      <c r="K129" s="58" t="n">
        <f aca="false">L129+O129</f>
        <v>1</v>
      </c>
      <c r="L129" s="58" t="n">
        <f aca="false">IF(I129="m",(M129+N129)*2.5*V129/28,(M129+N129)*2*V129/28)</f>
        <v>0</v>
      </c>
      <c r="M129" s="57"/>
      <c r="N129" s="57"/>
      <c r="O129" s="58" t="n">
        <f aca="false">IF(I129="m",(P129+Q129)*1.5*V129/28,(P129+Q129)*1*V129/28)</f>
        <v>1</v>
      </c>
      <c r="P129" s="57" t="n">
        <v>2</v>
      </c>
      <c r="Q129" s="57"/>
      <c r="R129" s="77" t="s">
        <v>44</v>
      </c>
      <c r="S129" s="110" t="n">
        <v>50</v>
      </c>
      <c r="T129" s="60"/>
      <c r="U129" s="49"/>
      <c r="V129" s="50" t="n">
        <v>14</v>
      </c>
      <c r="W129" s="51"/>
    </row>
    <row r="130" customFormat="false" ht="25.5" hidden="false" customHeight="true" outlineLevel="0" collapsed="false">
      <c r="A130" s="42"/>
      <c r="B130" s="42"/>
      <c r="C130" s="43"/>
      <c r="D130" s="43"/>
      <c r="E130" s="42"/>
      <c r="F130" s="42"/>
      <c r="G130" s="66" t="s">
        <v>126</v>
      </c>
      <c r="H130" s="55" t="s">
        <v>139</v>
      </c>
      <c r="I130" s="56" t="s">
        <v>37</v>
      </c>
      <c r="J130" s="57" t="s">
        <v>50</v>
      </c>
      <c r="K130" s="58" t="n">
        <f aca="false">L130+O130</f>
        <v>2</v>
      </c>
      <c r="L130" s="58" t="n">
        <f aca="false">IF(I130="m",(M130+N130)*2.5*V130/28,(M130+N130)*2*V130/28)</f>
        <v>2</v>
      </c>
      <c r="M130" s="57" t="n">
        <v>2</v>
      </c>
      <c r="N130" s="57"/>
      <c r="O130" s="58" t="n">
        <f aca="false">IF(I130="m",(P130+Q130)*1.5*V130/28,(P130+Q130)*1*V130/28)</f>
        <v>0</v>
      </c>
      <c r="P130" s="57"/>
      <c r="Q130" s="57"/>
      <c r="R130" s="77" t="s">
        <v>46</v>
      </c>
      <c r="S130" s="110" t="n">
        <v>30</v>
      </c>
      <c r="T130" s="60"/>
      <c r="U130" s="49"/>
      <c r="V130" s="50" t="n">
        <v>14</v>
      </c>
      <c r="W130" s="51"/>
    </row>
    <row r="131" customFormat="false" ht="25.5" hidden="false" customHeight="true" outlineLevel="0" collapsed="false">
      <c r="A131" s="42"/>
      <c r="B131" s="42"/>
      <c r="C131" s="43"/>
      <c r="D131" s="43"/>
      <c r="E131" s="42"/>
      <c r="F131" s="42"/>
      <c r="G131" s="61" t="s">
        <v>126</v>
      </c>
      <c r="H131" s="55" t="s">
        <v>139</v>
      </c>
      <c r="I131" s="56" t="s">
        <v>37</v>
      </c>
      <c r="J131" s="57" t="s">
        <v>113</v>
      </c>
      <c r="K131" s="58" t="n">
        <f aca="false">L131+O131</f>
        <v>1</v>
      </c>
      <c r="L131" s="58" t="n">
        <f aca="false">IF(I131="m",(M131+N131)*2.5*V131/28,(M131+N131)*2*V131/28)</f>
        <v>0</v>
      </c>
      <c r="M131" s="57"/>
      <c r="N131" s="57"/>
      <c r="O131" s="58" t="n">
        <f aca="false">IF(I131="m",(P131+Q131)*1.5*V131/28,(P131+Q131)*1*V131/28)</f>
        <v>1</v>
      </c>
      <c r="P131" s="57" t="n">
        <v>2</v>
      </c>
      <c r="Q131" s="57"/>
      <c r="R131" s="57"/>
      <c r="S131" s="59"/>
      <c r="T131" s="60"/>
      <c r="U131" s="49"/>
      <c r="V131" s="50" t="n">
        <v>14</v>
      </c>
      <c r="W131" s="51"/>
    </row>
    <row r="132" customFormat="false" ht="25.5" hidden="false" customHeight="true" outlineLevel="0" collapsed="false">
      <c r="A132" s="42"/>
      <c r="B132" s="42"/>
      <c r="C132" s="43"/>
      <c r="D132" s="43"/>
      <c r="E132" s="42"/>
      <c r="F132" s="42"/>
      <c r="G132" s="62" t="s">
        <v>159</v>
      </c>
      <c r="H132" s="78" t="s">
        <v>139</v>
      </c>
      <c r="I132" s="56" t="s">
        <v>37</v>
      </c>
      <c r="J132" s="57" t="s">
        <v>50</v>
      </c>
      <c r="K132" s="58" t="n">
        <f aca="false">L132+O132</f>
        <v>2</v>
      </c>
      <c r="L132" s="58" t="n">
        <f aca="false">IF(I132="m",(M132+N132)*2.5*V132/28,(M132+N132)*2*V132/28)</f>
        <v>2</v>
      </c>
      <c r="M132" s="57"/>
      <c r="N132" s="57" t="n">
        <v>2</v>
      </c>
      <c r="O132" s="58" t="n">
        <f aca="false">IF(I132="m",(P132+Q132)*1.5*V132/28,(P132+Q132)*1*V132/28)</f>
        <v>0</v>
      </c>
      <c r="P132" s="57"/>
      <c r="Q132" s="57"/>
      <c r="R132" s="57"/>
      <c r="S132" s="59"/>
      <c r="T132" s="60"/>
      <c r="U132" s="49"/>
      <c r="V132" s="50" t="n">
        <v>14</v>
      </c>
      <c r="W132" s="51"/>
    </row>
    <row r="133" customFormat="false" ht="27" hidden="false" customHeight="true" outlineLevel="0" collapsed="false">
      <c r="A133" s="42"/>
      <c r="B133" s="42"/>
      <c r="C133" s="43"/>
      <c r="D133" s="43"/>
      <c r="E133" s="42"/>
      <c r="F133" s="42"/>
      <c r="G133" s="61" t="s">
        <v>159</v>
      </c>
      <c r="H133" s="81" t="s">
        <v>139</v>
      </c>
      <c r="I133" s="56" t="s">
        <v>37</v>
      </c>
      <c r="J133" s="57" t="s">
        <v>113</v>
      </c>
      <c r="K133" s="58" t="n">
        <f aca="false">L133+O133</f>
        <v>1</v>
      </c>
      <c r="L133" s="58" t="n">
        <f aca="false">IF(I133="m",(M133+N133)*2.5*V133/28,(M133+N133)*2*V133/28)</f>
        <v>0</v>
      </c>
      <c r="M133" s="57"/>
      <c r="N133" s="57"/>
      <c r="O133" s="58" t="n">
        <f aca="false">IF(I133="m",(P133+Q133)*1.5*V133/28,(P133+Q133)*1*V133/28)</f>
        <v>1</v>
      </c>
      <c r="P133" s="57"/>
      <c r="Q133" s="57" t="n">
        <v>2</v>
      </c>
      <c r="R133" s="64"/>
      <c r="S133" s="65"/>
      <c r="T133" s="60"/>
      <c r="U133" s="49"/>
      <c r="V133" s="50" t="n">
        <v>14</v>
      </c>
      <c r="W133" s="51"/>
    </row>
    <row r="134" customFormat="false" ht="27" hidden="false" customHeight="true" outlineLevel="0" collapsed="false">
      <c r="A134" s="42"/>
      <c r="B134" s="42"/>
      <c r="C134" s="43"/>
      <c r="D134" s="43"/>
      <c r="E134" s="42"/>
      <c r="F134" s="42"/>
      <c r="G134" s="61" t="s">
        <v>160</v>
      </c>
      <c r="H134" s="55" t="s">
        <v>139</v>
      </c>
      <c r="I134" s="57" t="s">
        <v>37</v>
      </c>
      <c r="J134" s="56" t="s">
        <v>58</v>
      </c>
      <c r="K134" s="58" t="n">
        <f aca="false">L134+O134</f>
        <v>2</v>
      </c>
      <c r="L134" s="58" t="n">
        <f aca="false">IF(I134="m",(M134+N134)*2.5*V134/28,(M134+N134)*2*V134/28)</f>
        <v>2</v>
      </c>
      <c r="M134" s="57" t="n">
        <v>2</v>
      </c>
      <c r="N134" s="57"/>
      <c r="O134" s="58" t="n">
        <f aca="false">IF(I134="m",(P134+Q134)*1.5*V134/28,(P134+Q134)*1*V134/28)</f>
        <v>0</v>
      </c>
      <c r="P134" s="57"/>
      <c r="Q134" s="57"/>
      <c r="R134" s="64"/>
      <c r="S134" s="65"/>
      <c r="T134" s="60"/>
      <c r="U134" s="49"/>
      <c r="V134" s="50" t="n">
        <v>14</v>
      </c>
      <c r="W134" s="51"/>
    </row>
    <row r="135" customFormat="false" ht="12.75" hidden="false" customHeight="true" outlineLevel="0" collapsed="false">
      <c r="A135" s="69" t="n">
        <v>17</v>
      </c>
      <c r="B135" s="69" t="s">
        <v>31</v>
      </c>
      <c r="C135" s="70" t="s">
        <v>161</v>
      </c>
      <c r="D135" s="70" t="s">
        <v>31</v>
      </c>
      <c r="E135" s="69" t="s">
        <v>162</v>
      </c>
      <c r="F135" s="69" t="s">
        <v>34</v>
      </c>
      <c r="G135" s="71"/>
      <c r="H135" s="45"/>
      <c r="I135" s="45"/>
      <c r="J135" s="46" t="n">
        <v>16</v>
      </c>
      <c r="K135" s="47" t="n">
        <f aca="false">SUM(K137:K140)</f>
        <v>11</v>
      </c>
      <c r="L135" s="47" t="n">
        <f aca="false">SUM(L137:L140)</f>
        <v>8</v>
      </c>
      <c r="M135" s="47" t="n">
        <f aca="false">SUM(M137:M140)</f>
        <v>2</v>
      </c>
      <c r="N135" s="47" t="n">
        <f aca="false">SUM(N137:N140)</f>
        <v>6</v>
      </c>
      <c r="O135" s="47" t="n">
        <f aca="false">SUM(O137:O140)</f>
        <v>3</v>
      </c>
      <c r="P135" s="47" t="n">
        <f aca="false">SUM(P137:P140)</f>
        <v>6</v>
      </c>
      <c r="Q135" s="47" t="n">
        <f aca="false">SUM(Q137:Q140)</f>
        <v>0</v>
      </c>
      <c r="R135" s="114" t="n">
        <f aca="false">J135-K135</f>
        <v>5</v>
      </c>
      <c r="S135" s="48" t="n">
        <f aca="false">S136/28</f>
        <v>5</v>
      </c>
      <c r="T135" s="47"/>
      <c r="U135" s="49"/>
      <c r="V135" s="50"/>
      <c r="W135" s="51"/>
    </row>
    <row r="136" customFormat="false" ht="14.25" hidden="false" customHeight="true" outlineLevel="0" collapsed="false">
      <c r="A136" s="69"/>
      <c r="B136" s="69"/>
      <c r="C136" s="70"/>
      <c r="D136" s="70"/>
      <c r="E136" s="69"/>
      <c r="F136" s="69"/>
      <c r="G136" s="71"/>
      <c r="H136" s="45"/>
      <c r="I136" s="45"/>
      <c r="J136" s="52" t="n">
        <v>448</v>
      </c>
      <c r="K136" s="47" t="n">
        <f aca="false">K135*28</f>
        <v>308</v>
      </c>
      <c r="L136" s="47"/>
      <c r="M136" s="47"/>
      <c r="N136" s="47"/>
      <c r="O136" s="47"/>
      <c r="P136" s="47"/>
      <c r="Q136" s="47"/>
      <c r="R136" s="114" t="n">
        <f aca="false">J136-K136</f>
        <v>140</v>
      </c>
      <c r="S136" s="48" t="n">
        <f aca="false">SUM(S137:S140)</f>
        <v>140</v>
      </c>
      <c r="T136" s="53"/>
      <c r="U136" s="49"/>
      <c r="V136" s="50"/>
      <c r="W136" s="51"/>
    </row>
    <row r="137" customFormat="false" ht="25.35" hidden="false" customHeight="true" outlineLevel="0" collapsed="false">
      <c r="A137" s="69"/>
      <c r="B137" s="69"/>
      <c r="C137" s="70"/>
      <c r="D137" s="70"/>
      <c r="E137" s="69"/>
      <c r="F137" s="69"/>
      <c r="G137" s="76" t="s">
        <v>163</v>
      </c>
      <c r="H137" s="55" t="s">
        <v>42</v>
      </c>
      <c r="I137" s="56" t="s">
        <v>37</v>
      </c>
      <c r="J137" s="57" t="s">
        <v>38</v>
      </c>
      <c r="K137" s="58" t="n">
        <f aca="false">L137+O137</f>
        <v>2</v>
      </c>
      <c r="L137" s="58" t="n">
        <f aca="false">IF(I137="m",(M137+N137)*2.5*V137/28,(M137+N137)*2*V137/28)</f>
        <v>2</v>
      </c>
      <c r="M137" s="95" t="n">
        <v>2</v>
      </c>
      <c r="N137" s="95"/>
      <c r="O137" s="96" t="n">
        <f aca="false">IF(I137="m",(P137+Q137)*1.5*V137/28,(P137+Q137)*1*V137/28)</f>
        <v>0</v>
      </c>
      <c r="P137" s="95"/>
      <c r="Q137" s="95"/>
      <c r="R137" s="77" t="s">
        <v>39</v>
      </c>
      <c r="S137" s="110" t="n">
        <v>60</v>
      </c>
      <c r="T137" s="60"/>
      <c r="U137" s="49"/>
      <c r="V137" s="50" t="n">
        <v>14</v>
      </c>
      <c r="W137" s="51"/>
    </row>
    <row r="138" customFormat="false" ht="25.35" hidden="false" customHeight="true" outlineLevel="0" collapsed="false">
      <c r="A138" s="69"/>
      <c r="B138" s="69"/>
      <c r="C138" s="70"/>
      <c r="D138" s="70"/>
      <c r="E138" s="69"/>
      <c r="F138" s="69"/>
      <c r="G138" s="61" t="s">
        <v>163</v>
      </c>
      <c r="H138" s="63" t="s">
        <v>42</v>
      </c>
      <c r="I138" s="56" t="s">
        <v>37</v>
      </c>
      <c r="J138" s="57" t="s">
        <v>43</v>
      </c>
      <c r="K138" s="58" t="n">
        <f aca="false">L138+O138</f>
        <v>3</v>
      </c>
      <c r="L138" s="58" t="n">
        <f aca="false">IF(I138="m",(M138+N138)*2.5*V138/28,(M138+N138)*2*V138/28)</f>
        <v>0</v>
      </c>
      <c r="M138" s="95"/>
      <c r="N138" s="95"/>
      <c r="O138" s="96" t="n">
        <f aca="false">IF(I138="m",(P138+Q138)*1.5*V138/28,(P138+Q138)*1*V138/28)</f>
        <v>3</v>
      </c>
      <c r="P138" s="95" t="n">
        <v>6</v>
      </c>
      <c r="Q138" s="95"/>
      <c r="R138" s="77" t="s">
        <v>44</v>
      </c>
      <c r="S138" s="110" t="n">
        <v>50</v>
      </c>
      <c r="T138" s="60"/>
      <c r="U138" s="49"/>
      <c r="V138" s="50" t="n">
        <v>14</v>
      </c>
      <c r="W138" s="51"/>
    </row>
    <row r="139" customFormat="false" ht="25.35" hidden="false" customHeight="true" outlineLevel="0" collapsed="false">
      <c r="A139" s="69"/>
      <c r="B139" s="69"/>
      <c r="C139" s="70"/>
      <c r="D139" s="70"/>
      <c r="E139" s="69"/>
      <c r="F139" s="69"/>
      <c r="G139" s="115" t="s">
        <v>164</v>
      </c>
      <c r="H139" s="63" t="s">
        <v>42</v>
      </c>
      <c r="I139" s="56" t="s">
        <v>37</v>
      </c>
      <c r="J139" s="57" t="s">
        <v>38</v>
      </c>
      <c r="K139" s="58" t="n">
        <f aca="false">L139+O139</f>
        <v>3</v>
      </c>
      <c r="L139" s="58" t="n">
        <f aca="false">IF(I139="m",(M139+N139)*2.5*V139/28,(M139+N139)*2*V139/28)</f>
        <v>3</v>
      </c>
      <c r="M139" s="57"/>
      <c r="N139" s="57" t="n">
        <v>3</v>
      </c>
      <c r="O139" s="96" t="n">
        <f aca="false">IF(I139="m",(P139+Q139)*1.5*V139/28,(P139+Q139)*1*V139/28)</f>
        <v>0</v>
      </c>
      <c r="P139" s="57"/>
      <c r="Q139" s="57"/>
      <c r="R139" s="77" t="s">
        <v>46</v>
      </c>
      <c r="S139" s="110" t="n">
        <v>30</v>
      </c>
      <c r="T139" s="60"/>
      <c r="U139" s="49"/>
      <c r="V139" s="50" t="n">
        <v>14</v>
      </c>
      <c r="W139" s="51"/>
    </row>
    <row r="140" customFormat="false" ht="25.35" hidden="false" customHeight="true" outlineLevel="0" collapsed="false">
      <c r="A140" s="69"/>
      <c r="B140" s="69"/>
      <c r="C140" s="70"/>
      <c r="D140" s="70"/>
      <c r="E140" s="69"/>
      <c r="F140" s="69"/>
      <c r="G140" s="66" t="s">
        <v>165</v>
      </c>
      <c r="H140" s="55" t="s">
        <v>42</v>
      </c>
      <c r="I140" s="56" t="s">
        <v>37</v>
      </c>
      <c r="J140" s="57" t="s">
        <v>38</v>
      </c>
      <c r="K140" s="58" t="n">
        <f aca="false">L140+O140</f>
        <v>3</v>
      </c>
      <c r="L140" s="58" t="n">
        <f aca="false">IF(I140="m",(M140+N140)*2.5*V140/28,(M140+N140)*2*V140/28)</f>
        <v>3</v>
      </c>
      <c r="M140" s="57"/>
      <c r="N140" s="57" t="n">
        <v>3</v>
      </c>
      <c r="O140" s="96" t="n">
        <f aca="false">IF(I140="m",(P140+Q140)*1.5*V140/28,(P140+Q140)*1*V140/28)</f>
        <v>0</v>
      </c>
      <c r="P140" s="57"/>
      <c r="Q140" s="57"/>
      <c r="R140" s="57"/>
      <c r="S140" s="59"/>
      <c r="T140" s="60"/>
      <c r="U140" s="49"/>
      <c r="V140" s="50" t="n">
        <v>14</v>
      </c>
      <c r="W140" s="51"/>
    </row>
    <row r="141" customFormat="false" ht="12.75" hidden="false" customHeight="true" outlineLevel="0" collapsed="false">
      <c r="A141" s="69" t="n">
        <v>18</v>
      </c>
      <c r="B141" s="69" t="s">
        <v>31</v>
      </c>
      <c r="C141" s="70" t="s">
        <v>166</v>
      </c>
      <c r="D141" s="70" t="s">
        <v>31</v>
      </c>
      <c r="E141" s="69" t="s">
        <v>167</v>
      </c>
      <c r="F141" s="69" t="s">
        <v>34</v>
      </c>
      <c r="G141" s="71"/>
      <c r="H141" s="45"/>
      <c r="I141" s="45"/>
      <c r="J141" s="46" t="n">
        <v>16</v>
      </c>
      <c r="K141" s="47" t="n">
        <f aca="false">SUM(K143:K146)</f>
        <v>11</v>
      </c>
      <c r="L141" s="47" t="n">
        <f aca="false">SUM(L143:L146)</f>
        <v>11</v>
      </c>
      <c r="M141" s="47" t="n">
        <f aca="false">SUM(M143:M146)</f>
        <v>5</v>
      </c>
      <c r="N141" s="47" t="n">
        <f aca="false">SUM(N143:N146)</f>
        <v>6</v>
      </c>
      <c r="O141" s="47" t="n">
        <f aca="false">SUM(O143:O146)</f>
        <v>0</v>
      </c>
      <c r="P141" s="47" t="n">
        <f aca="false">SUM(P143:P146)</f>
        <v>0</v>
      </c>
      <c r="Q141" s="47" t="n">
        <f aca="false">SUM(Q143:Q146)</f>
        <v>0</v>
      </c>
      <c r="R141" s="47" t="n">
        <f aca="false">J141-K141</f>
        <v>5</v>
      </c>
      <c r="S141" s="48" t="n">
        <f aca="false">S142/28</f>
        <v>5</v>
      </c>
      <c r="T141" s="47"/>
      <c r="U141" s="49"/>
      <c r="V141" s="50"/>
      <c r="W141" s="51"/>
    </row>
    <row r="142" customFormat="false" ht="14.25" hidden="false" customHeight="true" outlineLevel="0" collapsed="false">
      <c r="A142" s="69"/>
      <c r="B142" s="69"/>
      <c r="C142" s="70"/>
      <c r="D142" s="70"/>
      <c r="E142" s="69"/>
      <c r="F142" s="69"/>
      <c r="G142" s="71"/>
      <c r="H142" s="45"/>
      <c r="I142" s="45"/>
      <c r="J142" s="52" t="n">
        <v>448</v>
      </c>
      <c r="K142" s="47" t="n">
        <f aca="false">K141*28</f>
        <v>308</v>
      </c>
      <c r="L142" s="47"/>
      <c r="M142" s="47"/>
      <c r="N142" s="47"/>
      <c r="O142" s="47"/>
      <c r="P142" s="47"/>
      <c r="Q142" s="47"/>
      <c r="R142" s="47" t="n">
        <f aca="false">J142-K142</f>
        <v>140</v>
      </c>
      <c r="S142" s="48" t="n">
        <f aca="false">SUM(S143:S146)</f>
        <v>140</v>
      </c>
      <c r="T142" s="53"/>
      <c r="U142" s="49"/>
      <c r="V142" s="50"/>
      <c r="W142" s="51"/>
    </row>
    <row r="143" customFormat="false" ht="25.35" hidden="false" customHeight="true" outlineLevel="0" collapsed="false">
      <c r="A143" s="69"/>
      <c r="B143" s="69"/>
      <c r="C143" s="70"/>
      <c r="D143" s="70"/>
      <c r="E143" s="69"/>
      <c r="F143" s="69"/>
      <c r="G143" s="61" t="s">
        <v>168</v>
      </c>
      <c r="H143" s="55" t="s">
        <v>42</v>
      </c>
      <c r="I143" s="56" t="s">
        <v>37</v>
      </c>
      <c r="J143" s="57" t="s">
        <v>50</v>
      </c>
      <c r="K143" s="58" t="n">
        <f aca="false">L143+O143</f>
        <v>2</v>
      </c>
      <c r="L143" s="58" t="n">
        <f aca="false">IF(I143="m",(M143+N143)*2.5*V143/28,(M143+N143)*2*V143/28)</f>
        <v>2</v>
      </c>
      <c r="M143" s="57" t="n">
        <v>2</v>
      </c>
      <c r="N143" s="57"/>
      <c r="O143" s="58" t="n">
        <f aca="false">IF(I143="m",(P143+Q143)*1.5*V143/28,(P143+Q143)*1*V143/28)</f>
        <v>0</v>
      </c>
      <c r="P143" s="57"/>
      <c r="Q143" s="57"/>
      <c r="R143" s="77" t="s">
        <v>39</v>
      </c>
      <c r="S143" s="110" t="n">
        <v>60</v>
      </c>
      <c r="T143" s="60"/>
      <c r="U143" s="49"/>
      <c r="V143" s="50" t="n">
        <v>14</v>
      </c>
      <c r="W143" s="51"/>
    </row>
    <row r="144" customFormat="false" ht="25.35" hidden="false" customHeight="true" outlineLevel="0" collapsed="false">
      <c r="A144" s="69"/>
      <c r="B144" s="69"/>
      <c r="C144" s="70"/>
      <c r="D144" s="70"/>
      <c r="E144" s="69"/>
      <c r="F144" s="69"/>
      <c r="G144" s="116" t="s">
        <v>169</v>
      </c>
      <c r="H144" s="55" t="s">
        <v>42</v>
      </c>
      <c r="I144" s="57" t="s">
        <v>37</v>
      </c>
      <c r="J144" s="57" t="s">
        <v>58</v>
      </c>
      <c r="K144" s="79" t="n">
        <f aca="false">L144+O144</f>
        <v>2</v>
      </c>
      <c r="L144" s="58" t="n">
        <f aca="false">IF(I144="m",(M144+N144)*2.5*V144/28,(M144+N144)*2*V144/28)</f>
        <v>2</v>
      </c>
      <c r="M144" s="57"/>
      <c r="N144" s="117" t="n">
        <v>2</v>
      </c>
      <c r="O144" s="58" t="n">
        <f aca="false">IF(I144="m",(P144+Q144)*1.5*V144/28,(P144+Q144)*1*V144/28)</f>
        <v>0</v>
      </c>
      <c r="P144" s="57"/>
      <c r="Q144" s="57"/>
      <c r="R144" s="77" t="s">
        <v>44</v>
      </c>
      <c r="S144" s="110" t="n">
        <v>50</v>
      </c>
      <c r="T144" s="60"/>
      <c r="U144" s="49"/>
      <c r="V144" s="50" t="n">
        <v>14</v>
      </c>
      <c r="W144" s="51"/>
    </row>
    <row r="145" customFormat="false" ht="25.35" hidden="false" customHeight="true" outlineLevel="0" collapsed="false">
      <c r="A145" s="69"/>
      <c r="B145" s="69"/>
      <c r="C145" s="70"/>
      <c r="D145" s="70"/>
      <c r="E145" s="69"/>
      <c r="F145" s="69"/>
      <c r="G145" s="66" t="s">
        <v>170</v>
      </c>
      <c r="H145" s="55" t="s">
        <v>42</v>
      </c>
      <c r="I145" s="56" t="s">
        <v>37</v>
      </c>
      <c r="J145" s="57" t="s">
        <v>58</v>
      </c>
      <c r="K145" s="58" t="n">
        <f aca="false">L145+O145</f>
        <v>3</v>
      </c>
      <c r="L145" s="58" t="n">
        <f aca="false">IF(I145="m",(M145+N145)*2.5*V145/28,(M145+N145)*2*V145/28)</f>
        <v>3</v>
      </c>
      <c r="M145" s="57" t="n">
        <v>3</v>
      </c>
      <c r="N145" s="57"/>
      <c r="O145" s="58" t="n">
        <f aca="false">IF(I145="m",(P145+Q145)*1.5*V145/28,(P145+Q145)*1*V145/28)</f>
        <v>0</v>
      </c>
      <c r="P145" s="57"/>
      <c r="Q145" s="57"/>
      <c r="R145" s="77" t="s">
        <v>46</v>
      </c>
      <c r="S145" s="110" t="n">
        <v>30</v>
      </c>
      <c r="T145" s="60"/>
      <c r="U145" s="49"/>
      <c r="V145" s="50" t="n">
        <v>14</v>
      </c>
      <c r="W145" s="51"/>
    </row>
    <row r="146" customFormat="false" ht="24.75" hidden="false" customHeight="true" outlineLevel="0" collapsed="false">
      <c r="A146" s="69"/>
      <c r="B146" s="69"/>
      <c r="C146" s="70"/>
      <c r="D146" s="70"/>
      <c r="E146" s="69"/>
      <c r="F146" s="69"/>
      <c r="G146" s="66" t="s">
        <v>171</v>
      </c>
      <c r="H146" s="55" t="s">
        <v>42</v>
      </c>
      <c r="I146" s="56" t="s">
        <v>37</v>
      </c>
      <c r="J146" s="57" t="s">
        <v>58</v>
      </c>
      <c r="K146" s="58" t="n">
        <f aca="false">L146+O146</f>
        <v>4</v>
      </c>
      <c r="L146" s="58" t="n">
        <f aca="false">IF(I146="m",(M146+N146)*2.5*V146/28,(M146+N146)*2*V146/28)</f>
        <v>4</v>
      </c>
      <c r="M146" s="57"/>
      <c r="N146" s="57" t="n">
        <v>4</v>
      </c>
      <c r="O146" s="58" t="n">
        <f aca="false">IF(I146="m",(P146+Q146)*1.5*V146/28,(P146+Q146)*1*V146/28)</f>
        <v>0</v>
      </c>
      <c r="P146" s="57"/>
      <c r="Q146" s="57"/>
      <c r="R146" s="57"/>
      <c r="S146" s="59"/>
      <c r="T146" s="60"/>
      <c r="U146" s="49"/>
      <c r="V146" s="50" t="n">
        <v>14</v>
      </c>
      <c r="W146" s="51"/>
      <c r="X146" s="9"/>
    </row>
    <row r="147" s="118" customFormat="true" ht="12.75" hidden="false" customHeight="true" outlineLevel="0" collapsed="false">
      <c r="A147" s="69" t="n">
        <v>19</v>
      </c>
      <c r="B147" s="69" t="s">
        <v>172</v>
      </c>
      <c r="C147" s="70" t="s">
        <v>173</v>
      </c>
      <c r="D147" s="70" t="s">
        <v>31</v>
      </c>
      <c r="E147" s="69" t="s">
        <v>64</v>
      </c>
      <c r="F147" s="69" t="s">
        <v>34</v>
      </c>
      <c r="G147" s="71"/>
      <c r="H147" s="45"/>
      <c r="I147" s="45"/>
      <c r="J147" s="46" t="n">
        <v>16</v>
      </c>
      <c r="K147" s="47" t="n">
        <f aca="false">SUM(K149:K152)</f>
        <v>11</v>
      </c>
      <c r="L147" s="47" t="n">
        <f aca="false">SUM(L149:L152)</f>
        <v>11</v>
      </c>
      <c r="M147" s="47" t="n">
        <f aca="false">SUM(M149:M152)</f>
        <v>3</v>
      </c>
      <c r="N147" s="47" t="n">
        <f aca="false">SUM(N149:N152)</f>
        <v>8</v>
      </c>
      <c r="O147" s="47" t="n">
        <f aca="false">SUM(O149:O152)</f>
        <v>0</v>
      </c>
      <c r="P147" s="47" t="n">
        <f aca="false">SUM(P149:P152)</f>
        <v>0</v>
      </c>
      <c r="Q147" s="47" t="n">
        <f aca="false">SUM(Q149:Q152)</f>
        <v>0</v>
      </c>
      <c r="R147" s="47" t="n">
        <f aca="false">J147-K147</f>
        <v>5</v>
      </c>
      <c r="S147" s="48" t="n">
        <f aca="false">S148/28</f>
        <v>5</v>
      </c>
      <c r="T147" s="47"/>
      <c r="U147" s="49"/>
      <c r="V147" s="50"/>
      <c r="W147" s="51"/>
      <c r="X147" s="12"/>
      <c r="Y147" s="9"/>
      <c r="Z147" s="9"/>
      <c r="AA147" s="9"/>
    </row>
    <row r="148" customFormat="false" ht="14.25" hidden="false" customHeight="true" outlineLevel="0" collapsed="false">
      <c r="A148" s="69"/>
      <c r="B148" s="69"/>
      <c r="C148" s="70"/>
      <c r="D148" s="70"/>
      <c r="E148" s="69"/>
      <c r="F148" s="69"/>
      <c r="G148" s="71"/>
      <c r="H148" s="45"/>
      <c r="I148" s="45"/>
      <c r="J148" s="52" t="n">
        <v>448</v>
      </c>
      <c r="K148" s="47" t="n">
        <f aca="false">K147*28</f>
        <v>308</v>
      </c>
      <c r="L148" s="47"/>
      <c r="M148" s="47"/>
      <c r="N148" s="47"/>
      <c r="O148" s="47"/>
      <c r="P148" s="47"/>
      <c r="Q148" s="47"/>
      <c r="R148" s="47" t="n">
        <f aca="false">J148-K148</f>
        <v>140</v>
      </c>
      <c r="S148" s="48" t="n">
        <f aca="false">SUM(S149:S152)</f>
        <v>140</v>
      </c>
      <c r="T148" s="53"/>
      <c r="U148" s="49"/>
      <c r="V148" s="50"/>
      <c r="W148" s="51"/>
    </row>
    <row r="149" customFormat="false" ht="25.35" hidden="false" customHeight="true" outlineLevel="0" collapsed="false">
      <c r="A149" s="69"/>
      <c r="B149" s="69"/>
      <c r="C149" s="70"/>
      <c r="D149" s="70"/>
      <c r="E149" s="69"/>
      <c r="F149" s="69"/>
      <c r="G149" s="61" t="s">
        <v>174</v>
      </c>
      <c r="H149" s="81" t="s">
        <v>42</v>
      </c>
      <c r="I149" s="56" t="s">
        <v>37</v>
      </c>
      <c r="J149" s="57" t="s">
        <v>69</v>
      </c>
      <c r="K149" s="79" t="n">
        <f aca="false">L149+O149</f>
        <v>2</v>
      </c>
      <c r="L149" s="79" t="n">
        <f aca="false">IF(I149="m",(M149+N149)*2.5*V149/28,(M149+N149)*2*V149/28)</f>
        <v>2</v>
      </c>
      <c r="M149" s="56"/>
      <c r="N149" s="56" t="n">
        <v>2</v>
      </c>
      <c r="O149" s="58" t="n">
        <f aca="false">IF(I149="m",(P149+Q149)*1.5*V149/28,(P149+Q149)*1*V149/28)</f>
        <v>0</v>
      </c>
      <c r="P149" s="56"/>
      <c r="Q149" s="56"/>
      <c r="R149" s="77" t="s">
        <v>39</v>
      </c>
      <c r="S149" s="110" t="n">
        <v>60</v>
      </c>
      <c r="T149" s="60"/>
      <c r="U149" s="49"/>
      <c r="V149" s="50" t="n">
        <v>14</v>
      </c>
      <c r="W149" s="51"/>
    </row>
    <row r="150" customFormat="false" ht="25.35" hidden="false" customHeight="true" outlineLevel="0" collapsed="false">
      <c r="A150" s="69"/>
      <c r="B150" s="69"/>
      <c r="C150" s="70"/>
      <c r="D150" s="70"/>
      <c r="E150" s="69"/>
      <c r="F150" s="69"/>
      <c r="G150" s="61" t="s">
        <v>175</v>
      </c>
      <c r="H150" s="81" t="s">
        <v>42</v>
      </c>
      <c r="I150" s="56" t="s">
        <v>37</v>
      </c>
      <c r="J150" s="57" t="s">
        <v>69</v>
      </c>
      <c r="K150" s="79" t="n">
        <f aca="false">L150+O150</f>
        <v>2</v>
      </c>
      <c r="L150" s="79" t="n">
        <f aca="false">IF(I150="m",(M150+N150)*2.5*V150/28,(M150+N150)*2*V150/28)</f>
        <v>2</v>
      </c>
      <c r="M150" s="56"/>
      <c r="N150" s="56" t="n">
        <v>2</v>
      </c>
      <c r="O150" s="58" t="n">
        <f aca="false">IF(I150="m",(P150+Q150)*1.5*V150/28,(P150+Q150)*1*V150/28)</f>
        <v>0</v>
      </c>
      <c r="P150" s="56"/>
      <c r="Q150" s="56"/>
      <c r="R150" s="77" t="s">
        <v>44</v>
      </c>
      <c r="S150" s="110" t="n">
        <v>50</v>
      </c>
      <c r="T150" s="60"/>
      <c r="U150" s="49"/>
      <c r="V150" s="50" t="n">
        <v>14</v>
      </c>
      <c r="W150" s="51"/>
    </row>
    <row r="151" s="121" customFormat="true" ht="26.25" hidden="false" customHeight="true" outlineLevel="0" collapsed="false">
      <c r="A151" s="69"/>
      <c r="B151" s="69"/>
      <c r="C151" s="70"/>
      <c r="D151" s="70"/>
      <c r="E151" s="69"/>
      <c r="F151" s="69"/>
      <c r="G151" s="62" t="s">
        <v>176</v>
      </c>
      <c r="H151" s="78" t="s">
        <v>42</v>
      </c>
      <c r="I151" s="56" t="s">
        <v>37</v>
      </c>
      <c r="J151" s="56" t="s">
        <v>50</v>
      </c>
      <c r="K151" s="79" t="n">
        <f aca="false">L151+O151</f>
        <v>4</v>
      </c>
      <c r="L151" s="79" t="n">
        <f aca="false">IF(I151="m",(M151+N151)*2.5*V151/28,(M151+N151)*2*V151/28)</f>
        <v>4</v>
      </c>
      <c r="M151" s="56"/>
      <c r="N151" s="56" t="n">
        <v>4</v>
      </c>
      <c r="O151" s="79" t="n">
        <f aca="false">IF(I151="m",(P151+Q151)*1.5*V151/28,(P151+Q151)*1*V151/28)</f>
        <v>0</v>
      </c>
      <c r="P151" s="56"/>
      <c r="Q151" s="56"/>
      <c r="R151" s="80" t="s">
        <v>46</v>
      </c>
      <c r="S151" s="119" t="n">
        <v>30</v>
      </c>
      <c r="T151" s="120"/>
      <c r="U151" s="49"/>
      <c r="V151" s="50" t="n">
        <v>14</v>
      </c>
      <c r="W151" s="51"/>
      <c r="X151" s="12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</row>
    <row r="152" customFormat="false" ht="25.35" hidden="false" customHeight="true" outlineLevel="0" collapsed="false">
      <c r="A152" s="69"/>
      <c r="B152" s="69"/>
      <c r="C152" s="70"/>
      <c r="D152" s="70"/>
      <c r="E152" s="69"/>
      <c r="F152" s="69"/>
      <c r="G152" s="83" t="s">
        <v>177</v>
      </c>
      <c r="H152" s="55" t="s">
        <v>42</v>
      </c>
      <c r="I152" s="57" t="s">
        <v>37</v>
      </c>
      <c r="J152" s="57" t="s">
        <v>50</v>
      </c>
      <c r="K152" s="58" t="n">
        <f aca="false">L152+O152</f>
        <v>3</v>
      </c>
      <c r="L152" s="58" t="n">
        <f aca="false">IF(I152="m",(M152+N152)*2.5*V152/28,(M152+N152)*2*V152/28)</f>
        <v>3</v>
      </c>
      <c r="M152" s="57" t="n">
        <v>3</v>
      </c>
      <c r="N152" s="57"/>
      <c r="O152" s="58" t="n">
        <f aca="false">IF(I152="m",(P152+Q152)*1.5*V152/28,(P152+Q152)*1*V152/28)</f>
        <v>0</v>
      </c>
      <c r="P152" s="57"/>
      <c r="Q152" s="57"/>
      <c r="R152" s="57"/>
      <c r="S152" s="57"/>
      <c r="T152" s="60"/>
      <c r="U152" s="49"/>
      <c r="V152" s="50" t="n">
        <v>14</v>
      </c>
      <c r="W152" s="51"/>
    </row>
    <row r="153" customFormat="false" ht="12.75" hidden="false" customHeight="true" outlineLevel="0" collapsed="false">
      <c r="A153" s="69" t="n">
        <v>20</v>
      </c>
      <c r="B153" s="69" t="s">
        <v>31</v>
      </c>
      <c r="C153" s="70" t="s">
        <v>178</v>
      </c>
      <c r="D153" s="70" t="s">
        <v>31</v>
      </c>
      <c r="E153" s="69" t="s">
        <v>179</v>
      </c>
      <c r="F153" s="69" t="s">
        <v>34</v>
      </c>
      <c r="G153" s="122"/>
      <c r="H153" s="123"/>
      <c r="I153" s="123"/>
      <c r="J153" s="105" t="n">
        <v>16</v>
      </c>
      <c r="K153" s="100" t="n">
        <f aca="false">SUM(K155:K161)</f>
        <v>11</v>
      </c>
      <c r="L153" s="100" t="n">
        <f aca="false">SUM(L155:L161)</f>
        <v>8</v>
      </c>
      <c r="M153" s="100" t="n">
        <f aca="false">SUM(M155:M161)</f>
        <v>4</v>
      </c>
      <c r="N153" s="100" t="n">
        <f aca="false">SUM(N155:N161)</f>
        <v>4</v>
      </c>
      <c r="O153" s="100" t="n">
        <f aca="false">SUM(O155:O161)</f>
        <v>3</v>
      </c>
      <c r="P153" s="100" t="n">
        <f aca="false">SUM(P155:P161)</f>
        <v>4</v>
      </c>
      <c r="Q153" s="100" t="n">
        <f aca="false">SUM(Q155:Q161)</f>
        <v>2</v>
      </c>
      <c r="R153" s="100" t="n">
        <f aca="false">J153-K153</f>
        <v>5</v>
      </c>
      <c r="S153" s="106" t="n">
        <f aca="false">S154/28</f>
        <v>5</v>
      </c>
      <c r="T153" s="100"/>
      <c r="U153" s="49"/>
      <c r="V153" s="50"/>
      <c r="W153" s="51"/>
    </row>
    <row r="154" customFormat="false" ht="15" hidden="false" customHeight="true" outlineLevel="0" collapsed="false">
      <c r="A154" s="69"/>
      <c r="B154" s="69"/>
      <c r="C154" s="70"/>
      <c r="D154" s="70"/>
      <c r="E154" s="69"/>
      <c r="F154" s="69"/>
      <c r="G154" s="122"/>
      <c r="H154" s="123"/>
      <c r="I154" s="123"/>
      <c r="J154" s="52" t="n">
        <v>448</v>
      </c>
      <c r="K154" s="47" t="n">
        <f aca="false">K153*28</f>
        <v>308</v>
      </c>
      <c r="L154" s="100"/>
      <c r="M154" s="47"/>
      <c r="N154" s="47"/>
      <c r="O154" s="100"/>
      <c r="P154" s="47"/>
      <c r="Q154" s="47"/>
      <c r="R154" s="47" t="n">
        <f aca="false">J154-K154</f>
        <v>140</v>
      </c>
      <c r="S154" s="48" t="n">
        <f aca="false">SUM(S155:S161)</f>
        <v>140</v>
      </c>
      <c r="T154" s="53"/>
      <c r="U154" s="49"/>
      <c r="V154" s="50"/>
      <c r="W154" s="51"/>
    </row>
    <row r="155" customFormat="false" ht="25.5" hidden="false" customHeight="true" outlineLevel="0" collapsed="false">
      <c r="A155" s="69"/>
      <c r="B155" s="69"/>
      <c r="C155" s="70"/>
      <c r="D155" s="70"/>
      <c r="E155" s="69"/>
      <c r="F155" s="69"/>
      <c r="G155" s="62" t="s">
        <v>48</v>
      </c>
      <c r="H155" s="63" t="s">
        <v>139</v>
      </c>
      <c r="I155" s="57" t="s">
        <v>37</v>
      </c>
      <c r="J155" s="57" t="s">
        <v>38</v>
      </c>
      <c r="K155" s="79" t="n">
        <f aca="false">L155+O155</f>
        <v>2</v>
      </c>
      <c r="L155" s="58" t="n">
        <f aca="false">IF(I155="m",(M155+N155)*2.5*V155/28,(M155+N155)*2*V155/28)</f>
        <v>2</v>
      </c>
      <c r="M155" s="57" t="n">
        <v>2</v>
      </c>
      <c r="N155" s="57"/>
      <c r="O155" s="58" t="n">
        <f aca="false">IF(I155="m",(P155+Q155)*1.5*V155/28,(P155+Q155)*1*V155/28)</f>
        <v>0</v>
      </c>
      <c r="P155" s="57"/>
      <c r="Q155" s="57"/>
      <c r="R155" s="77" t="s">
        <v>39</v>
      </c>
      <c r="S155" s="110" t="n">
        <v>60</v>
      </c>
      <c r="T155" s="60"/>
      <c r="U155" s="49"/>
      <c r="V155" s="50" t="n">
        <v>14</v>
      </c>
      <c r="W155" s="51"/>
    </row>
    <row r="156" customFormat="false" ht="25.5" hidden="false" customHeight="true" outlineLevel="0" collapsed="false">
      <c r="A156" s="69"/>
      <c r="B156" s="69"/>
      <c r="C156" s="70"/>
      <c r="D156" s="70"/>
      <c r="E156" s="69"/>
      <c r="F156" s="69"/>
      <c r="G156" s="62" t="s">
        <v>48</v>
      </c>
      <c r="H156" s="63" t="s">
        <v>139</v>
      </c>
      <c r="I156" s="56" t="s">
        <v>37</v>
      </c>
      <c r="J156" s="56" t="s">
        <v>47</v>
      </c>
      <c r="K156" s="79" t="n">
        <f aca="false">L156+O156</f>
        <v>1</v>
      </c>
      <c r="L156" s="58" t="n">
        <f aca="false">IF(I156="m",(M156+N156)*2.5*V205/28,(M156+N156)*2*V155/28)</f>
        <v>0</v>
      </c>
      <c r="M156" s="56"/>
      <c r="N156" s="56"/>
      <c r="O156" s="58" t="n">
        <f aca="false">IF(I156="m",(P156+Q156)*1.5*V156/28,(P156+Q156)*1*V156/28)</f>
        <v>1</v>
      </c>
      <c r="P156" s="56" t="n">
        <v>2</v>
      </c>
      <c r="Q156" s="56"/>
      <c r="R156" s="77" t="s">
        <v>44</v>
      </c>
      <c r="S156" s="110" t="n">
        <v>50</v>
      </c>
      <c r="T156" s="60"/>
      <c r="U156" s="49"/>
      <c r="V156" s="50" t="n">
        <v>14</v>
      </c>
      <c r="W156" s="51"/>
    </row>
    <row r="157" customFormat="false" ht="25.5" hidden="false" customHeight="true" outlineLevel="0" collapsed="false">
      <c r="A157" s="69"/>
      <c r="B157" s="69"/>
      <c r="C157" s="70"/>
      <c r="D157" s="70"/>
      <c r="E157" s="69"/>
      <c r="F157" s="69"/>
      <c r="G157" s="61" t="s">
        <v>180</v>
      </c>
      <c r="H157" s="55" t="s">
        <v>139</v>
      </c>
      <c r="I157" s="56" t="s">
        <v>37</v>
      </c>
      <c r="J157" s="57" t="s">
        <v>50</v>
      </c>
      <c r="K157" s="58" t="n">
        <f aca="false">L157+O157</f>
        <v>2</v>
      </c>
      <c r="L157" s="58" t="n">
        <f aca="false">IF(I157="m",(M157+N157)*2.5*#REF!/28,(M157+N157)*2*V157/28)</f>
        <v>2</v>
      </c>
      <c r="M157" s="57"/>
      <c r="N157" s="57" t="n">
        <v>2</v>
      </c>
      <c r="O157" s="58" t="n">
        <f aca="false">IF(I157="m",(P157+Q157)*1.5*V157/28,(P157+Q157)*1*V157/28)</f>
        <v>0</v>
      </c>
      <c r="P157" s="57"/>
      <c r="Q157" s="57"/>
      <c r="R157" s="77" t="s">
        <v>46</v>
      </c>
      <c r="S157" s="110" t="n">
        <v>30</v>
      </c>
      <c r="T157" s="60"/>
      <c r="U157" s="49"/>
      <c r="V157" s="50" t="n">
        <v>14</v>
      </c>
      <c r="W157" s="51"/>
    </row>
    <row r="158" customFormat="false" ht="25.5" hidden="false" customHeight="true" outlineLevel="0" collapsed="false">
      <c r="A158" s="69"/>
      <c r="B158" s="69"/>
      <c r="C158" s="70"/>
      <c r="D158" s="70"/>
      <c r="E158" s="69"/>
      <c r="F158" s="69"/>
      <c r="G158" s="61" t="s">
        <v>181</v>
      </c>
      <c r="H158" s="63" t="s">
        <v>139</v>
      </c>
      <c r="I158" s="57" t="s">
        <v>37</v>
      </c>
      <c r="J158" s="57" t="s">
        <v>38</v>
      </c>
      <c r="K158" s="58" t="n">
        <f aca="false">L158+O158</f>
        <v>2</v>
      </c>
      <c r="L158" s="58" t="n">
        <f aca="false">IF(I158="m",(M158+N158)*2.5*#REF!/28,(M158+N158)*2*V158/28)</f>
        <v>2</v>
      </c>
      <c r="M158" s="57" t="n">
        <v>2</v>
      </c>
      <c r="N158" s="57"/>
      <c r="O158" s="58" t="n">
        <f aca="false">IF(I158="m",(P158+Q158)*1.5*V158/28,(P158+Q158)*1*V158/28)</f>
        <v>0</v>
      </c>
      <c r="P158" s="57"/>
      <c r="Q158" s="57"/>
      <c r="R158" s="77"/>
      <c r="S158" s="110"/>
      <c r="T158" s="60"/>
      <c r="U158" s="49"/>
      <c r="V158" s="50" t="n">
        <v>14</v>
      </c>
      <c r="W158" s="51"/>
    </row>
    <row r="159" customFormat="false" ht="25.5" hidden="false" customHeight="true" outlineLevel="0" collapsed="false">
      <c r="A159" s="69"/>
      <c r="B159" s="69"/>
      <c r="C159" s="70"/>
      <c r="D159" s="70"/>
      <c r="E159" s="69"/>
      <c r="F159" s="69"/>
      <c r="G159" s="61" t="s">
        <v>181</v>
      </c>
      <c r="H159" s="63" t="s">
        <v>139</v>
      </c>
      <c r="I159" s="57" t="s">
        <v>37</v>
      </c>
      <c r="J159" s="57" t="s">
        <v>47</v>
      </c>
      <c r="K159" s="58" t="n">
        <f aca="false">L159+O159</f>
        <v>1</v>
      </c>
      <c r="L159" s="58" t="n">
        <f aca="false">IF(I159="m",(M159+N159)*2.5*#REF!/28,(M159+N159)*2*V159/28)</f>
        <v>0</v>
      </c>
      <c r="M159" s="57"/>
      <c r="N159" s="57"/>
      <c r="O159" s="58" t="n">
        <f aca="false">IF(I159="m",(P159+Q159)*1.5*V159/28,(P159+Q159)*1*V159/28)</f>
        <v>1</v>
      </c>
      <c r="P159" s="57" t="n">
        <v>2</v>
      </c>
      <c r="Q159" s="57"/>
      <c r="R159" s="124"/>
      <c r="S159" s="110"/>
      <c r="T159" s="60"/>
      <c r="U159" s="49"/>
      <c r="V159" s="50" t="n">
        <v>14</v>
      </c>
      <c r="W159" s="51"/>
    </row>
    <row r="160" customFormat="false" ht="25.35" hidden="false" customHeight="true" outlineLevel="0" collapsed="false">
      <c r="A160" s="69"/>
      <c r="B160" s="69"/>
      <c r="C160" s="70"/>
      <c r="D160" s="70"/>
      <c r="E160" s="69"/>
      <c r="F160" s="69"/>
      <c r="G160" s="61" t="s">
        <v>182</v>
      </c>
      <c r="H160" s="63" t="s">
        <v>139</v>
      </c>
      <c r="I160" s="57" t="s">
        <v>37</v>
      </c>
      <c r="J160" s="57" t="s">
        <v>47</v>
      </c>
      <c r="K160" s="104" t="n">
        <f aca="false">L160+O160</f>
        <v>1</v>
      </c>
      <c r="L160" s="104" t="n">
        <f aca="false">IF(I160="m",(M160+N160)*2.5*V160/28,(M160+N160)*2*V160/28)</f>
        <v>0</v>
      </c>
      <c r="M160" s="57"/>
      <c r="N160" s="57"/>
      <c r="O160" s="104" t="n">
        <f aca="false">IF(I160="m",(P160+Q160)*1.5*V160/28,(P160+Q160)*1*V160/28)</f>
        <v>1</v>
      </c>
      <c r="P160" s="57"/>
      <c r="Q160" s="57" t="n">
        <v>2</v>
      </c>
      <c r="R160" s="57"/>
      <c r="S160" s="57"/>
      <c r="T160" s="55"/>
      <c r="U160" s="49"/>
      <c r="V160" s="50" t="n">
        <v>14</v>
      </c>
      <c r="W160" s="51"/>
    </row>
    <row r="161" customFormat="false" ht="25.5" hidden="false" customHeight="true" outlineLevel="0" collapsed="false">
      <c r="A161" s="69"/>
      <c r="B161" s="69"/>
      <c r="C161" s="70"/>
      <c r="D161" s="70"/>
      <c r="E161" s="69"/>
      <c r="F161" s="69"/>
      <c r="G161" s="61" t="s">
        <v>182</v>
      </c>
      <c r="H161" s="63" t="s">
        <v>139</v>
      </c>
      <c r="I161" s="57" t="s">
        <v>37</v>
      </c>
      <c r="J161" s="57" t="s">
        <v>38</v>
      </c>
      <c r="K161" s="58" t="n">
        <f aca="false">L161+O161</f>
        <v>2</v>
      </c>
      <c r="L161" s="58" t="n">
        <f aca="false">IF(I161="m",(M161+N161)*2.5*#REF!/28,(M161+N161)*2*V161/28)</f>
        <v>2</v>
      </c>
      <c r="M161" s="57"/>
      <c r="N161" s="57" t="n">
        <v>2</v>
      </c>
      <c r="O161" s="58" t="n">
        <f aca="false">IF(I161="m",(P161+Q161)*1.5*V161/28,(P161+Q161)*1*V161/28)</f>
        <v>0</v>
      </c>
      <c r="P161" s="57"/>
      <c r="Q161" s="57"/>
      <c r="R161" s="77"/>
      <c r="S161" s="110"/>
      <c r="T161" s="60"/>
      <c r="U161" s="49"/>
      <c r="V161" s="50" t="n">
        <v>14</v>
      </c>
      <c r="W161" s="51"/>
    </row>
    <row r="162" customFormat="false" ht="14.85" hidden="false" customHeight="true" outlineLevel="0" collapsed="false">
      <c r="A162" s="42" t="n">
        <v>21</v>
      </c>
      <c r="B162" s="42" t="s">
        <v>31</v>
      </c>
      <c r="C162" s="43"/>
      <c r="D162" s="42" t="s">
        <v>31</v>
      </c>
      <c r="E162" s="42"/>
      <c r="F162" s="42" t="s">
        <v>81</v>
      </c>
      <c r="G162" s="71"/>
      <c r="H162" s="45"/>
      <c r="I162" s="45"/>
      <c r="J162" s="72" t="n">
        <v>16</v>
      </c>
      <c r="K162" s="47" t="n">
        <f aca="false">SUM(K164:K170)</f>
        <v>11</v>
      </c>
      <c r="L162" s="47" t="n">
        <f aca="false">SUM(L164:L170)</f>
        <v>4</v>
      </c>
      <c r="M162" s="47" t="n">
        <f aca="false">SUM(M164:M170)</f>
        <v>2</v>
      </c>
      <c r="N162" s="47" t="n">
        <f aca="false">SUM(N164:N170)</f>
        <v>2</v>
      </c>
      <c r="O162" s="47" t="n">
        <f aca="false">SUM(O164:O170)</f>
        <v>7</v>
      </c>
      <c r="P162" s="47" t="n">
        <f aca="false">SUM(P164:P170)</f>
        <v>4</v>
      </c>
      <c r="Q162" s="47" t="n">
        <f aca="false">SUM(Q164:Q170)</f>
        <v>10</v>
      </c>
      <c r="R162" s="47" t="n">
        <f aca="false">J162-K162</f>
        <v>5</v>
      </c>
      <c r="S162" s="48" t="n">
        <f aca="false">S163/28</f>
        <v>0</v>
      </c>
      <c r="T162" s="47"/>
      <c r="U162" s="49"/>
      <c r="V162" s="50"/>
      <c r="W162" s="51"/>
    </row>
    <row r="163" customFormat="false" ht="16.35" hidden="false" customHeight="true" outlineLevel="0" collapsed="false">
      <c r="A163" s="42"/>
      <c r="B163" s="42"/>
      <c r="C163" s="43"/>
      <c r="D163" s="42"/>
      <c r="E163" s="42"/>
      <c r="F163" s="42"/>
      <c r="G163" s="71"/>
      <c r="H163" s="45"/>
      <c r="I163" s="45"/>
      <c r="J163" s="73" t="n">
        <v>448</v>
      </c>
      <c r="K163" s="47" t="n">
        <f aca="false">K162*28</f>
        <v>308</v>
      </c>
      <c r="L163" s="47"/>
      <c r="M163" s="47"/>
      <c r="N163" s="47"/>
      <c r="O163" s="47"/>
      <c r="P163" s="47"/>
      <c r="Q163" s="47"/>
      <c r="R163" s="47" t="n">
        <f aca="false">J163-K163</f>
        <v>140</v>
      </c>
      <c r="S163" s="48" t="n">
        <f aca="false">SUM(S164:S165)</f>
        <v>0</v>
      </c>
      <c r="T163" s="53"/>
      <c r="U163" s="49"/>
      <c r="V163" s="50"/>
      <c r="W163" s="51"/>
    </row>
    <row r="164" customFormat="false" ht="27.75" hidden="false" customHeight="true" outlineLevel="0" collapsed="false">
      <c r="A164" s="42"/>
      <c r="B164" s="42"/>
      <c r="C164" s="43"/>
      <c r="D164" s="42"/>
      <c r="E164" s="42"/>
      <c r="F164" s="42"/>
      <c r="G164" s="61" t="s">
        <v>183</v>
      </c>
      <c r="H164" s="63" t="s">
        <v>36</v>
      </c>
      <c r="I164" s="56" t="s">
        <v>37</v>
      </c>
      <c r="J164" s="57" t="s">
        <v>38</v>
      </c>
      <c r="K164" s="58" t="n">
        <f aca="false">L164+O164</f>
        <v>2</v>
      </c>
      <c r="L164" s="85" t="n">
        <f aca="false">IF(I164="m",(M164+N164)*2.5*V169/28,(M164+N164)*2*V169/28)</f>
        <v>2</v>
      </c>
      <c r="M164" s="57"/>
      <c r="N164" s="57" t="n">
        <v>2</v>
      </c>
      <c r="O164" s="58" t="n">
        <f aca="false">IF(I164="m",(P164+Q164)*1.5*V164/28,(P164+Q164)*1*V164/28)</f>
        <v>0</v>
      </c>
      <c r="P164" s="57"/>
      <c r="Q164" s="57"/>
      <c r="R164" s="77"/>
      <c r="S164" s="110"/>
      <c r="T164" s="60"/>
      <c r="U164" s="49"/>
      <c r="V164" s="50" t="n">
        <v>14</v>
      </c>
      <c r="W164" s="51" t="s">
        <v>184</v>
      </c>
    </row>
    <row r="165" customFormat="false" ht="27.75" hidden="false" customHeight="true" outlineLevel="0" collapsed="false">
      <c r="A165" s="42"/>
      <c r="B165" s="42"/>
      <c r="C165" s="43"/>
      <c r="D165" s="42"/>
      <c r="E165" s="42"/>
      <c r="F165" s="42"/>
      <c r="G165" s="61" t="s">
        <v>183</v>
      </c>
      <c r="H165" s="78" t="s">
        <v>74</v>
      </c>
      <c r="I165" s="56" t="s">
        <v>37</v>
      </c>
      <c r="J165" s="56" t="s">
        <v>43</v>
      </c>
      <c r="K165" s="58" t="n">
        <f aca="false">L165+O165</f>
        <v>2</v>
      </c>
      <c r="L165" s="85" t="n">
        <f aca="false">IF(I165="m",(M165+N165)*2.5*V170/28,(M165+N165)*2*V170/28)</f>
        <v>0</v>
      </c>
      <c r="M165" s="57"/>
      <c r="N165" s="57"/>
      <c r="O165" s="58" t="n">
        <f aca="false">IF(I165="m",(P165+Q165)*1.5*V165/28,(P165+Q165)*1*V165/28)</f>
        <v>2</v>
      </c>
      <c r="P165" s="57"/>
      <c r="Q165" s="57" t="n">
        <v>4</v>
      </c>
      <c r="R165" s="77"/>
      <c r="S165" s="110"/>
      <c r="T165" s="60"/>
      <c r="U165" s="49"/>
      <c r="V165" s="50" t="n">
        <v>14</v>
      </c>
      <c r="W165" s="51" t="s">
        <v>184</v>
      </c>
    </row>
    <row r="166" customFormat="false" ht="27.75" hidden="false" customHeight="true" outlineLevel="0" collapsed="false">
      <c r="A166" s="42"/>
      <c r="B166" s="42"/>
      <c r="C166" s="43"/>
      <c r="D166" s="42"/>
      <c r="E166" s="42"/>
      <c r="F166" s="42"/>
      <c r="G166" s="62" t="s">
        <v>183</v>
      </c>
      <c r="H166" s="78" t="s">
        <v>42</v>
      </c>
      <c r="I166" s="56" t="s">
        <v>37</v>
      </c>
      <c r="J166" s="56" t="s">
        <v>43</v>
      </c>
      <c r="K166" s="79" t="n">
        <f aca="false">L166+O166</f>
        <v>2</v>
      </c>
      <c r="L166" s="86" t="n">
        <f aca="false">IF(I166="m",(M166+N166)*2.5*V171/28,(M166+N166)*2*V171/28)</f>
        <v>0</v>
      </c>
      <c r="M166" s="56"/>
      <c r="N166" s="56"/>
      <c r="O166" s="58" t="n">
        <f aca="false">IF(I166="m",(P166+Q166)*1.5*V166/28,(P166+Q166)*1*V166/28)</f>
        <v>2</v>
      </c>
      <c r="P166" s="57"/>
      <c r="Q166" s="57" t="n">
        <v>4</v>
      </c>
      <c r="R166" s="77"/>
      <c r="S166" s="110"/>
      <c r="T166" s="60"/>
      <c r="U166" s="49"/>
      <c r="V166" s="50" t="n">
        <v>14</v>
      </c>
      <c r="W166" s="51" t="s">
        <v>184</v>
      </c>
    </row>
    <row r="167" customFormat="false" ht="27.75" hidden="false" customHeight="true" outlineLevel="0" collapsed="false">
      <c r="A167" s="42"/>
      <c r="B167" s="42"/>
      <c r="C167" s="43"/>
      <c r="D167" s="42"/>
      <c r="E167" s="42"/>
      <c r="F167" s="42"/>
      <c r="G167" s="83" t="s">
        <v>49</v>
      </c>
      <c r="H167" s="55" t="s">
        <v>42</v>
      </c>
      <c r="I167" s="57" t="s">
        <v>37</v>
      </c>
      <c r="J167" s="57" t="s">
        <v>56</v>
      </c>
      <c r="K167" s="58" t="n">
        <v>1</v>
      </c>
      <c r="L167" s="58" t="n">
        <f aca="false">IF(I167="m",(M167+N167)*2.5*V173/28,(M167+N167)*2*V173/28)</f>
        <v>0</v>
      </c>
      <c r="M167" s="57"/>
      <c r="N167" s="57"/>
      <c r="O167" s="85" t="n">
        <f aca="false">IF(I167="m",(P167+Q167)*1.5*V167/28,(P167+Q167)*1*V167/28)</f>
        <v>1</v>
      </c>
      <c r="P167" s="57" t="n">
        <v>2</v>
      </c>
      <c r="Q167" s="57"/>
      <c r="R167" s="57"/>
      <c r="S167" s="59"/>
      <c r="T167" s="60"/>
      <c r="U167" s="49"/>
      <c r="V167" s="50" t="n">
        <v>14</v>
      </c>
      <c r="W167" s="51" t="s">
        <v>40</v>
      </c>
    </row>
    <row r="168" customFormat="false" ht="25.5" hidden="false" customHeight="true" outlineLevel="0" collapsed="false">
      <c r="A168" s="42"/>
      <c r="B168" s="42"/>
      <c r="C168" s="43"/>
      <c r="D168" s="42"/>
      <c r="E168" s="42"/>
      <c r="F168" s="42"/>
      <c r="G168" s="125" t="s">
        <v>180</v>
      </c>
      <c r="H168" s="55" t="s">
        <v>139</v>
      </c>
      <c r="I168" s="57" t="s">
        <v>37</v>
      </c>
      <c r="J168" s="57" t="s">
        <v>113</v>
      </c>
      <c r="K168" s="58" t="n">
        <f aca="false">L168+O168</f>
        <v>1</v>
      </c>
      <c r="L168" s="58" t="n">
        <f aca="false">IF(I168="m",(M168+N168)*2.5*#REF!/28,(M168+N168)*2*V168/28)</f>
        <v>0</v>
      </c>
      <c r="M168" s="57"/>
      <c r="N168" s="57"/>
      <c r="O168" s="85" t="n">
        <f aca="false">IF(I168="m",(P168+Q168)*1.5*V168/28,(P168+Q168)*1*V168/28)</f>
        <v>1</v>
      </c>
      <c r="P168" s="95"/>
      <c r="Q168" s="95" t="n">
        <v>2</v>
      </c>
      <c r="R168" s="124"/>
      <c r="S168" s="110"/>
      <c r="T168" s="60"/>
      <c r="U168" s="49"/>
      <c r="V168" s="50" t="n">
        <v>14</v>
      </c>
      <c r="W168" s="51" t="s">
        <v>185</v>
      </c>
    </row>
    <row r="169" customFormat="false" ht="27.75" hidden="false" customHeight="true" outlineLevel="0" collapsed="false">
      <c r="A169" s="42"/>
      <c r="B169" s="42"/>
      <c r="C169" s="43"/>
      <c r="D169" s="42"/>
      <c r="E169" s="42"/>
      <c r="F169" s="42"/>
      <c r="G169" s="66" t="s">
        <v>183</v>
      </c>
      <c r="H169" s="126" t="s">
        <v>139</v>
      </c>
      <c r="I169" s="95" t="s">
        <v>37</v>
      </c>
      <c r="J169" s="95" t="s">
        <v>50</v>
      </c>
      <c r="K169" s="96" t="n">
        <f aca="false">L169+O169</f>
        <v>2</v>
      </c>
      <c r="L169" s="127" t="n">
        <f aca="false">IF(I169="m",(M169+N169)*2.5*V174/28,(M169+N169)*2*V174/28)</f>
        <v>2</v>
      </c>
      <c r="M169" s="94" t="n">
        <v>2</v>
      </c>
      <c r="N169" s="94"/>
      <c r="O169" s="58" t="n">
        <f aca="false">IF(I169="m",(P169+Q169)*1.5*V169/28,(P169+Q169)*1*V169/28)</f>
        <v>0</v>
      </c>
      <c r="P169" s="57"/>
      <c r="Q169" s="57"/>
      <c r="R169" s="57"/>
      <c r="S169" s="59"/>
      <c r="T169" s="60"/>
      <c r="U169" s="49"/>
      <c r="V169" s="50" t="n">
        <v>14</v>
      </c>
      <c r="W169" s="51" t="s">
        <v>184</v>
      </c>
    </row>
    <row r="170" customFormat="false" ht="27" hidden="false" customHeight="true" outlineLevel="0" collapsed="false">
      <c r="A170" s="42"/>
      <c r="B170" s="42"/>
      <c r="C170" s="43"/>
      <c r="D170" s="42"/>
      <c r="E170" s="42"/>
      <c r="F170" s="42"/>
      <c r="G170" s="61" t="s">
        <v>183</v>
      </c>
      <c r="H170" s="67" t="s">
        <v>139</v>
      </c>
      <c r="I170" s="57" t="s">
        <v>37</v>
      </c>
      <c r="J170" s="68" t="s">
        <v>113</v>
      </c>
      <c r="K170" s="58" t="n">
        <f aca="false">L170+O170</f>
        <v>1</v>
      </c>
      <c r="L170" s="85" t="n">
        <f aca="false">IF(I170="m",(M170+N170)*2.5*V175/28,(M170+N170)*2*V175/28)</f>
        <v>0</v>
      </c>
      <c r="M170" s="57"/>
      <c r="N170" s="57"/>
      <c r="O170" s="58" t="n">
        <f aca="false">IF(I170="m",(P170+Q170)*1.5*V170/28,(P170+Q170)*1*V170/28)</f>
        <v>1</v>
      </c>
      <c r="P170" s="57" t="n">
        <v>2</v>
      </c>
      <c r="Q170" s="57"/>
      <c r="R170" s="57"/>
      <c r="S170" s="59"/>
      <c r="T170" s="60"/>
      <c r="U170" s="49"/>
      <c r="V170" s="50" t="n">
        <v>14</v>
      </c>
      <c r="W170" s="51" t="s">
        <v>184</v>
      </c>
    </row>
    <row r="171" customFormat="false" ht="14.85" hidden="false" customHeight="true" outlineLevel="0" collapsed="false">
      <c r="A171" s="42" t="n">
        <v>22</v>
      </c>
      <c r="B171" s="42" t="s">
        <v>31</v>
      </c>
      <c r="C171" s="43"/>
      <c r="D171" s="43"/>
      <c r="E171" s="42"/>
      <c r="F171" s="42" t="s">
        <v>186</v>
      </c>
      <c r="G171" s="71"/>
      <c r="H171" s="45"/>
      <c r="I171" s="45"/>
      <c r="J171" s="46" t="n">
        <v>16</v>
      </c>
      <c r="K171" s="47" t="n">
        <f aca="false">SUM(K173:K182)</f>
        <v>16</v>
      </c>
      <c r="L171" s="47" t="n">
        <f aca="false">SUM(L181:L182)</f>
        <v>3</v>
      </c>
      <c r="M171" s="47" t="n">
        <f aca="false">SUM(M173:M182)</f>
        <v>3</v>
      </c>
      <c r="N171" s="47" t="n">
        <f aca="false">SUM(N173:N182)</f>
        <v>2</v>
      </c>
      <c r="O171" s="47" t="n">
        <f aca="false">SUM(O181:O182)</f>
        <v>1</v>
      </c>
      <c r="P171" s="47" t="n">
        <f aca="false">SUM(P173:P182)</f>
        <v>6</v>
      </c>
      <c r="Q171" s="47" t="n">
        <f aca="false">SUM(Q173:Q182)</f>
        <v>16</v>
      </c>
      <c r="R171" s="47" t="n">
        <f aca="false">J171-K171</f>
        <v>0</v>
      </c>
      <c r="S171" s="48" t="n">
        <f aca="false">S172/28</f>
        <v>0</v>
      </c>
      <c r="T171" s="47"/>
      <c r="U171" s="49"/>
      <c r="V171" s="50"/>
      <c r="W171" s="51"/>
    </row>
    <row r="172" customFormat="false" ht="16.35" hidden="false" customHeight="true" outlineLevel="0" collapsed="false">
      <c r="A172" s="42"/>
      <c r="B172" s="42"/>
      <c r="C172" s="43"/>
      <c r="D172" s="43"/>
      <c r="E172" s="42"/>
      <c r="F172" s="42"/>
      <c r="G172" s="71"/>
      <c r="H172" s="45"/>
      <c r="I172" s="45"/>
      <c r="J172" s="52" t="n">
        <v>448</v>
      </c>
      <c r="K172" s="47" t="n">
        <f aca="false">K171*28</f>
        <v>448</v>
      </c>
      <c r="L172" s="47"/>
      <c r="M172" s="47"/>
      <c r="N172" s="47"/>
      <c r="O172" s="47"/>
      <c r="P172" s="47"/>
      <c r="Q172" s="47"/>
      <c r="R172" s="47" t="n">
        <f aca="false">J172-K172</f>
        <v>0</v>
      </c>
      <c r="S172" s="48" t="n">
        <f aca="false">SUM(S173:S182)</f>
        <v>0</v>
      </c>
      <c r="T172" s="53"/>
      <c r="U172" s="49"/>
      <c r="V172" s="50"/>
      <c r="W172" s="51"/>
    </row>
    <row r="173" customFormat="false" ht="25.35" hidden="false" customHeight="true" outlineLevel="0" collapsed="false">
      <c r="A173" s="42"/>
      <c r="B173" s="42"/>
      <c r="C173" s="43"/>
      <c r="D173" s="43"/>
      <c r="E173" s="42"/>
      <c r="F173" s="42"/>
      <c r="G173" s="61" t="s">
        <v>187</v>
      </c>
      <c r="H173" s="55" t="s">
        <v>42</v>
      </c>
      <c r="I173" s="56" t="s">
        <v>37</v>
      </c>
      <c r="J173" s="57" t="s">
        <v>56</v>
      </c>
      <c r="K173" s="79" t="n">
        <f aca="false">L173+O173</f>
        <v>4</v>
      </c>
      <c r="L173" s="79" t="n">
        <f aca="false">IF(I173="m",(M173+N173)*2.5*V173/28,(M173+N173)*2*V173/28)</f>
        <v>0</v>
      </c>
      <c r="M173" s="57"/>
      <c r="N173" s="57"/>
      <c r="O173" s="79" t="n">
        <f aca="false">IF(I173="m",(P173+Q173)*1.5*V173/28,(P173+Q173)*1*V173/28)</f>
        <v>4</v>
      </c>
      <c r="P173" s="56"/>
      <c r="Q173" s="56" t="n">
        <v>8</v>
      </c>
      <c r="R173" s="56"/>
      <c r="S173" s="87"/>
      <c r="T173" s="55"/>
      <c r="U173" s="49"/>
      <c r="V173" s="50" t="n">
        <v>14</v>
      </c>
      <c r="W173" s="51" t="s">
        <v>188</v>
      </c>
    </row>
    <row r="174" customFormat="false" ht="25.35" hidden="false" customHeight="true" outlineLevel="0" collapsed="false">
      <c r="A174" s="42"/>
      <c r="B174" s="42"/>
      <c r="C174" s="43"/>
      <c r="D174" s="43"/>
      <c r="E174" s="42"/>
      <c r="F174" s="42"/>
      <c r="G174" s="62" t="s">
        <v>189</v>
      </c>
      <c r="H174" s="78" t="s">
        <v>42</v>
      </c>
      <c r="I174" s="56" t="s">
        <v>37</v>
      </c>
      <c r="J174" s="56" t="s">
        <v>69</v>
      </c>
      <c r="K174" s="79" t="n">
        <f aca="false">L174+O174</f>
        <v>2</v>
      </c>
      <c r="L174" s="79" t="n">
        <f aca="false">IF(I174="m",(M174+N174)*2.5*V174/28,(M174+N174)*2*V174/28)</f>
        <v>2</v>
      </c>
      <c r="M174" s="56"/>
      <c r="N174" s="56" t="n">
        <v>2</v>
      </c>
      <c r="O174" s="79" t="n">
        <f aca="false">IF(I174="m",(P174+Q174)*1.5*V174/28,(P174+Q174)*1*V174/28)</f>
        <v>0</v>
      </c>
      <c r="P174" s="56"/>
      <c r="Q174" s="56"/>
      <c r="R174" s="56"/>
      <c r="S174" s="87"/>
      <c r="T174" s="55"/>
      <c r="U174" s="49"/>
      <c r="V174" s="50" t="n">
        <v>14</v>
      </c>
      <c r="W174" s="51" t="s">
        <v>190</v>
      </c>
    </row>
    <row r="175" customFormat="false" ht="25.35" hidden="false" customHeight="true" outlineLevel="0" collapsed="false">
      <c r="A175" s="42"/>
      <c r="B175" s="42"/>
      <c r="C175" s="43"/>
      <c r="D175" s="43"/>
      <c r="E175" s="42"/>
      <c r="F175" s="42"/>
      <c r="G175" s="62" t="s">
        <v>189</v>
      </c>
      <c r="H175" s="78" t="s">
        <v>42</v>
      </c>
      <c r="I175" s="56" t="s">
        <v>37</v>
      </c>
      <c r="J175" s="57" t="s">
        <v>98</v>
      </c>
      <c r="K175" s="79" t="n">
        <f aca="false">L175+O175</f>
        <v>0.5</v>
      </c>
      <c r="L175" s="79" t="n">
        <f aca="false">IF(I175="m",(M175+N175)*2.5*V175/28,(M175+N175)*2*V175/28)</f>
        <v>0</v>
      </c>
      <c r="M175" s="56"/>
      <c r="N175" s="56"/>
      <c r="O175" s="79" t="n">
        <f aca="false">IF(I175="m",(P175+Q175)*1.5*V175/28,(P175+Q175)*1*V175/28)</f>
        <v>0.5</v>
      </c>
      <c r="P175" s="56"/>
      <c r="Q175" s="56" t="n">
        <v>1</v>
      </c>
      <c r="R175" s="57"/>
      <c r="S175" s="59"/>
      <c r="T175" s="60"/>
      <c r="U175" s="49"/>
      <c r="V175" s="50" t="n">
        <v>14</v>
      </c>
      <c r="W175" s="51" t="s">
        <v>190</v>
      </c>
    </row>
    <row r="176" customFormat="false" ht="25.35" hidden="false" customHeight="true" outlineLevel="0" collapsed="false">
      <c r="A176" s="42"/>
      <c r="B176" s="42"/>
      <c r="C176" s="43"/>
      <c r="D176" s="43"/>
      <c r="E176" s="42"/>
      <c r="F176" s="42"/>
      <c r="G176" s="62" t="s">
        <v>175</v>
      </c>
      <c r="H176" s="78" t="s">
        <v>42</v>
      </c>
      <c r="I176" s="56" t="s">
        <v>37</v>
      </c>
      <c r="J176" s="57" t="s">
        <v>98</v>
      </c>
      <c r="K176" s="79" t="n">
        <f aca="false">L176+O176</f>
        <v>0.5</v>
      </c>
      <c r="L176" s="79" t="n">
        <f aca="false">IF(I176="m",(M176+N176)*2.5*V176/28,(M176+N176)*2*V176/28)</f>
        <v>0</v>
      </c>
      <c r="M176" s="56"/>
      <c r="N176" s="56"/>
      <c r="O176" s="79" t="n">
        <f aca="false">IF(I176="m",(P176+Q176)*1.5*V176/28,(P176+Q176)*1*V176/28)</f>
        <v>0.5</v>
      </c>
      <c r="P176" s="56"/>
      <c r="Q176" s="56" t="n">
        <v>1</v>
      </c>
      <c r="R176" s="56"/>
      <c r="S176" s="87"/>
      <c r="T176" s="60"/>
      <c r="U176" s="49"/>
      <c r="V176" s="50" t="n">
        <v>14</v>
      </c>
      <c r="W176" s="51" t="s">
        <v>188</v>
      </c>
    </row>
    <row r="177" customFormat="false" ht="25.35" hidden="false" customHeight="true" outlineLevel="0" collapsed="false">
      <c r="A177" s="42"/>
      <c r="B177" s="42"/>
      <c r="C177" s="43"/>
      <c r="D177" s="43"/>
      <c r="E177" s="42"/>
      <c r="F177" s="42"/>
      <c r="G177" s="61" t="s">
        <v>174</v>
      </c>
      <c r="H177" s="81" t="s">
        <v>42</v>
      </c>
      <c r="I177" s="56" t="s">
        <v>37</v>
      </c>
      <c r="J177" s="56" t="s">
        <v>98</v>
      </c>
      <c r="K177" s="79" t="n">
        <f aca="false">L177+O177</f>
        <v>0.5</v>
      </c>
      <c r="L177" s="58" t="n">
        <f aca="false">IF(I177="m",(M177+N177)*2.5*V177/28,(M177+N177)*2*V177/28)</f>
        <v>0</v>
      </c>
      <c r="M177" s="56"/>
      <c r="N177" s="56"/>
      <c r="O177" s="58" t="n">
        <f aca="false">IF(I177="m",(P177+Q177)*1.5*V177/28,(P177+Q177)*1*V177/28)</f>
        <v>0.5</v>
      </c>
      <c r="P177" s="87"/>
      <c r="Q177" s="57" t="n">
        <v>1</v>
      </c>
      <c r="R177" s="68"/>
      <c r="S177" s="59"/>
      <c r="T177" s="60"/>
      <c r="U177" s="49"/>
      <c r="V177" s="50" t="n">
        <v>14</v>
      </c>
      <c r="W177" s="51" t="s">
        <v>188</v>
      </c>
    </row>
    <row r="178" s="112" customFormat="true" ht="25.35" hidden="false" customHeight="true" outlineLevel="0" collapsed="false">
      <c r="A178" s="42"/>
      <c r="B178" s="42"/>
      <c r="C178" s="43"/>
      <c r="D178" s="43"/>
      <c r="E178" s="42"/>
      <c r="F178" s="42"/>
      <c r="G178" s="74" t="s">
        <v>177</v>
      </c>
      <c r="H178" s="63" t="s">
        <v>42</v>
      </c>
      <c r="I178" s="56" t="s">
        <v>37</v>
      </c>
      <c r="J178" s="57" t="s">
        <v>56</v>
      </c>
      <c r="K178" s="79" t="n">
        <f aca="false">L178+O178</f>
        <v>2</v>
      </c>
      <c r="L178" s="58" t="n">
        <f aca="false">IF(I178="m",(M178+N178)*2.5*V178/28,(M178+N178)*2*V178/28)</f>
        <v>0</v>
      </c>
      <c r="M178" s="57"/>
      <c r="N178" s="57"/>
      <c r="O178" s="58" t="n">
        <f aca="false">IF(I178="m",(P178+Q178)*1.5*V178/28,(P178+Q178)*1*V178/28)</f>
        <v>2</v>
      </c>
      <c r="P178" s="57" t="n">
        <v>4</v>
      </c>
      <c r="Q178" s="95"/>
      <c r="R178" s="57"/>
      <c r="S178" s="59"/>
      <c r="T178" s="60"/>
      <c r="U178" s="49"/>
      <c r="V178" s="50" t="n">
        <v>14</v>
      </c>
      <c r="W178" s="51" t="s">
        <v>188</v>
      </c>
      <c r="X178" s="12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111"/>
    </row>
    <row r="179" customFormat="false" ht="24.75" hidden="false" customHeight="true" outlineLevel="0" collapsed="false">
      <c r="A179" s="42"/>
      <c r="B179" s="42"/>
      <c r="C179" s="43"/>
      <c r="D179" s="43"/>
      <c r="E179" s="42"/>
      <c r="F179" s="42"/>
      <c r="G179" s="83" t="s">
        <v>171</v>
      </c>
      <c r="H179" s="63" t="s">
        <v>42</v>
      </c>
      <c r="I179" s="56" t="s">
        <v>37</v>
      </c>
      <c r="J179" s="57" t="s">
        <v>83</v>
      </c>
      <c r="K179" s="58" t="n">
        <f aca="false">L179+O179</f>
        <v>1.5</v>
      </c>
      <c r="L179" s="58" t="n">
        <f aca="false">IF(I179="m",(M179+N179)*2.5*V179/28,(M179+N179)*2*V179/28)</f>
        <v>0</v>
      </c>
      <c r="M179" s="57"/>
      <c r="N179" s="57"/>
      <c r="O179" s="58" t="n">
        <f aca="false">IF(I179="m",(P179+Q179)*1.5*V179/28,(P179+Q179)*1*V179/28)</f>
        <v>1.5</v>
      </c>
      <c r="P179" s="57"/>
      <c r="Q179" s="57" t="n">
        <v>3</v>
      </c>
      <c r="R179" s="57"/>
      <c r="S179" s="59"/>
      <c r="T179" s="60"/>
      <c r="U179" s="49"/>
      <c r="V179" s="50" t="n">
        <v>14</v>
      </c>
      <c r="W179" s="51" t="s">
        <v>191</v>
      </c>
    </row>
    <row r="180" customFormat="false" ht="24.75" hidden="false" customHeight="true" outlineLevel="0" collapsed="false">
      <c r="A180" s="42"/>
      <c r="B180" s="42"/>
      <c r="C180" s="43"/>
      <c r="D180" s="43"/>
      <c r="E180" s="42"/>
      <c r="F180" s="42"/>
      <c r="G180" s="61" t="s">
        <v>192</v>
      </c>
      <c r="H180" s="63" t="s">
        <v>42</v>
      </c>
      <c r="I180" s="56" t="s">
        <v>37</v>
      </c>
      <c r="J180" s="57" t="s">
        <v>83</v>
      </c>
      <c r="K180" s="58" t="n">
        <f aca="false">L180+O180</f>
        <v>1</v>
      </c>
      <c r="L180" s="58" t="n">
        <f aca="false">IF(I180="m",(M180+N180)*2.5*V180/28,(M180+N180)*2*V180/28)</f>
        <v>0</v>
      </c>
      <c r="M180" s="57"/>
      <c r="N180" s="57"/>
      <c r="O180" s="58" t="n">
        <f aca="false">IF(I180="m",(P180+Q180)*1.5*V180/28,(P180+Q180)*1*V180/28)</f>
        <v>1</v>
      </c>
      <c r="P180" s="57"/>
      <c r="Q180" s="57" t="n">
        <v>2</v>
      </c>
      <c r="R180" s="57"/>
      <c r="S180" s="59"/>
      <c r="T180" s="60"/>
      <c r="U180" s="49"/>
      <c r="V180" s="50" t="n">
        <v>14</v>
      </c>
      <c r="W180" s="51" t="s">
        <v>193</v>
      </c>
    </row>
    <row r="181" customFormat="false" ht="25.35" hidden="false" customHeight="true" outlineLevel="0" collapsed="false">
      <c r="A181" s="42"/>
      <c r="B181" s="42"/>
      <c r="C181" s="43"/>
      <c r="D181" s="43"/>
      <c r="E181" s="42"/>
      <c r="F181" s="42"/>
      <c r="G181" s="62" t="s">
        <v>194</v>
      </c>
      <c r="H181" s="78" t="s">
        <v>42</v>
      </c>
      <c r="I181" s="56" t="s">
        <v>37</v>
      </c>
      <c r="J181" s="57" t="s">
        <v>69</v>
      </c>
      <c r="K181" s="79" t="n">
        <f aca="false">L181+O181</f>
        <v>3</v>
      </c>
      <c r="L181" s="79" t="n">
        <f aca="false">IF(I181="m",(M181+N181)*2.5*V181/28,(M181+N181)*2*V181/28)</f>
        <v>3</v>
      </c>
      <c r="M181" s="56" t="n">
        <v>3</v>
      </c>
      <c r="N181" s="56"/>
      <c r="O181" s="79" t="n">
        <f aca="false">IF(I181="m",(P181+Q181)*1.5*V181/28,(P181+Q181)*1*V181/28)</f>
        <v>0</v>
      </c>
      <c r="P181" s="56"/>
      <c r="Q181" s="56"/>
      <c r="R181" s="56"/>
      <c r="S181" s="87"/>
      <c r="T181" s="60"/>
      <c r="U181" s="49"/>
      <c r="V181" s="50" t="n">
        <v>14</v>
      </c>
      <c r="W181" s="51" t="s">
        <v>195</v>
      </c>
    </row>
    <row r="182" customFormat="false" ht="25.35" hidden="false" customHeight="true" outlineLevel="0" collapsed="false">
      <c r="A182" s="42"/>
      <c r="B182" s="42"/>
      <c r="C182" s="43"/>
      <c r="D182" s="43"/>
      <c r="E182" s="42"/>
      <c r="F182" s="42"/>
      <c r="G182" s="61" t="s">
        <v>194</v>
      </c>
      <c r="H182" s="81" t="s">
        <v>42</v>
      </c>
      <c r="I182" s="56" t="s">
        <v>37</v>
      </c>
      <c r="J182" s="57" t="s">
        <v>98</v>
      </c>
      <c r="K182" s="79" t="n">
        <f aca="false">L182+O182</f>
        <v>1</v>
      </c>
      <c r="L182" s="79" t="n">
        <f aca="false">IF(I182="m",(M182+N182)*2.5*V182/28,(M182+N182)*2*V182/28)</f>
        <v>0</v>
      </c>
      <c r="M182" s="56"/>
      <c r="N182" s="56"/>
      <c r="O182" s="79" t="n">
        <f aca="false">IF(I182="m",(P182+Q182)*1.5*V182/28,(P182+Q182)*1*V182/28)</f>
        <v>1</v>
      </c>
      <c r="P182" s="56" t="n">
        <v>2</v>
      </c>
      <c r="Q182" s="56"/>
      <c r="R182" s="56"/>
      <c r="S182" s="87"/>
      <c r="T182" s="60"/>
      <c r="U182" s="49"/>
      <c r="V182" s="50" t="n">
        <v>14</v>
      </c>
      <c r="W182" s="51" t="s">
        <v>195</v>
      </c>
    </row>
    <row r="183" customFormat="false" ht="15.4" hidden="false" customHeight="true" outlineLevel="0" collapsed="false">
      <c r="A183" s="42" t="n">
        <v>23</v>
      </c>
      <c r="B183" s="42" t="s">
        <v>31</v>
      </c>
      <c r="C183" s="43"/>
      <c r="D183" s="42"/>
      <c r="E183" s="42"/>
      <c r="F183" s="42" t="s">
        <v>186</v>
      </c>
      <c r="G183" s="122"/>
      <c r="H183" s="123"/>
      <c r="I183" s="123"/>
      <c r="J183" s="105" t="n">
        <v>16</v>
      </c>
      <c r="K183" s="100" t="n">
        <f aca="false">SUM(K185:K193)</f>
        <v>16</v>
      </c>
      <c r="L183" s="47" t="n">
        <f aca="false">SUM(L185:L193)</f>
        <v>5</v>
      </c>
      <c r="M183" s="47" t="n">
        <f aca="false">SUM(M185:M193)</f>
        <v>0</v>
      </c>
      <c r="N183" s="47" t="n">
        <f aca="false">SUM(N185:N193)</f>
        <v>5</v>
      </c>
      <c r="O183" s="47" t="n">
        <f aca="false">SUM(O185:O193)</f>
        <v>11</v>
      </c>
      <c r="P183" s="47" t="n">
        <f aca="false">SUM(P185:P193)</f>
        <v>4</v>
      </c>
      <c r="Q183" s="47" t="n">
        <f aca="false">SUM(Q185:Q193)</f>
        <v>18</v>
      </c>
      <c r="R183" s="47" t="n">
        <f aca="false">J183-K183</f>
        <v>0</v>
      </c>
      <c r="S183" s="48" t="n">
        <f aca="false">S184/28</f>
        <v>0</v>
      </c>
      <c r="T183" s="47"/>
      <c r="U183" s="49"/>
      <c r="V183" s="50"/>
      <c r="W183" s="51"/>
    </row>
    <row r="184" customFormat="false" ht="16.35" hidden="false" customHeight="true" outlineLevel="0" collapsed="false">
      <c r="A184" s="42"/>
      <c r="B184" s="42"/>
      <c r="C184" s="43"/>
      <c r="D184" s="42"/>
      <c r="E184" s="42"/>
      <c r="F184" s="42"/>
      <c r="G184" s="122"/>
      <c r="H184" s="123"/>
      <c r="I184" s="123"/>
      <c r="J184" s="52" t="n">
        <v>448</v>
      </c>
      <c r="K184" s="47" t="n">
        <f aca="false">K183*28</f>
        <v>448</v>
      </c>
      <c r="L184" s="47"/>
      <c r="M184" s="47"/>
      <c r="N184" s="47"/>
      <c r="O184" s="47"/>
      <c r="P184" s="47"/>
      <c r="Q184" s="47"/>
      <c r="R184" s="47" t="n">
        <f aca="false">J184-K184</f>
        <v>0</v>
      </c>
      <c r="S184" s="48" t="n">
        <f aca="false">SUM(S185:S193)</f>
        <v>0</v>
      </c>
      <c r="T184" s="53"/>
      <c r="U184" s="49"/>
      <c r="V184" s="50"/>
      <c r="W184" s="51"/>
    </row>
    <row r="185" customFormat="false" ht="25.35" hidden="false" customHeight="true" outlineLevel="0" collapsed="false">
      <c r="A185" s="42"/>
      <c r="B185" s="42"/>
      <c r="C185" s="43"/>
      <c r="D185" s="42"/>
      <c r="E185" s="42"/>
      <c r="F185" s="42"/>
      <c r="G185" s="61" t="s">
        <v>192</v>
      </c>
      <c r="H185" s="55" t="s">
        <v>42</v>
      </c>
      <c r="I185" s="56" t="s">
        <v>37</v>
      </c>
      <c r="J185" s="57" t="s">
        <v>58</v>
      </c>
      <c r="K185" s="58" t="n">
        <f aca="false">L185+O185</f>
        <v>3</v>
      </c>
      <c r="L185" s="58" t="n">
        <f aca="false">IF(I185="m",(M185+N185)*2.5*V185/28,(M185+N185)*2*V185/28)</f>
        <v>3</v>
      </c>
      <c r="M185" s="57"/>
      <c r="N185" s="57" t="n">
        <v>3</v>
      </c>
      <c r="O185" s="58" t="n">
        <f aca="false">IF(I185="m",(P185+Q185)*1.5*V185/28,(P185+Q185)*1*V185/28)</f>
        <v>0</v>
      </c>
      <c r="P185" s="57"/>
      <c r="Q185" s="57"/>
      <c r="R185" s="57"/>
      <c r="S185" s="59"/>
      <c r="T185" s="60"/>
      <c r="U185" s="49"/>
      <c r="V185" s="50" t="n">
        <v>14</v>
      </c>
      <c r="W185" s="51" t="s">
        <v>193</v>
      </c>
    </row>
    <row r="186" customFormat="false" ht="27.4" hidden="false" customHeight="true" outlineLevel="0" collapsed="false">
      <c r="A186" s="42"/>
      <c r="B186" s="42"/>
      <c r="C186" s="43"/>
      <c r="D186" s="42"/>
      <c r="E186" s="42"/>
      <c r="F186" s="42"/>
      <c r="G186" s="61" t="s">
        <v>60</v>
      </c>
      <c r="H186" s="63" t="s">
        <v>42</v>
      </c>
      <c r="I186" s="56" t="s">
        <v>37</v>
      </c>
      <c r="J186" s="57" t="s">
        <v>43</v>
      </c>
      <c r="K186" s="58" t="n">
        <f aca="false">L186+O186</f>
        <v>2</v>
      </c>
      <c r="L186" s="58" t="n">
        <f aca="false">IF(I186="m",(M186+N186)*2.5*V186/28,(M186+N186)*2*V186/28)</f>
        <v>0</v>
      </c>
      <c r="M186" s="57"/>
      <c r="N186" s="57"/>
      <c r="O186" s="58" t="n">
        <f aca="false">IF(I186="m",(P186+Q186)*1.5*V186/28,(P186+Q186)*1*V186/28)</f>
        <v>2</v>
      </c>
      <c r="P186" s="57"/>
      <c r="Q186" s="57" t="n">
        <v>4</v>
      </c>
      <c r="R186" s="64"/>
      <c r="S186" s="65"/>
      <c r="T186" s="60"/>
      <c r="U186" s="49"/>
      <c r="V186" s="50" t="n">
        <v>14</v>
      </c>
      <c r="W186" s="51" t="s">
        <v>193</v>
      </c>
    </row>
    <row r="187" customFormat="false" ht="25.35" hidden="false" customHeight="true" outlineLevel="0" collapsed="false">
      <c r="A187" s="42"/>
      <c r="B187" s="42"/>
      <c r="C187" s="43"/>
      <c r="D187" s="42"/>
      <c r="E187" s="42"/>
      <c r="F187" s="42"/>
      <c r="G187" s="83" t="s">
        <v>196</v>
      </c>
      <c r="H187" s="55" t="s">
        <v>42</v>
      </c>
      <c r="I187" s="57" t="s">
        <v>37</v>
      </c>
      <c r="J187" s="57" t="s">
        <v>69</v>
      </c>
      <c r="K187" s="58" t="n">
        <f aca="false">L187+O187</f>
        <v>2</v>
      </c>
      <c r="L187" s="58" t="n">
        <f aca="false">IF(I187="m",(M187+N187)*2.5*V187/28,(M187+N187)*2*V187/28)</f>
        <v>2</v>
      </c>
      <c r="M187" s="57"/>
      <c r="N187" s="57" t="n">
        <v>2</v>
      </c>
      <c r="O187" s="58" t="n">
        <f aca="false">IF(I187="m",(P187+Q187)*1.5*V187/28,(P187+Q187)*1*V187/28)</f>
        <v>0</v>
      </c>
      <c r="P187" s="57"/>
      <c r="Q187" s="57"/>
      <c r="R187" s="57"/>
      <c r="S187" s="57"/>
      <c r="T187" s="60"/>
      <c r="U187" s="49"/>
      <c r="V187" s="50" t="n">
        <v>14</v>
      </c>
      <c r="W187" s="51" t="s">
        <v>197</v>
      </c>
    </row>
    <row r="188" customFormat="false" ht="25.35" hidden="false" customHeight="true" outlineLevel="0" collapsed="false">
      <c r="A188" s="42"/>
      <c r="B188" s="42"/>
      <c r="C188" s="43"/>
      <c r="D188" s="42"/>
      <c r="E188" s="42"/>
      <c r="F188" s="42"/>
      <c r="G188" s="76" t="s">
        <v>198</v>
      </c>
      <c r="H188" s="81" t="s">
        <v>42</v>
      </c>
      <c r="I188" s="56" t="s">
        <v>37</v>
      </c>
      <c r="J188" s="56" t="s">
        <v>199</v>
      </c>
      <c r="K188" s="58" t="n">
        <f aca="false">L188+O188</f>
        <v>3</v>
      </c>
      <c r="L188" s="58" t="n">
        <f aca="false">IF(I188="m",(M188+N188)*2.5*V175/28,(M188+N188)*2*V188/28)</f>
        <v>0</v>
      </c>
      <c r="M188" s="56"/>
      <c r="N188" s="56"/>
      <c r="O188" s="58" t="n">
        <f aca="false">IF(I188="m",(P188+Q188)*1.5*V188/28,(P188+Q188)*1*V188/28)</f>
        <v>3</v>
      </c>
      <c r="P188" s="56"/>
      <c r="Q188" s="87" t="n">
        <v>6</v>
      </c>
      <c r="R188" s="64"/>
      <c r="S188" s="64"/>
      <c r="T188" s="60"/>
      <c r="U188" s="49"/>
      <c r="V188" s="50" t="n">
        <v>14</v>
      </c>
      <c r="W188" s="51" t="s">
        <v>200</v>
      </c>
    </row>
    <row r="189" s="112" customFormat="true" ht="25.35" hidden="false" customHeight="true" outlineLevel="0" collapsed="false">
      <c r="A189" s="42"/>
      <c r="B189" s="42"/>
      <c r="C189" s="43"/>
      <c r="D189" s="42"/>
      <c r="E189" s="42"/>
      <c r="F189" s="42"/>
      <c r="G189" s="61" t="s">
        <v>169</v>
      </c>
      <c r="H189" s="55" t="s">
        <v>42</v>
      </c>
      <c r="I189" s="56" t="s">
        <v>37</v>
      </c>
      <c r="J189" s="57" t="s">
        <v>83</v>
      </c>
      <c r="K189" s="58" t="n">
        <f aca="false">L189+O189</f>
        <v>1</v>
      </c>
      <c r="L189" s="58" t="n">
        <f aca="false">IF(I189="m",(M189+N189)*2.5*V189/28,(M189+N189)*2*V189/28)</f>
        <v>0</v>
      </c>
      <c r="M189" s="57"/>
      <c r="N189" s="57"/>
      <c r="O189" s="58" t="n">
        <f aca="false">IF(I189="m",(P189+Q189)*1.5*V189/28,(P189+Q189)*1*V189/28)</f>
        <v>1</v>
      </c>
      <c r="P189" s="57"/>
      <c r="Q189" s="56" t="n">
        <v>2</v>
      </c>
      <c r="R189" s="56"/>
      <c r="S189" s="87"/>
      <c r="T189" s="60"/>
      <c r="U189" s="49"/>
      <c r="V189" s="50" t="n">
        <v>14</v>
      </c>
      <c r="W189" s="51" t="s">
        <v>201</v>
      </c>
      <c r="X189" s="12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111"/>
    </row>
    <row r="190" s="112" customFormat="true" ht="25.35" hidden="false" customHeight="true" outlineLevel="0" collapsed="false">
      <c r="A190" s="42"/>
      <c r="B190" s="42"/>
      <c r="C190" s="43"/>
      <c r="D190" s="42"/>
      <c r="E190" s="42"/>
      <c r="F190" s="42"/>
      <c r="G190" s="61" t="s">
        <v>202</v>
      </c>
      <c r="H190" s="55" t="s">
        <v>42</v>
      </c>
      <c r="I190" s="56" t="s">
        <v>37</v>
      </c>
      <c r="J190" s="57" t="s">
        <v>83</v>
      </c>
      <c r="K190" s="58" t="n">
        <f aca="false">L190+O190</f>
        <v>1</v>
      </c>
      <c r="L190" s="58" t="n">
        <f aca="false">IF(I190="m",(M190+N190)*2.5*V190/28,(M190+N190)*2*V190/28)</f>
        <v>0</v>
      </c>
      <c r="M190" s="57"/>
      <c r="N190" s="57"/>
      <c r="O190" s="58" t="n">
        <f aca="false">IF(I190="m",(P190+Q190)*1.5*V190/28,(P190+Q190)*1*V190/28)</f>
        <v>1</v>
      </c>
      <c r="P190" s="56" t="n">
        <v>2</v>
      </c>
      <c r="Q190" s="56"/>
      <c r="R190" s="56"/>
      <c r="S190" s="87"/>
      <c r="T190" s="60"/>
      <c r="U190" s="49"/>
      <c r="V190" s="50" t="n">
        <v>14</v>
      </c>
      <c r="W190" s="51" t="s">
        <v>201</v>
      </c>
      <c r="X190" s="12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111"/>
    </row>
    <row r="191" s="112" customFormat="true" ht="25.35" hidden="false" customHeight="true" outlineLevel="0" collapsed="false">
      <c r="A191" s="42"/>
      <c r="B191" s="42"/>
      <c r="C191" s="43"/>
      <c r="D191" s="42"/>
      <c r="E191" s="42"/>
      <c r="F191" s="42"/>
      <c r="G191" s="62" t="s">
        <v>67</v>
      </c>
      <c r="H191" s="78" t="s">
        <v>42</v>
      </c>
      <c r="I191" s="56" t="s">
        <v>37</v>
      </c>
      <c r="J191" s="57" t="s">
        <v>83</v>
      </c>
      <c r="K191" s="58" t="n">
        <f aca="false">L191+O191</f>
        <v>1</v>
      </c>
      <c r="L191" s="58" t="n">
        <f aca="false">IF(I191="m",(M191+N191)*2.5*V191/28,(M191+N191)*2*V191/28)</f>
        <v>0</v>
      </c>
      <c r="M191" s="80"/>
      <c r="N191" s="80"/>
      <c r="O191" s="58" t="n">
        <f aca="false">IF(I191="m",(P191+Q191)*1.5*V191/28,(P191+Q191)*1*V191/28)</f>
        <v>1</v>
      </c>
      <c r="P191" s="56"/>
      <c r="Q191" s="56" t="n">
        <v>2</v>
      </c>
      <c r="R191" s="56"/>
      <c r="S191" s="87"/>
      <c r="T191" s="60"/>
      <c r="U191" s="49"/>
      <c r="V191" s="50" t="n">
        <v>14</v>
      </c>
      <c r="W191" s="51" t="s">
        <v>203</v>
      </c>
      <c r="X191" s="12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111"/>
    </row>
    <row r="192" customFormat="false" ht="25.35" hidden="false" customHeight="true" outlineLevel="0" collapsed="false">
      <c r="A192" s="42"/>
      <c r="B192" s="42"/>
      <c r="C192" s="43"/>
      <c r="D192" s="42"/>
      <c r="E192" s="42"/>
      <c r="F192" s="42"/>
      <c r="G192" s="61" t="s">
        <v>164</v>
      </c>
      <c r="H192" s="63" t="s">
        <v>42</v>
      </c>
      <c r="I192" s="56" t="s">
        <v>37</v>
      </c>
      <c r="J192" s="57" t="s">
        <v>43</v>
      </c>
      <c r="K192" s="58" t="n">
        <f aca="false">L192+O192</f>
        <v>2</v>
      </c>
      <c r="L192" s="58" t="n">
        <f aca="false">IF(I192="m",(M192+N192)*2.5*V192/28,(M192+N192)*2*V192/28)</f>
        <v>0</v>
      </c>
      <c r="M192" s="57"/>
      <c r="N192" s="57"/>
      <c r="O192" s="58" t="n">
        <f aca="false">IF(I192="m",(P192+Q192)*1.5*V192/28,(P192+Q192)*1*V192/28)</f>
        <v>2</v>
      </c>
      <c r="P192" s="57"/>
      <c r="Q192" s="56" t="n">
        <v>4</v>
      </c>
      <c r="R192" s="56"/>
      <c r="S192" s="87"/>
      <c r="T192" s="60"/>
      <c r="U192" s="49"/>
      <c r="V192" s="50" t="n">
        <v>14</v>
      </c>
      <c r="W192" s="51" t="s">
        <v>200</v>
      </c>
    </row>
    <row r="193" customFormat="false" ht="25.35" hidden="false" customHeight="true" outlineLevel="0" collapsed="false">
      <c r="A193" s="42"/>
      <c r="B193" s="42"/>
      <c r="C193" s="43"/>
      <c r="D193" s="42"/>
      <c r="E193" s="42"/>
      <c r="F193" s="42"/>
      <c r="G193" s="84" t="s">
        <v>87</v>
      </c>
      <c r="H193" s="63" t="s">
        <v>42</v>
      </c>
      <c r="I193" s="56" t="s">
        <v>37</v>
      </c>
      <c r="J193" s="57" t="s">
        <v>56</v>
      </c>
      <c r="K193" s="58" t="n">
        <f aca="false">L193+O193</f>
        <v>1</v>
      </c>
      <c r="L193" s="58" t="n">
        <f aca="false">IF(I193="m",(M193+N193)*2.5*V193/28,(M193+N193)*2*V193/28)</f>
        <v>0</v>
      </c>
      <c r="M193" s="57"/>
      <c r="N193" s="57"/>
      <c r="O193" s="58" t="n">
        <f aca="false">IF(I193="m",(P193+Q193)*1.5*V193/28,(P193+Q193)*1*V193/28)</f>
        <v>1</v>
      </c>
      <c r="P193" s="57" t="n">
        <v>2</v>
      </c>
      <c r="Q193" s="57"/>
      <c r="R193" s="57"/>
      <c r="S193" s="59"/>
      <c r="T193" s="60"/>
      <c r="U193" s="49"/>
      <c r="V193" s="50" t="n">
        <v>14</v>
      </c>
      <c r="W193" s="51" t="s">
        <v>84</v>
      </c>
    </row>
    <row r="194" customFormat="false" ht="15.4" hidden="false" customHeight="true" outlineLevel="0" collapsed="false">
      <c r="A194" s="69" t="n">
        <v>24</v>
      </c>
      <c r="B194" s="69" t="s">
        <v>31</v>
      </c>
      <c r="C194" s="70"/>
      <c r="D194" s="70"/>
      <c r="E194" s="69"/>
      <c r="F194" s="69" t="s">
        <v>186</v>
      </c>
      <c r="G194" s="71"/>
      <c r="H194" s="45"/>
      <c r="I194" s="45"/>
      <c r="J194" s="46" t="n">
        <v>16</v>
      </c>
      <c r="K194" s="47" t="n">
        <f aca="false">SUM(K196:K203)</f>
        <v>16</v>
      </c>
      <c r="L194" s="47" t="n">
        <f aca="false">SUM(L196:L203)</f>
        <v>4</v>
      </c>
      <c r="M194" s="47" t="n">
        <f aca="false">SUM(M196:M203)</f>
        <v>2</v>
      </c>
      <c r="N194" s="47" t="n">
        <f aca="false">SUM(N196:N203)</f>
        <v>2</v>
      </c>
      <c r="O194" s="47" t="n">
        <f aca="false">SUM(O196:O203)</f>
        <v>12</v>
      </c>
      <c r="P194" s="47" t="n">
        <f aca="false">SUM(P196:P203)</f>
        <v>2</v>
      </c>
      <c r="Q194" s="47" t="n">
        <f aca="false">SUM(Q196:Q203)</f>
        <v>22</v>
      </c>
      <c r="R194" s="47" t="n">
        <f aca="false">J194-K194</f>
        <v>0</v>
      </c>
      <c r="S194" s="48" t="n">
        <f aca="false">S195/28</f>
        <v>0</v>
      </c>
      <c r="T194" s="47"/>
      <c r="U194" s="49"/>
      <c r="V194" s="50"/>
      <c r="W194" s="51"/>
    </row>
    <row r="195" customFormat="false" ht="16.35" hidden="false" customHeight="true" outlineLevel="0" collapsed="false">
      <c r="A195" s="69"/>
      <c r="B195" s="69"/>
      <c r="C195" s="70"/>
      <c r="D195" s="70"/>
      <c r="E195" s="69"/>
      <c r="F195" s="69"/>
      <c r="G195" s="71"/>
      <c r="H195" s="45"/>
      <c r="I195" s="45"/>
      <c r="J195" s="52" t="n">
        <v>448</v>
      </c>
      <c r="K195" s="47" t="n">
        <f aca="false">K194*28</f>
        <v>448</v>
      </c>
      <c r="L195" s="47"/>
      <c r="M195" s="47"/>
      <c r="N195" s="47"/>
      <c r="O195" s="47"/>
      <c r="P195" s="47"/>
      <c r="Q195" s="47"/>
      <c r="R195" s="128" t="n">
        <f aca="false">J195-K195</f>
        <v>0</v>
      </c>
      <c r="S195" s="129" t="n">
        <f aca="false">SUM(S196:S203)</f>
        <v>0</v>
      </c>
      <c r="T195" s="53"/>
      <c r="U195" s="49"/>
      <c r="V195" s="50"/>
      <c r="W195" s="51"/>
    </row>
    <row r="196" customFormat="false" ht="25.35" hidden="false" customHeight="true" outlineLevel="0" collapsed="false">
      <c r="A196" s="69"/>
      <c r="B196" s="69"/>
      <c r="C196" s="70"/>
      <c r="D196" s="70"/>
      <c r="E196" s="69"/>
      <c r="F196" s="69"/>
      <c r="G196" s="61" t="s">
        <v>204</v>
      </c>
      <c r="H196" s="63" t="s">
        <v>42</v>
      </c>
      <c r="I196" s="56" t="s">
        <v>37</v>
      </c>
      <c r="J196" s="57" t="s">
        <v>50</v>
      </c>
      <c r="K196" s="58" t="n">
        <f aca="false">L196+O196</f>
        <v>2</v>
      </c>
      <c r="L196" s="58" t="n">
        <f aca="false">IF(I196="m",(M196+N196)*2.5*V196/28,(M196+N196)*2*V196/28)</f>
        <v>2</v>
      </c>
      <c r="M196" s="57"/>
      <c r="N196" s="57" t="n">
        <v>2</v>
      </c>
      <c r="O196" s="58" t="n">
        <f aca="false">IF(I196="m",(P196+Q196)*1.5*V196/28,(P196+Q196)*1*V196/28)</f>
        <v>0</v>
      </c>
      <c r="P196" s="59"/>
      <c r="Q196" s="57"/>
      <c r="R196" s="57"/>
      <c r="S196" s="57"/>
      <c r="T196" s="60"/>
      <c r="U196" s="49"/>
      <c r="V196" s="50" t="n">
        <v>14</v>
      </c>
      <c r="W196" s="51" t="s">
        <v>191</v>
      </c>
    </row>
    <row r="197" customFormat="false" ht="25.35" hidden="false" customHeight="true" outlineLevel="0" collapsed="false">
      <c r="A197" s="69"/>
      <c r="B197" s="69"/>
      <c r="C197" s="70"/>
      <c r="D197" s="70"/>
      <c r="E197" s="69"/>
      <c r="F197" s="69"/>
      <c r="G197" s="61" t="s">
        <v>204</v>
      </c>
      <c r="H197" s="63" t="s">
        <v>42</v>
      </c>
      <c r="I197" s="56" t="s">
        <v>37</v>
      </c>
      <c r="J197" s="57" t="s">
        <v>56</v>
      </c>
      <c r="K197" s="58" t="n">
        <f aca="false">L197+O197</f>
        <v>2</v>
      </c>
      <c r="L197" s="58" t="n">
        <f aca="false">IF(I197="m",(M197+N197)*2.5*V197/28,(M197+N197)*2*V197/28)</f>
        <v>0</v>
      </c>
      <c r="M197" s="57"/>
      <c r="N197" s="57"/>
      <c r="O197" s="58" t="n">
        <f aca="false">IF(I197="m",(P197+Q197)*1.5*V197/28,(P197+Q197)*1*V197/28)</f>
        <v>2</v>
      </c>
      <c r="P197" s="59"/>
      <c r="Q197" s="57" t="n">
        <v>4</v>
      </c>
      <c r="R197" s="57"/>
      <c r="S197" s="57"/>
      <c r="T197" s="60"/>
      <c r="U197" s="49"/>
      <c r="V197" s="50" t="n">
        <v>14</v>
      </c>
      <c r="W197" s="51" t="s">
        <v>191</v>
      </c>
    </row>
    <row r="198" customFormat="false" ht="25.35" hidden="false" customHeight="true" outlineLevel="0" collapsed="false">
      <c r="A198" s="69"/>
      <c r="B198" s="69"/>
      <c r="C198" s="70"/>
      <c r="D198" s="70"/>
      <c r="E198" s="69"/>
      <c r="F198" s="69"/>
      <c r="G198" s="61" t="s">
        <v>165</v>
      </c>
      <c r="H198" s="63" t="s">
        <v>42</v>
      </c>
      <c r="I198" s="56" t="s">
        <v>37</v>
      </c>
      <c r="J198" s="57" t="s">
        <v>43</v>
      </c>
      <c r="K198" s="58" t="n">
        <f aca="false">L198+O198</f>
        <v>3</v>
      </c>
      <c r="L198" s="58" t="n">
        <f aca="false">IF(I198="m",(M198+N198)*2.5*V198/28,(M198+N198)*2*V198/28)</f>
        <v>0</v>
      </c>
      <c r="M198" s="57"/>
      <c r="N198" s="57"/>
      <c r="O198" s="58" t="n">
        <f aca="false">IF(I198="m",(P198+Q198)*1.5*V198/28,(P198+Q198)*1*V198/28)</f>
        <v>3</v>
      </c>
      <c r="P198" s="57"/>
      <c r="Q198" s="57" t="n">
        <v>6</v>
      </c>
      <c r="R198" s="57"/>
      <c r="S198" s="59"/>
      <c r="T198" s="60"/>
      <c r="U198" s="49"/>
      <c r="V198" s="50" t="n">
        <v>14</v>
      </c>
      <c r="W198" s="51" t="s">
        <v>200</v>
      </c>
    </row>
    <row r="199" s="112" customFormat="true" ht="25.35" hidden="false" customHeight="true" outlineLevel="0" collapsed="false">
      <c r="A199" s="69"/>
      <c r="B199" s="69"/>
      <c r="C199" s="70"/>
      <c r="D199" s="70"/>
      <c r="E199" s="69"/>
      <c r="F199" s="69"/>
      <c r="G199" s="62" t="s">
        <v>205</v>
      </c>
      <c r="H199" s="78" t="s">
        <v>42</v>
      </c>
      <c r="I199" s="56" t="s">
        <v>37</v>
      </c>
      <c r="J199" s="57" t="s">
        <v>56</v>
      </c>
      <c r="K199" s="58" t="n">
        <f aca="false">L199+O199</f>
        <v>3</v>
      </c>
      <c r="L199" s="58" t="n">
        <f aca="false">IF(I199="m",(M199+N199)*2.5*V199/28,(M199+N199)*2*V199/28)</f>
        <v>0</v>
      </c>
      <c r="M199" s="56"/>
      <c r="N199" s="56"/>
      <c r="O199" s="58" t="n">
        <f aca="false">IF(I199="m",(P199+Q199)*1.5*V199/28,(P199+Q199)*1*V199/28)</f>
        <v>3</v>
      </c>
      <c r="P199" s="56"/>
      <c r="Q199" s="56" t="n">
        <v>6</v>
      </c>
      <c r="R199" s="56"/>
      <c r="S199" s="87"/>
      <c r="T199" s="60"/>
      <c r="U199" s="49"/>
      <c r="V199" s="50" t="n">
        <v>14</v>
      </c>
      <c r="W199" s="51" t="s">
        <v>203</v>
      </c>
      <c r="X199" s="12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111"/>
    </row>
    <row r="200" s="112" customFormat="true" ht="25.35" hidden="false" customHeight="true" outlineLevel="0" collapsed="false">
      <c r="A200" s="69"/>
      <c r="B200" s="69"/>
      <c r="C200" s="70"/>
      <c r="D200" s="70"/>
      <c r="E200" s="69"/>
      <c r="F200" s="69"/>
      <c r="G200" s="61" t="s">
        <v>65</v>
      </c>
      <c r="H200" s="55" t="s">
        <v>42</v>
      </c>
      <c r="I200" s="56" t="s">
        <v>37</v>
      </c>
      <c r="J200" s="57" t="s">
        <v>58</v>
      </c>
      <c r="K200" s="58" t="n">
        <f aca="false">L200+O200</f>
        <v>2</v>
      </c>
      <c r="L200" s="58" t="n">
        <f aca="false">IF(I200="m",(M200+N200)*2.5*V200/28,(M200+N200)*2*V200/28)</f>
        <v>2</v>
      </c>
      <c r="M200" s="57" t="n">
        <v>2</v>
      </c>
      <c r="N200" s="57"/>
      <c r="O200" s="58" t="n">
        <f aca="false">IF(I200="m",(P200+Q200)*1.5*V200/28,(P200+Q200)*1*V200/28)</f>
        <v>0</v>
      </c>
      <c r="P200" s="56"/>
      <c r="Q200" s="56"/>
      <c r="R200" s="56"/>
      <c r="S200" s="87"/>
      <c r="T200" s="60"/>
      <c r="U200" s="49"/>
      <c r="V200" s="50" t="n">
        <v>14</v>
      </c>
      <c r="W200" s="51" t="s">
        <v>203</v>
      </c>
      <c r="X200" s="12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111"/>
    </row>
    <row r="201" s="112" customFormat="true" ht="25.35" hidden="false" customHeight="true" outlineLevel="0" collapsed="false">
      <c r="A201" s="69"/>
      <c r="B201" s="69"/>
      <c r="C201" s="70"/>
      <c r="D201" s="70"/>
      <c r="E201" s="69"/>
      <c r="F201" s="69"/>
      <c r="G201" s="61" t="s">
        <v>65</v>
      </c>
      <c r="H201" s="55" t="s">
        <v>42</v>
      </c>
      <c r="I201" s="56" t="s">
        <v>37</v>
      </c>
      <c r="J201" s="57" t="s">
        <v>83</v>
      </c>
      <c r="K201" s="58" t="n">
        <f aca="false">L201+O201</f>
        <v>1</v>
      </c>
      <c r="L201" s="58" t="n">
        <f aca="false">IF(I201="m",(M201+N201)*2.5*V201/28,(M201+N201)*2*V201/28)</f>
        <v>0</v>
      </c>
      <c r="M201" s="57"/>
      <c r="N201" s="57"/>
      <c r="O201" s="58" t="n">
        <f aca="false">IF(I201="m",(P201+Q201)*1.5*V201/28,(P201+Q201)*1*V201/28)</f>
        <v>1</v>
      </c>
      <c r="P201" s="57" t="n">
        <v>2</v>
      </c>
      <c r="Q201" s="57"/>
      <c r="R201" s="64"/>
      <c r="S201" s="65"/>
      <c r="T201" s="60"/>
      <c r="U201" s="49"/>
      <c r="V201" s="50" t="n">
        <v>14</v>
      </c>
      <c r="W201" s="51" t="s">
        <v>203</v>
      </c>
      <c r="X201" s="12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111"/>
    </row>
    <row r="202" customFormat="false" ht="25.35" hidden="false" customHeight="true" outlineLevel="0" collapsed="false">
      <c r="A202" s="69"/>
      <c r="B202" s="69"/>
      <c r="C202" s="70"/>
      <c r="D202" s="70"/>
      <c r="E202" s="69"/>
      <c r="F202" s="69"/>
      <c r="G202" s="107" t="s">
        <v>151</v>
      </c>
      <c r="H202" s="63" t="s">
        <v>74</v>
      </c>
      <c r="I202" s="56" t="s">
        <v>37</v>
      </c>
      <c r="J202" s="57" t="s">
        <v>83</v>
      </c>
      <c r="K202" s="58" t="n">
        <f aca="false">L202+O202</f>
        <v>1</v>
      </c>
      <c r="L202" s="58" t="n">
        <f aca="false">IF(I202="m",(M202+N202)*2.5*V134/28,(M202+N202)*2*V202/28)</f>
        <v>0</v>
      </c>
      <c r="M202" s="57"/>
      <c r="N202" s="57"/>
      <c r="O202" s="58" t="n">
        <f aca="false">IF(I202="m",(P202+Q202)*1.5*V134/28,(P202+Q202)*1*V134/28)</f>
        <v>1</v>
      </c>
      <c r="P202" s="57"/>
      <c r="Q202" s="57" t="n">
        <v>2</v>
      </c>
      <c r="R202" s="57"/>
      <c r="S202" s="59"/>
      <c r="T202" s="60"/>
      <c r="U202" s="49"/>
      <c r="V202" s="50" t="n">
        <v>14</v>
      </c>
      <c r="W202" s="51" t="s">
        <v>148</v>
      </c>
    </row>
    <row r="203" customFormat="false" ht="25.35" hidden="false" customHeight="true" outlineLevel="0" collapsed="false">
      <c r="A203" s="69"/>
      <c r="B203" s="69"/>
      <c r="C203" s="70"/>
      <c r="D203" s="70"/>
      <c r="E203" s="69"/>
      <c r="F203" s="69"/>
      <c r="G203" s="66" t="s">
        <v>155</v>
      </c>
      <c r="H203" s="55" t="s">
        <v>42</v>
      </c>
      <c r="I203" s="57" t="s">
        <v>37</v>
      </c>
      <c r="J203" s="57" t="s">
        <v>43</v>
      </c>
      <c r="K203" s="58" t="n">
        <f aca="false">L203+O203</f>
        <v>2</v>
      </c>
      <c r="L203" s="58" t="n">
        <f aca="false">IF(I203="m",(M203+N203)*2.5*V194/28,(M203+N203)*2*V194/28)</f>
        <v>0</v>
      </c>
      <c r="M203" s="57"/>
      <c r="N203" s="57"/>
      <c r="O203" s="58" t="n">
        <f aca="false">IF(I203="m",(P203+Q203)*1.5*V203/28,(P203+Q203)*1*V203/28)</f>
        <v>2</v>
      </c>
      <c r="P203" s="57"/>
      <c r="Q203" s="57" t="n">
        <v>4</v>
      </c>
      <c r="R203" s="57"/>
      <c r="S203" s="59"/>
      <c r="T203" s="60"/>
      <c r="U203" s="49"/>
      <c r="V203" s="50" t="n">
        <v>14</v>
      </c>
      <c r="W203" s="51" t="s">
        <v>206</v>
      </c>
    </row>
    <row r="204" customFormat="false" ht="15.4" hidden="false" customHeight="true" outlineLevel="0" collapsed="false">
      <c r="A204" s="42" t="n">
        <v>25</v>
      </c>
      <c r="B204" s="42" t="s">
        <v>31</v>
      </c>
      <c r="C204" s="43"/>
      <c r="D204" s="42" t="s">
        <v>31</v>
      </c>
      <c r="E204" s="42"/>
      <c r="F204" s="42" t="s">
        <v>186</v>
      </c>
      <c r="G204" s="71"/>
      <c r="H204" s="45"/>
      <c r="I204" s="45"/>
      <c r="J204" s="46" t="n">
        <v>16</v>
      </c>
      <c r="K204" s="47" t="n">
        <f aca="false">SUM(K206:K216)</f>
        <v>15.5</v>
      </c>
      <c r="L204" s="47" t="n">
        <f aca="false">SUM(L206:L216)</f>
        <v>2</v>
      </c>
      <c r="M204" s="47" t="n">
        <f aca="false">SUM(M206:M216)</f>
        <v>0</v>
      </c>
      <c r="N204" s="47" t="n">
        <f aca="false">SUM(N206:N216)</f>
        <v>2</v>
      </c>
      <c r="O204" s="47" t="n">
        <f aca="false">SUM(O206:O216)</f>
        <v>13.5</v>
      </c>
      <c r="P204" s="47" t="n">
        <f aca="false">SUM(P206:P216)</f>
        <v>12</v>
      </c>
      <c r="Q204" s="47" t="n">
        <f aca="false">SUM(Q206:Q216)</f>
        <v>15</v>
      </c>
      <c r="R204" s="47" t="n">
        <f aca="false">J204-K204</f>
        <v>0.5</v>
      </c>
      <c r="S204" s="48" t="n">
        <f aca="false">S205/28</f>
        <v>0</v>
      </c>
      <c r="T204" s="47"/>
      <c r="U204" s="49"/>
      <c r="V204" s="50"/>
      <c r="W204" s="51"/>
    </row>
    <row r="205" customFormat="false" ht="16.35" hidden="false" customHeight="true" outlineLevel="0" collapsed="false">
      <c r="A205" s="42"/>
      <c r="B205" s="42"/>
      <c r="C205" s="43"/>
      <c r="D205" s="42"/>
      <c r="E205" s="42"/>
      <c r="F205" s="42"/>
      <c r="G205" s="71"/>
      <c r="H205" s="45"/>
      <c r="I205" s="45"/>
      <c r="J205" s="52" t="n">
        <v>448</v>
      </c>
      <c r="K205" s="47" t="n">
        <f aca="false">K204*28</f>
        <v>434</v>
      </c>
      <c r="L205" s="47"/>
      <c r="M205" s="47"/>
      <c r="N205" s="47"/>
      <c r="O205" s="47"/>
      <c r="P205" s="47"/>
      <c r="Q205" s="47"/>
      <c r="R205" s="47" t="n">
        <f aca="false">J205-K205</f>
        <v>14</v>
      </c>
      <c r="S205" s="48" t="n">
        <f aca="false">SUM(S206:S216)</f>
        <v>0</v>
      </c>
      <c r="T205" s="53"/>
      <c r="U205" s="49"/>
      <c r="V205" s="50"/>
      <c r="W205" s="51"/>
    </row>
    <row r="206" customFormat="false" ht="25.5" hidden="false" customHeight="true" outlineLevel="0" collapsed="false">
      <c r="A206" s="42"/>
      <c r="B206" s="42"/>
      <c r="C206" s="43"/>
      <c r="D206" s="42"/>
      <c r="E206" s="42"/>
      <c r="F206" s="42"/>
      <c r="G206" s="61" t="s">
        <v>154</v>
      </c>
      <c r="H206" s="63" t="s">
        <v>74</v>
      </c>
      <c r="I206" s="56" t="s">
        <v>37</v>
      </c>
      <c r="J206" s="57" t="s">
        <v>43</v>
      </c>
      <c r="K206" s="58" t="n">
        <f aca="false">L206+O206</f>
        <v>2</v>
      </c>
      <c r="L206" s="58" t="n">
        <f aca="false">IF(I206="m",(M206+N206)*2.5*V135/28,(M206+N206)*2*V206/28)</f>
        <v>0</v>
      </c>
      <c r="M206" s="57"/>
      <c r="N206" s="57"/>
      <c r="O206" s="58" t="n">
        <f aca="false">IF(I206="m",(P206+Q206)*1.5*V206/28,(P206+Q206)*1*V206/28)</f>
        <v>2</v>
      </c>
      <c r="P206" s="57" t="n">
        <v>4</v>
      </c>
      <c r="Q206" s="59"/>
      <c r="R206" s="64"/>
      <c r="S206" s="64"/>
      <c r="T206" s="60"/>
      <c r="U206" s="49"/>
      <c r="V206" s="50" t="n">
        <v>14</v>
      </c>
      <c r="W206" s="51" t="s">
        <v>207</v>
      </c>
    </row>
    <row r="207" customFormat="false" ht="25.5" hidden="false" customHeight="true" outlineLevel="0" collapsed="false">
      <c r="A207" s="42"/>
      <c r="B207" s="42"/>
      <c r="C207" s="43"/>
      <c r="D207" s="42"/>
      <c r="E207" s="42"/>
      <c r="F207" s="42"/>
      <c r="G207" s="66" t="s">
        <v>155</v>
      </c>
      <c r="H207" s="55" t="s">
        <v>74</v>
      </c>
      <c r="I207" s="57" t="s">
        <v>37</v>
      </c>
      <c r="J207" s="57" t="s">
        <v>43</v>
      </c>
      <c r="K207" s="58" t="n">
        <f aca="false">L207+O207</f>
        <v>2</v>
      </c>
      <c r="L207" s="58" t="n">
        <f aca="false">IF(I207="m",(M207+N207)*2.5*V136/28,(M207+N207)*2*V207/28)</f>
        <v>0</v>
      </c>
      <c r="M207" s="57"/>
      <c r="N207" s="57"/>
      <c r="O207" s="58" t="n">
        <f aca="false">IF(I207="m",(P207+Q207)*1.5*V207/28,(P207+Q207)*1*V207/28)</f>
        <v>2</v>
      </c>
      <c r="P207" s="57"/>
      <c r="Q207" s="59" t="n">
        <v>4</v>
      </c>
      <c r="R207" s="64"/>
      <c r="S207" s="64"/>
      <c r="T207" s="60"/>
      <c r="U207" s="49"/>
      <c r="V207" s="50" t="n">
        <v>14</v>
      </c>
      <c r="W207" s="51" t="s">
        <v>207</v>
      </c>
    </row>
    <row r="208" customFormat="false" ht="25.35" hidden="false" customHeight="true" outlineLevel="0" collapsed="false">
      <c r="A208" s="42"/>
      <c r="B208" s="42"/>
      <c r="C208" s="43"/>
      <c r="D208" s="42"/>
      <c r="E208" s="42"/>
      <c r="F208" s="42"/>
      <c r="G208" s="76" t="s">
        <v>132</v>
      </c>
      <c r="H208" s="78" t="s">
        <v>74</v>
      </c>
      <c r="I208" s="56" t="s">
        <v>37</v>
      </c>
      <c r="J208" s="56" t="s">
        <v>83</v>
      </c>
      <c r="K208" s="79" t="n">
        <f aca="false">L208+O208</f>
        <v>0.5</v>
      </c>
      <c r="L208" s="58" t="n">
        <f aca="false">IF(I208="m",(M208+N208)*2.5*V208/28,(M208+N208)*2*V208/28)</f>
        <v>0</v>
      </c>
      <c r="M208" s="56"/>
      <c r="N208" s="56"/>
      <c r="O208" s="58" t="n">
        <f aca="false">IF(I208="m",(P208+Q208)*1.5*V208/28,(P208+Q208)*1*V208/28)</f>
        <v>0.5</v>
      </c>
      <c r="P208" s="56" t="n">
        <v>1</v>
      </c>
      <c r="Q208" s="56"/>
      <c r="R208" s="57"/>
      <c r="S208" s="59"/>
      <c r="T208" s="60"/>
      <c r="U208" s="49"/>
      <c r="V208" s="50" t="n">
        <v>14</v>
      </c>
      <c r="W208" s="51" t="s">
        <v>62</v>
      </c>
    </row>
    <row r="209" customFormat="false" ht="25.35" hidden="false" customHeight="true" outlineLevel="0" collapsed="false">
      <c r="A209" s="42"/>
      <c r="B209" s="42"/>
      <c r="C209" s="43"/>
      <c r="D209" s="42"/>
      <c r="E209" s="42"/>
      <c r="F209" s="42"/>
      <c r="G209" s="62" t="s">
        <v>78</v>
      </c>
      <c r="H209" s="55" t="s">
        <v>208</v>
      </c>
      <c r="I209" s="56" t="s">
        <v>37</v>
      </c>
      <c r="J209" s="57" t="s">
        <v>43</v>
      </c>
      <c r="K209" s="58" t="n">
        <f aca="false">L209+O209</f>
        <v>1</v>
      </c>
      <c r="L209" s="58" t="n">
        <f aca="false">IF(I209="m",(M209+N209)*2.5*V187/28,(M209+N209)*2*V209/28)</f>
        <v>0</v>
      </c>
      <c r="M209" s="57"/>
      <c r="N209" s="57"/>
      <c r="O209" s="58" t="n">
        <f aca="false">IF(I209="m",(P209+Q209)*1.5*V209/28,(P209+Q209)*1*V209/28)</f>
        <v>1</v>
      </c>
      <c r="P209" s="57" t="n">
        <v>2</v>
      </c>
      <c r="Q209" s="57"/>
      <c r="R209" s="57"/>
      <c r="S209" s="59"/>
      <c r="T209" s="60"/>
      <c r="U209" s="49"/>
      <c r="V209" s="50" t="n">
        <v>14</v>
      </c>
      <c r="W209" s="51" t="s">
        <v>77</v>
      </c>
    </row>
    <row r="210" customFormat="false" ht="25.35" hidden="false" customHeight="true" outlineLevel="0" collapsed="false">
      <c r="A210" s="42"/>
      <c r="B210" s="42"/>
      <c r="C210" s="43"/>
      <c r="D210" s="42"/>
      <c r="E210" s="42"/>
      <c r="F210" s="42"/>
      <c r="G210" s="83" t="s">
        <v>78</v>
      </c>
      <c r="H210" s="82" t="s">
        <v>209</v>
      </c>
      <c r="I210" s="57" t="s">
        <v>37</v>
      </c>
      <c r="J210" s="68" t="s">
        <v>43</v>
      </c>
      <c r="K210" s="58" t="n">
        <f aca="false">L210+O210</f>
        <v>1</v>
      </c>
      <c r="L210" s="58" t="n">
        <f aca="false">IF(I210="m",(M210+N210)*2.5*#REF!/28,(M210+N210)*2*V210/28)</f>
        <v>0</v>
      </c>
      <c r="M210" s="57"/>
      <c r="N210" s="57"/>
      <c r="O210" s="58" t="n">
        <f aca="false">IF(I210="m",(P210+Q210)*1.5*V210/28,(P210+Q210)*1*V210/28)</f>
        <v>1</v>
      </c>
      <c r="P210" s="57" t="n">
        <v>2</v>
      </c>
      <c r="Q210" s="57"/>
      <c r="R210" s="56"/>
      <c r="S210" s="87"/>
      <c r="T210" s="60"/>
      <c r="U210" s="49"/>
      <c r="V210" s="50" t="n">
        <v>14</v>
      </c>
      <c r="W210" s="51" t="s">
        <v>77</v>
      </c>
    </row>
    <row r="211" customFormat="false" ht="25.35" hidden="false" customHeight="true" outlineLevel="0" collapsed="false">
      <c r="A211" s="42"/>
      <c r="B211" s="42"/>
      <c r="C211" s="43"/>
      <c r="D211" s="42"/>
      <c r="E211" s="42"/>
      <c r="F211" s="42"/>
      <c r="G211" s="66" t="s">
        <v>73</v>
      </c>
      <c r="H211" s="67" t="s">
        <v>74</v>
      </c>
      <c r="I211" s="57" t="s">
        <v>37</v>
      </c>
      <c r="J211" s="68" t="s">
        <v>113</v>
      </c>
      <c r="K211" s="58" t="n">
        <f aca="false">L211+O211</f>
        <v>0.5</v>
      </c>
      <c r="L211" s="58" t="n">
        <f aca="false">IF(I211="m",(M211+N211)*2.5*#REF!/28,(M211+N211)*2*V211/28)</f>
        <v>0</v>
      </c>
      <c r="M211" s="57"/>
      <c r="N211" s="57"/>
      <c r="O211" s="58" t="n">
        <f aca="false">IF(I211="m",(P211+Q211)*1.5*V211/28,(P211+Q211)*1*V211/28)</f>
        <v>0.5</v>
      </c>
      <c r="P211" s="57" t="n">
        <v>1</v>
      </c>
      <c r="Q211" s="59"/>
      <c r="R211" s="57"/>
      <c r="S211" s="57"/>
      <c r="T211" s="60"/>
      <c r="U211" s="49"/>
      <c r="V211" s="50" t="n">
        <v>14</v>
      </c>
      <c r="W211" s="51" t="s">
        <v>77</v>
      </c>
    </row>
    <row r="212" customFormat="false" ht="25.5" hidden="false" customHeight="true" outlineLevel="0" collapsed="false">
      <c r="A212" s="42"/>
      <c r="B212" s="42"/>
      <c r="C212" s="43"/>
      <c r="D212" s="42"/>
      <c r="E212" s="42"/>
      <c r="F212" s="42"/>
      <c r="G212" s="61" t="s">
        <v>80</v>
      </c>
      <c r="H212" s="67" t="s">
        <v>74</v>
      </c>
      <c r="I212" s="57" t="s">
        <v>37</v>
      </c>
      <c r="J212" s="68" t="s">
        <v>43</v>
      </c>
      <c r="K212" s="58" t="n">
        <f aca="false">L212+O212</f>
        <v>1</v>
      </c>
      <c r="L212" s="58" t="n">
        <f aca="false">IF(I212="m",(M212+N212)*2.5*V212/28,(M212+N212)*2*V212/28)</f>
        <v>0</v>
      </c>
      <c r="M212" s="57"/>
      <c r="N212" s="57"/>
      <c r="O212" s="58" t="n">
        <f aca="false">IF(I212="m",(P212+Q212)*1.5*V212/28,(P212+Q212)*1*V212/28)</f>
        <v>1</v>
      </c>
      <c r="P212" s="57" t="n">
        <v>2</v>
      </c>
      <c r="Q212" s="57"/>
      <c r="R212" s="57"/>
      <c r="S212" s="59"/>
      <c r="T212" s="60"/>
      <c r="U212" s="49"/>
      <c r="V212" s="50" t="n">
        <v>14</v>
      </c>
      <c r="W212" s="51" t="s">
        <v>75</v>
      </c>
    </row>
    <row r="213" customFormat="false" ht="25.35" hidden="false" customHeight="true" outlineLevel="0" collapsed="false">
      <c r="A213" s="42"/>
      <c r="B213" s="42"/>
      <c r="C213" s="43"/>
      <c r="D213" s="42"/>
      <c r="E213" s="42"/>
      <c r="F213" s="42"/>
      <c r="G213" s="76" t="s">
        <v>210</v>
      </c>
      <c r="H213" s="130" t="s">
        <v>74</v>
      </c>
      <c r="I213" s="94" t="s">
        <v>37</v>
      </c>
      <c r="J213" s="94" t="s">
        <v>38</v>
      </c>
      <c r="K213" s="58" t="n">
        <f aca="false">L213+O213</f>
        <v>2</v>
      </c>
      <c r="L213" s="58" t="n">
        <f aca="false">IF(I213="m",(M213+N213)*2.5*V207/28,(M213+N213)*2*V213/28)</f>
        <v>2</v>
      </c>
      <c r="M213" s="94"/>
      <c r="N213" s="94" t="n">
        <v>2</v>
      </c>
      <c r="O213" s="58" t="n">
        <f aca="false">IF(I213="m",(P213+Q213)*1.5*V213/28,(P213+Q213)*1*V213/28)</f>
        <v>0</v>
      </c>
      <c r="P213" s="57"/>
      <c r="Q213" s="59"/>
      <c r="R213" s="57"/>
      <c r="S213" s="57"/>
      <c r="T213" s="60"/>
      <c r="U213" s="49"/>
      <c r="V213" s="50" t="n">
        <v>14</v>
      </c>
      <c r="W213" s="51"/>
    </row>
    <row r="214" customFormat="false" ht="25.35" hidden="false" customHeight="true" outlineLevel="0" collapsed="false">
      <c r="A214" s="42"/>
      <c r="B214" s="42"/>
      <c r="C214" s="43"/>
      <c r="D214" s="42"/>
      <c r="E214" s="42"/>
      <c r="F214" s="42"/>
      <c r="G214" s="61" t="s">
        <v>210</v>
      </c>
      <c r="H214" s="55" t="s">
        <v>74</v>
      </c>
      <c r="I214" s="57" t="s">
        <v>37</v>
      </c>
      <c r="J214" s="57" t="s">
        <v>43</v>
      </c>
      <c r="K214" s="58" t="n">
        <f aca="false">L214+O214</f>
        <v>2</v>
      </c>
      <c r="L214" s="58" t="n">
        <f aca="false">IF(I214="m",(M214+N214)*2.5*#REF!/28,(M214+N214)*2*V214/28)</f>
        <v>0</v>
      </c>
      <c r="M214" s="57"/>
      <c r="N214" s="57"/>
      <c r="O214" s="58" t="n">
        <f aca="false">IF(I214="m",(P214+Q214)*1.5*V214/28,(P214+Q214)*1*V214/28)</f>
        <v>2</v>
      </c>
      <c r="P214" s="57"/>
      <c r="Q214" s="59" t="n">
        <v>4</v>
      </c>
      <c r="R214" s="57"/>
      <c r="S214" s="57"/>
      <c r="T214" s="60"/>
      <c r="U214" s="49"/>
      <c r="V214" s="50" t="n">
        <v>14</v>
      </c>
      <c r="W214" s="51"/>
    </row>
    <row r="215" customFormat="false" ht="25.35" hidden="false" customHeight="true" outlineLevel="0" collapsed="false">
      <c r="A215" s="42"/>
      <c r="B215" s="42"/>
      <c r="C215" s="43"/>
      <c r="D215" s="42"/>
      <c r="E215" s="42"/>
      <c r="F215" s="42"/>
      <c r="G215" s="61" t="s">
        <v>86</v>
      </c>
      <c r="H215" s="81" t="s">
        <v>74</v>
      </c>
      <c r="I215" s="56" t="s">
        <v>37</v>
      </c>
      <c r="J215" s="56" t="s">
        <v>116</v>
      </c>
      <c r="K215" s="79" t="n">
        <f aca="false">L215+O215</f>
        <v>3</v>
      </c>
      <c r="L215" s="58" t="n">
        <f aca="false">IF(I215="m",(M215+N215)*2.5*V215/28,(M215+N215)*2*V215/28)</f>
        <v>0</v>
      </c>
      <c r="M215" s="56"/>
      <c r="N215" s="56"/>
      <c r="O215" s="58" t="n">
        <f aca="false">IF(I215="m",(P215+Q215)*1.5*V215/28,(P215+Q215)*1*V215/28)</f>
        <v>3</v>
      </c>
      <c r="P215" s="56"/>
      <c r="Q215" s="56" t="n">
        <v>6</v>
      </c>
      <c r="R215" s="57"/>
      <c r="S215" s="59"/>
      <c r="T215" s="60"/>
      <c r="U215" s="49"/>
      <c r="V215" s="50" t="n">
        <v>14</v>
      </c>
      <c r="W215" s="51" t="s">
        <v>84</v>
      </c>
    </row>
    <row r="216" customFormat="false" ht="25.35" hidden="false" customHeight="true" outlineLevel="0" collapsed="false">
      <c r="A216" s="42"/>
      <c r="B216" s="42"/>
      <c r="C216" s="43"/>
      <c r="D216" s="42"/>
      <c r="E216" s="42"/>
      <c r="F216" s="42"/>
      <c r="G216" s="61" t="s">
        <v>198</v>
      </c>
      <c r="H216" s="63" t="s">
        <v>74</v>
      </c>
      <c r="I216" s="57" t="s">
        <v>37</v>
      </c>
      <c r="J216" s="57" t="s">
        <v>211</v>
      </c>
      <c r="K216" s="58" t="n">
        <f aca="false">L216+O216</f>
        <v>0.5</v>
      </c>
      <c r="L216" s="58" t="n">
        <f aca="false">IF(I216="m",(M216+N216)*2.5*#REF!/28,(M216+N216)*2*V216/28)</f>
        <v>0</v>
      </c>
      <c r="M216" s="57"/>
      <c r="N216" s="57"/>
      <c r="O216" s="58" t="n">
        <f aca="false">IF(I216="m",(P216+Q216)*1.5*V216/28,(P216+Q216)*1*V216/28)</f>
        <v>0.5</v>
      </c>
      <c r="P216" s="57"/>
      <c r="Q216" s="57" t="n">
        <v>1</v>
      </c>
      <c r="R216" s="64"/>
      <c r="S216" s="65"/>
      <c r="T216" s="60"/>
      <c r="U216" s="49"/>
      <c r="V216" s="50" t="n">
        <v>14</v>
      </c>
      <c r="W216" s="51" t="s">
        <v>112</v>
      </c>
    </row>
    <row r="217" customFormat="false" ht="15.4" hidden="false" customHeight="true" outlineLevel="0" collapsed="false">
      <c r="A217" s="42" t="n">
        <v>26</v>
      </c>
      <c r="B217" s="42" t="s">
        <v>31</v>
      </c>
      <c r="C217" s="43"/>
      <c r="D217" s="42" t="s">
        <v>31</v>
      </c>
      <c r="E217" s="42"/>
      <c r="F217" s="42" t="s">
        <v>186</v>
      </c>
      <c r="G217" s="71"/>
      <c r="H217" s="45"/>
      <c r="I217" s="45"/>
      <c r="J217" s="46" t="n">
        <v>16</v>
      </c>
      <c r="K217" s="47" t="n">
        <f aca="false">SUM(K219:K228)</f>
        <v>16</v>
      </c>
      <c r="L217" s="47" t="n">
        <f aca="false">SUM(L219:L228)</f>
        <v>13</v>
      </c>
      <c r="M217" s="47" t="n">
        <f aca="false">SUM(M219:M228)</f>
        <v>2</v>
      </c>
      <c r="N217" s="47" t="n">
        <f aca="false">SUM(N219:N228)</f>
        <v>11</v>
      </c>
      <c r="O217" s="47" t="n">
        <f aca="false">SUM(O219:O228)</f>
        <v>3</v>
      </c>
      <c r="P217" s="47" t="n">
        <f aca="false">SUM(P219:P228)</f>
        <v>1</v>
      </c>
      <c r="Q217" s="47" t="n">
        <f aca="false">SUM(Q219:Q228)</f>
        <v>5</v>
      </c>
      <c r="R217" s="47" t="n">
        <f aca="false">J217-K217</f>
        <v>0</v>
      </c>
      <c r="S217" s="48" t="n">
        <f aca="false">S218/28</f>
        <v>0</v>
      </c>
      <c r="T217" s="47"/>
      <c r="U217" s="49"/>
      <c r="V217" s="50"/>
      <c r="W217" s="51"/>
    </row>
    <row r="218" customFormat="false" ht="16.35" hidden="false" customHeight="true" outlineLevel="0" collapsed="false">
      <c r="A218" s="42"/>
      <c r="B218" s="42"/>
      <c r="C218" s="43"/>
      <c r="D218" s="42"/>
      <c r="E218" s="42"/>
      <c r="F218" s="42"/>
      <c r="G218" s="71"/>
      <c r="H218" s="45"/>
      <c r="I218" s="45"/>
      <c r="J218" s="52" t="n">
        <v>448</v>
      </c>
      <c r="K218" s="47" t="n">
        <f aca="false">K217*28</f>
        <v>448</v>
      </c>
      <c r="L218" s="47"/>
      <c r="M218" s="47"/>
      <c r="N218" s="47"/>
      <c r="O218" s="47"/>
      <c r="P218" s="128"/>
      <c r="Q218" s="128"/>
      <c r="R218" s="128" t="n">
        <f aca="false">J218-K218</f>
        <v>0</v>
      </c>
      <c r="S218" s="129" t="n">
        <f aca="false">SUM(S219:S228)</f>
        <v>0</v>
      </c>
      <c r="T218" s="53"/>
      <c r="U218" s="49"/>
      <c r="V218" s="50"/>
      <c r="W218" s="51"/>
    </row>
    <row r="219" customFormat="false" ht="25.35" hidden="false" customHeight="true" outlineLevel="0" collapsed="false">
      <c r="A219" s="42"/>
      <c r="B219" s="42"/>
      <c r="C219" s="43"/>
      <c r="D219" s="42"/>
      <c r="E219" s="42"/>
      <c r="F219" s="42"/>
      <c r="G219" s="83" t="s">
        <v>212</v>
      </c>
      <c r="H219" s="63" t="s">
        <v>74</v>
      </c>
      <c r="I219" s="56" t="s">
        <v>37</v>
      </c>
      <c r="J219" s="56" t="s">
        <v>69</v>
      </c>
      <c r="K219" s="58" t="n">
        <f aca="false">L219+O219</f>
        <v>2</v>
      </c>
      <c r="L219" s="58" t="n">
        <f aca="false">IF(I219="m",(M219+N219)*2.5*V136/28,(M219+N219)*2*V219/28)</f>
        <v>2</v>
      </c>
      <c r="M219" s="57"/>
      <c r="N219" s="57" t="n">
        <v>2</v>
      </c>
      <c r="O219" s="58" t="n">
        <f aca="false">IF(I219="m",(P219+Q219)*1.5*V136/28,(P219+Q219)*1*V219/28)</f>
        <v>0</v>
      </c>
      <c r="P219" s="56"/>
      <c r="Q219" s="56"/>
      <c r="R219" s="56"/>
      <c r="S219" s="87"/>
      <c r="T219" s="60"/>
      <c r="U219" s="49"/>
      <c r="V219" s="50" t="n">
        <v>14</v>
      </c>
      <c r="W219" s="51"/>
    </row>
    <row r="220" customFormat="false" ht="25.35" hidden="false" customHeight="true" outlineLevel="0" collapsed="false">
      <c r="A220" s="42"/>
      <c r="B220" s="42"/>
      <c r="C220" s="43"/>
      <c r="D220" s="42"/>
      <c r="E220" s="42"/>
      <c r="F220" s="42"/>
      <c r="G220" s="83" t="s">
        <v>212</v>
      </c>
      <c r="H220" s="63" t="s">
        <v>74</v>
      </c>
      <c r="I220" s="56" t="s">
        <v>37</v>
      </c>
      <c r="J220" s="56" t="s">
        <v>116</v>
      </c>
      <c r="K220" s="58" t="n">
        <f aca="false">L220+O220</f>
        <v>1</v>
      </c>
      <c r="L220" s="58" t="n">
        <f aca="false">IF(I220="m",(M220+N220)*2.5*V137/28,(M220+N220)*2*V220/28)</f>
        <v>0</v>
      </c>
      <c r="M220" s="57"/>
      <c r="N220" s="57"/>
      <c r="O220" s="58" t="n">
        <f aca="false">IF(I220="m",(P220+Q220)*1.5*V137/28,(P220+Q220)*1*V220/28)</f>
        <v>1</v>
      </c>
      <c r="P220" s="56"/>
      <c r="Q220" s="56" t="n">
        <v>2</v>
      </c>
      <c r="R220" s="56"/>
      <c r="S220" s="87"/>
      <c r="T220" s="60"/>
      <c r="U220" s="49"/>
      <c r="V220" s="50" t="n">
        <v>14</v>
      </c>
      <c r="W220" s="51"/>
    </row>
    <row r="221" customFormat="false" ht="24.75" hidden="false" customHeight="true" outlineLevel="0" collapsed="false">
      <c r="A221" s="42"/>
      <c r="B221" s="42"/>
      <c r="C221" s="43"/>
      <c r="D221" s="42"/>
      <c r="E221" s="42"/>
      <c r="F221" s="42"/>
      <c r="G221" s="66" t="s">
        <v>213</v>
      </c>
      <c r="H221" s="55" t="s">
        <v>74</v>
      </c>
      <c r="I221" s="56" t="s">
        <v>37</v>
      </c>
      <c r="J221" s="57" t="s">
        <v>50</v>
      </c>
      <c r="K221" s="58" t="n">
        <f aca="false">L221+O221</f>
        <v>2</v>
      </c>
      <c r="L221" s="58" t="n">
        <f aca="false">IF(I221="m",(M221+N221)*2.5*V143/28,(M221+N221)*2*V221/28)</f>
        <v>2</v>
      </c>
      <c r="M221" s="57"/>
      <c r="N221" s="57" t="n">
        <v>2</v>
      </c>
      <c r="O221" s="58" t="n">
        <f aca="false">IF(I221="m",(P221+Q221)*1.5*V143/28,(P221+Q221)*1*V221/28)</f>
        <v>0</v>
      </c>
      <c r="P221" s="57"/>
      <c r="Q221" s="57"/>
      <c r="R221" s="57"/>
      <c r="S221" s="59"/>
      <c r="T221" s="60"/>
      <c r="U221" s="49"/>
      <c r="V221" s="50" t="n">
        <v>14</v>
      </c>
      <c r="W221" s="51" t="s">
        <v>112</v>
      </c>
    </row>
    <row r="222" customFormat="false" ht="25.35" hidden="false" customHeight="true" outlineLevel="0" collapsed="false">
      <c r="A222" s="42"/>
      <c r="B222" s="42"/>
      <c r="C222" s="43"/>
      <c r="D222" s="42"/>
      <c r="E222" s="42"/>
      <c r="F222" s="42"/>
      <c r="G222" s="61" t="s">
        <v>213</v>
      </c>
      <c r="H222" s="63" t="s">
        <v>74</v>
      </c>
      <c r="I222" s="56" t="s">
        <v>37</v>
      </c>
      <c r="J222" s="57" t="s">
        <v>113</v>
      </c>
      <c r="K222" s="58" t="n">
        <f aca="false">L222+O222</f>
        <v>0.5</v>
      </c>
      <c r="L222" s="58" t="n">
        <f aca="false">IF(I222="m",(M222+N222)*2.5*V141/28,(M222+N222)*2*V222/28)</f>
        <v>0</v>
      </c>
      <c r="M222" s="57"/>
      <c r="N222" s="57"/>
      <c r="O222" s="58" t="n">
        <f aca="false">IF(I222="m",(P222+Q222)*1.5*V141/28,(P222+Q222)*1*V222/28)</f>
        <v>0.5</v>
      </c>
      <c r="P222" s="57"/>
      <c r="Q222" s="57" t="n">
        <v>1</v>
      </c>
      <c r="R222" s="57"/>
      <c r="S222" s="59"/>
      <c r="T222" s="60"/>
      <c r="U222" s="49"/>
      <c r="V222" s="50" t="n">
        <v>14</v>
      </c>
      <c r="W222" s="51" t="s">
        <v>112</v>
      </c>
    </row>
    <row r="223" customFormat="false" ht="27.75" hidden="false" customHeight="true" outlineLevel="0" collapsed="false">
      <c r="A223" s="42"/>
      <c r="B223" s="42"/>
      <c r="C223" s="43"/>
      <c r="D223" s="42"/>
      <c r="E223" s="42"/>
      <c r="F223" s="42"/>
      <c r="G223" s="61" t="s">
        <v>49</v>
      </c>
      <c r="H223" s="67" t="s">
        <v>74</v>
      </c>
      <c r="I223" s="57" t="s">
        <v>37</v>
      </c>
      <c r="J223" s="68" t="s">
        <v>113</v>
      </c>
      <c r="K223" s="58" t="n">
        <f aca="false">L223+O223</f>
        <v>0.5</v>
      </c>
      <c r="L223" s="85" t="n">
        <f aca="false">IF(I223="m",(M223+N223)*2.5*V228/28,(M223+N223)*2*V228/28)</f>
        <v>0</v>
      </c>
      <c r="M223" s="57"/>
      <c r="N223" s="57"/>
      <c r="O223" s="58" t="n">
        <f aca="false">IF(I223="m",(P223+Q223)*1.5*V223/28,(P223+Q223)*1*V223/28)</f>
        <v>0.5</v>
      </c>
      <c r="P223" s="57" t="n">
        <v>1</v>
      </c>
      <c r="Q223" s="57"/>
      <c r="R223" s="57"/>
      <c r="S223" s="59"/>
      <c r="T223" s="60"/>
      <c r="U223" s="49"/>
      <c r="V223" s="50" t="n">
        <v>14</v>
      </c>
      <c r="W223" s="51" t="s">
        <v>40</v>
      </c>
    </row>
    <row r="224" customFormat="false" ht="25.35" hidden="false" customHeight="true" outlineLevel="0" collapsed="false">
      <c r="A224" s="42"/>
      <c r="B224" s="42"/>
      <c r="C224" s="43"/>
      <c r="D224" s="42"/>
      <c r="E224" s="42"/>
      <c r="F224" s="42"/>
      <c r="G224" s="83" t="s">
        <v>214</v>
      </c>
      <c r="H224" s="63" t="s">
        <v>74</v>
      </c>
      <c r="I224" s="56" t="s">
        <v>37</v>
      </c>
      <c r="J224" s="57" t="s">
        <v>58</v>
      </c>
      <c r="K224" s="58" t="n">
        <f aca="false">L224+O224</f>
        <v>2</v>
      </c>
      <c r="L224" s="58" t="n">
        <f aca="false">IF(I224="m",(M224+N224)*2.5*V138/28,(M224+N224)*2*V224/28)</f>
        <v>2</v>
      </c>
      <c r="M224" s="57"/>
      <c r="N224" s="57" t="n">
        <v>2</v>
      </c>
      <c r="O224" s="58" t="n">
        <f aca="false">IF(I224="m",(P224+Q224)*1.5*V138/28,(P224+Q224)*1*V224/28)</f>
        <v>0</v>
      </c>
      <c r="P224" s="56"/>
      <c r="Q224" s="56"/>
      <c r="R224" s="56"/>
      <c r="S224" s="87"/>
      <c r="T224" s="60"/>
      <c r="U224" s="49"/>
      <c r="V224" s="50" t="n">
        <v>14</v>
      </c>
      <c r="W224" s="51" t="s">
        <v>123</v>
      </c>
    </row>
    <row r="225" customFormat="false" ht="25.35" hidden="false" customHeight="true" outlineLevel="0" collapsed="false">
      <c r="A225" s="42"/>
      <c r="B225" s="42"/>
      <c r="C225" s="43"/>
      <c r="D225" s="42"/>
      <c r="E225" s="42"/>
      <c r="F225" s="42"/>
      <c r="G225" s="61" t="s">
        <v>214</v>
      </c>
      <c r="H225" s="63" t="s">
        <v>74</v>
      </c>
      <c r="I225" s="56" t="s">
        <v>37</v>
      </c>
      <c r="J225" s="77" t="s">
        <v>83</v>
      </c>
      <c r="K225" s="58" t="n">
        <f aca="false">L225+O225</f>
        <v>1</v>
      </c>
      <c r="L225" s="58" t="n">
        <f aca="false">IF(I225="m",(M225+N225)*2.5*V135/28,(M225+N225)*2*V225/28)</f>
        <v>0</v>
      </c>
      <c r="M225" s="57"/>
      <c r="N225" s="57"/>
      <c r="O225" s="58" t="n">
        <f aca="false">IF(I225="m",(P225+Q225)*1.5*V135/28,(P225+Q225)*1*V225/28)</f>
        <v>1</v>
      </c>
      <c r="P225" s="57"/>
      <c r="Q225" s="57" t="n">
        <v>2</v>
      </c>
      <c r="R225" s="57"/>
      <c r="S225" s="59"/>
      <c r="T225" s="60"/>
      <c r="U225" s="49"/>
      <c r="V225" s="50" t="n">
        <v>14</v>
      </c>
      <c r="W225" s="51" t="s">
        <v>123</v>
      </c>
    </row>
    <row r="226" customFormat="false" ht="25.35" hidden="false" customHeight="true" outlineLevel="0" collapsed="false">
      <c r="A226" s="42"/>
      <c r="B226" s="42"/>
      <c r="C226" s="43"/>
      <c r="D226" s="42"/>
      <c r="E226" s="42"/>
      <c r="F226" s="42"/>
      <c r="G226" s="61" t="s">
        <v>215</v>
      </c>
      <c r="H226" s="55" t="s">
        <v>139</v>
      </c>
      <c r="I226" s="56" t="s">
        <v>37</v>
      </c>
      <c r="J226" s="57" t="s">
        <v>50</v>
      </c>
      <c r="K226" s="79" t="n">
        <f aca="false">L226+O226</f>
        <v>3</v>
      </c>
      <c r="L226" s="58" t="n">
        <f aca="false">IF(I226="m",(M226+N226)*2.5*V226/28,(M226+N226)*2*V226/28)</f>
        <v>3</v>
      </c>
      <c r="M226" s="57"/>
      <c r="N226" s="57" t="n">
        <v>3</v>
      </c>
      <c r="O226" s="58" t="n">
        <f aca="false">IF(I226="m",(P226+Q226)*1.5*V226/28,(P226+Q226)*1*V226/28)</f>
        <v>0</v>
      </c>
      <c r="P226" s="57"/>
      <c r="Q226" s="57"/>
      <c r="R226" s="57"/>
      <c r="S226" s="59"/>
      <c r="T226" s="60"/>
      <c r="U226" s="49"/>
      <c r="V226" s="50" t="n">
        <v>14</v>
      </c>
      <c r="W226" s="51" t="s">
        <v>104</v>
      </c>
    </row>
    <row r="227" customFormat="false" ht="25.5" hidden="false" customHeight="true" outlineLevel="0" collapsed="false">
      <c r="A227" s="42"/>
      <c r="B227" s="42"/>
      <c r="C227" s="43"/>
      <c r="D227" s="42"/>
      <c r="E227" s="42"/>
      <c r="F227" s="42"/>
      <c r="G227" s="61" t="s">
        <v>154</v>
      </c>
      <c r="H227" s="113" t="s">
        <v>139</v>
      </c>
      <c r="I227" s="80" t="s">
        <v>37</v>
      </c>
      <c r="J227" s="77" t="s">
        <v>38</v>
      </c>
      <c r="K227" s="58" t="n">
        <f aca="false">L227+O227</f>
        <v>2</v>
      </c>
      <c r="L227" s="58" t="n">
        <f aca="false">IF(I227="m",(M227+N227)*2.5*#REF!/28,(M227+N227)*2*V227/28)</f>
        <v>2</v>
      </c>
      <c r="M227" s="77" t="n">
        <v>2</v>
      </c>
      <c r="N227" s="77"/>
      <c r="O227" s="58" t="n">
        <f aca="false">IF(I227="m",(P227+Q227)*1.5*V227/28,(P227+Q227)*1*V227/28)</f>
        <v>0</v>
      </c>
      <c r="P227" s="77"/>
      <c r="Q227" s="77"/>
      <c r="R227" s="64"/>
      <c r="S227" s="64"/>
      <c r="T227" s="60"/>
      <c r="U227" s="49"/>
      <c r="V227" s="50" t="n">
        <v>14</v>
      </c>
      <c r="W227" s="51" t="s">
        <v>216</v>
      </c>
    </row>
    <row r="228" customFormat="false" ht="25.35" hidden="false" customHeight="true" outlineLevel="0" collapsed="false">
      <c r="A228" s="42"/>
      <c r="B228" s="42"/>
      <c r="C228" s="43"/>
      <c r="D228" s="42"/>
      <c r="E228" s="42"/>
      <c r="F228" s="42"/>
      <c r="G228" s="62" t="s">
        <v>155</v>
      </c>
      <c r="H228" s="63" t="s">
        <v>139</v>
      </c>
      <c r="I228" s="57" t="s">
        <v>37</v>
      </c>
      <c r="J228" s="57" t="s">
        <v>38</v>
      </c>
      <c r="K228" s="58" t="n">
        <f aca="false">L228+O228</f>
        <v>2</v>
      </c>
      <c r="L228" s="58" t="n">
        <f aca="false">IF(I228="m",(M228+N228)*2.5*V155/28,(M228+N228)*2*V228/28)</f>
        <v>2</v>
      </c>
      <c r="M228" s="57"/>
      <c r="N228" s="57" t="n">
        <v>2</v>
      </c>
      <c r="O228" s="58" t="n">
        <f aca="false">IF(I228="m",(P228+Q228)*1.5*V228/28,(P228+Q228)*1*V228/28)</f>
        <v>0</v>
      </c>
      <c r="P228" s="57"/>
      <c r="Q228" s="57"/>
      <c r="R228" s="57"/>
      <c r="S228" s="59"/>
      <c r="T228" s="60"/>
      <c r="U228" s="49"/>
      <c r="V228" s="50" t="n">
        <v>14</v>
      </c>
      <c r="W228" s="51" t="s">
        <v>217</v>
      </c>
    </row>
    <row r="229" customFormat="false" ht="16.7" hidden="false" customHeight="true" outlineLevel="0" collapsed="false">
      <c r="A229" s="42" t="n">
        <v>27</v>
      </c>
      <c r="B229" s="42" t="s">
        <v>31</v>
      </c>
      <c r="C229" s="42"/>
      <c r="D229" s="42" t="s">
        <v>31</v>
      </c>
      <c r="E229" s="42"/>
      <c r="F229" s="42" t="s">
        <v>186</v>
      </c>
      <c r="G229" s="71"/>
      <c r="H229" s="45"/>
      <c r="I229" s="45"/>
      <c r="J229" s="72" t="n">
        <v>16</v>
      </c>
      <c r="K229" s="47" t="n">
        <f aca="false">SUM(K231:K241)</f>
        <v>16</v>
      </c>
      <c r="L229" s="47" t="n">
        <f aca="false">SUM(L231:L241)</f>
        <v>11</v>
      </c>
      <c r="M229" s="47" t="n">
        <f aca="false">SUM(M231:M241)</f>
        <v>6</v>
      </c>
      <c r="N229" s="47" t="n">
        <f aca="false">SUM(N231:N241)</f>
        <v>5</v>
      </c>
      <c r="O229" s="47" t="n">
        <f aca="false">SUM(O231:O241)</f>
        <v>5</v>
      </c>
      <c r="P229" s="47" t="n">
        <f aca="false">SUM(P231:P241)</f>
        <v>6</v>
      </c>
      <c r="Q229" s="47" t="n">
        <f aca="false">SUM(Q231:Q241)</f>
        <v>4</v>
      </c>
      <c r="R229" s="47" t="n">
        <f aca="false">J229-K229</f>
        <v>0</v>
      </c>
      <c r="S229" s="48" t="n">
        <f aca="false">S230/28</f>
        <v>0</v>
      </c>
      <c r="T229" s="47"/>
      <c r="U229" s="49"/>
      <c r="V229" s="50"/>
      <c r="W229" s="51"/>
    </row>
    <row r="230" customFormat="false" ht="16.35" hidden="false" customHeight="true" outlineLevel="0" collapsed="false">
      <c r="A230" s="42"/>
      <c r="B230" s="42"/>
      <c r="C230" s="42"/>
      <c r="D230" s="42"/>
      <c r="E230" s="42"/>
      <c r="F230" s="42"/>
      <c r="G230" s="71"/>
      <c r="H230" s="45"/>
      <c r="I230" s="45"/>
      <c r="J230" s="73" t="n">
        <v>448</v>
      </c>
      <c r="K230" s="47" t="n">
        <f aca="false">K229*28</f>
        <v>448</v>
      </c>
      <c r="L230" s="47"/>
      <c r="M230" s="47"/>
      <c r="N230" s="47"/>
      <c r="O230" s="47"/>
      <c r="P230" s="47"/>
      <c r="Q230" s="47"/>
      <c r="R230" s="47" t="n">
        <f aca="false">J230-K230</f>
        <v>0</v>
      </c>
      <c r="S230" s="48" t="n">
        <f aca="false">SUM(S231:S241)</f>
        <v>0</v>
      </c>
      <c r="T230" s="53"/>
      <c r="U230" s="49"/>
      <c r="V230" s="50"/>
      <c r="W230" s="51"/>
    </row>
    <row r="231" customFormat="false" ht="25.5" hidden="false" customHeight="true" outlineLevel="0" collapsed="false">
      <c r="A231" s="42"/>
      <c r="B231" s="42"/>
      <c r="C231" s="42"/>
      <c r="D231" s="42"/>
      <c r="E231" s="42"/>
      <c r="F231" s="42"/>
      <c r="G231" s="61" t="s">
        <v>154</v>
      </c>
      <c r="H231" s="113" t="s">
        <v>139</v>
      </c>
      <c r="I231" s="80" t="s">
        <v>37</v>
      </c>
      <c r="J231" s="77" t="s">
        <v>47</v>
      </c>
      <c r="K231" s="58" t="n">
        <f aca="false">L231+O231</f>
        <v>1</v>
      </c>
      <c r="L231" s="58" t="n">
        <f aca="false">IF(I231="m",(M231+N231)*2.5*V159/28,(M231+N231)*2*V231/28)</f>
        <v>0</v>
      </c>
      <c r="M231" s="77"/>
      <c r="N231" s="77"/>
      <c r="O231" s="58" t="n">
        <f aca="false">IF(I231="m",(P231+Q231)*1.5*V231/28,(P231+Q231)*1*V231/28)</f>
        <v>1</v>
      </c>
      <c r="P231" s="77" t="n">
        <v>2</v>
      </c>
      <c r="Q231" s="57"/>
      <c r="R231" s="64"/>
      <c r="S231" s="65"/>
      <c r="T231" s="60"/>
      <c r="U231" s="49"/>
      <c r="V231" s="50" t="n">
        <v>14</v>
      </c>
      <c r="W231" s="51" t="s">
        <v>216</v>
      </c>
    </row>
    <row r="232" customFormat="false" ht="25.35" hidden="false" customHeight="true" outlineLevel="0" collapsed="false">
      <c r="A232" s="42"/>
      <c r="B232" s="42"/>
      <c r="C232" s="42"/>
      <c r="D232" s="42"/>
      <c r="E232" s="42"/>
      <c r="F232" s="42"/>
      <c r="G232" s="61" t="s">
        <v>155</v>
      </c>
      <c r="H232" s="63" t="s">
        <v>139</v>
      </c>
      <c r="I232" s="57" t="s">
        <v>37</v>
      </c>
      <c r="J232" s="57" t="s">
        <v>47</v>
      </c>
      <c r="K232" s="58" t="n">
        <f aca="false">L232+O232</f>
        <v>1</v>
      </c>
      <c r="L232" s="58" t="n">
        <f aca="false">IF(I232="m",(M232+N232)*2.5*V161/28,(M232+N232)*2*V232/28)</f>
        <v>0</v>
      </c>
      <c r="M232" s="57"/>
      <c r="N232" s="57"/>
      <c r="O232" s="58" t="n">
        <f aca="false">IF(I232="m",(P232+Q232)*1.5*V232/28,(P232+Q232)*1*V232/28)</f>
        <v>1</v>
      </c>
      <c r="P232" s="57"/>
      <c r="Q232" s="57" t="n">
        <v>2</v>
      </c>
      <c r="R232" s="57"/>
      <c r="S232" s="59"/>
      <c r="T232" s="60"/>
      <c r="U232" s="49"/>
      <c r="V232" s="50" t="n">
        <v>14</v>
      </c>
      <c r="W232" s="51" t="s">
        <v>217</v>
      </c>
    </row>
    <row r="233" s="112" customFormat="true" ht="25.35" hidden="false" customHeight="true" outlineLevel="0" collapsed="false">
      <c r="A233" s="42"/>
      <c r="B233" s="42"/>
      <c r="C233" s="42"/>
      <c r="D233" s="42"/>
      <c r="E233" s="42"/>
      <c r="F233" s="42"/>
      <c r="G233" s="62" t="s">
        <v>78</v>
      </c>
      <c r="H233" s="63" t="s">
        <v>139</v>
      </c>
      <c r="I233" s="57" t="s">
        <v>37</v>
      </c>
      <c r="J233" s="57" t="s">
        <v>38</v>
      </c>
      <c r="K233" s="131" t="n">
        <f aca="false">L233+O233</f>
        <v>2</v>
      </c>
      <c r="L233" s="131" t="n">
        <f aca="false">IF(I233="m",(M233+N233)*2.5*V233/28,(M233+N233)*2*V233/28)</f>
        <v>2</v>
      </c>
      <c r="M233" s="57" t="n">
        <v>2</v>
      </c>
      <c r="N233" s="57"/>
      <c r="O233" s="58" t="n">
        <f aca="false">IF(I233="m",(P233+Q233)*1.5*V233/28,(P233+Q233)*1*V233/28)</f>
        <v>0</v>
      </c>
      <c r="P233" s="57"/>
      <c r="Q233" s="57"/>
      <c r="R233" s="57"/>
      <c r="S233" s="59"/>
      <c r="T233" s="60"/>
      <c r="U233" s="49"/>
      <c r="V233" s="50" t="n">
        <v>14</v>
      </c>
      <c r="W233" s="51" t="s">
        <v>218</v>
      </c>
      <c r="X233" s="12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111"/>
    </row>
    <row r="234" s="112" customFormat="true" ht="25.35" hidden="false" customHeight="true" outlineLevel="0" collapsed="false">
      <c r="A234" s="42"/>
      <c r="B234" s="42"/>
      <c r="C234" s="42"/>
      <c r="D234" s="42"/>
      <c r="E234" s="42"/>
      <c r="F234" s="42"/>
      <c r="G234" s="61" t="s">
        <v>78</v>
      </c>
      <c r="H234" s="63" t="s">
        <v>139</v>
      </c>
      <c r="I234" s="57" t="s">
        <v>37</v>
      </c>
      <c r="J234" s="57" t="s">
        <v>47</v>
      </c>
      <c r="K234" s="131" t="n">
        <f aca="false">L234+O234</f>
        <v>1</v>
      </c>
      <c r="L234" s="131" t="n">
        <f aca="false">IF(I234="m",(M234+N234)*2.5*V234/28,(M234+N234)*2*V234/28)</f>
        <v>0</v>
      </c>
      <c r="M234" s="57"/>
      <c r="N234" s="57"/>
      <c r="O234" s="58" t="n">
        <f aca="false">IF(I234="m",(P234+Q234)*1.5*V234/28,(P234+Q234)*1*V234/28)</f>
        <v>1</v>
      </c>
      <c r="P234" s="57" t="n">
        <v>2</v>
      </c>
      <c r="Q234" s="57"/>
      <c r="R234" s="57"/>
      <c r="S234" s="59"/>
      <c r="T234" s="60"/>
      <c r="U234" s="49"/>
      <c r="V234" s="50" t="n">
        <v>14</v>
      </c>
      <c r="W234" s="51" t="s">
        <v>219</v>
      </c>
      <c r="X234" s="12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111"/>
    </row>
    <row r="235" s="112" customFormat="true" ht="25.35" hidden="false" customHeight="true" outlineLevel="0" collapsed="false">
      <c r="A235" s="42"/>
      <c r="B235" s="42"/>
      <c r="C235" s="42"/>
      <c r="D235" s="42"/>
      <c r="E235" s="42"/>
      <c r="F235" s="42"/>
      <c r="G235" s="61" t="s">
        <v>73</v>
      </c>
      <c r="H235" s="63" t="s">
        <v>139</v>
      </c>
      <c r="I235" s="57" t="s">
        <v>37</v>
      </c>
      <c r="J235" s="57" t="s">
        <v>38</v>
      </c>
      <c r="K235" s="131" t="n">
        <f aca="false">L235+O235</f>
        <v>2</v>
      </c>
      <c r="L235" s="131" t="n">
        <f aca="false">IF(I235="m",(M235+N235)*2.5*V235/28,(M235+N235)*2*V235/28)</f>
        <v>2</v>
      </c>
      <c r="M235" s="57"/>
      <c r="N235" s="57" t="n">
        <v>2</v>
      </c>
      <c r="O235" s="58" t="n">
        <f aca="false">IF(I235="m",(P235+Q235)*1.5*V235/28,(P235+Q235)*1*V235/28)</f>
        <v>0</v>
      </c>
      <c r="P235" s="57"/>
      <c r="Q235" s="57"/>
      <c r="R235" s="57"/>
      <c r="S235" s="59"/>
      <c r="T235" s="60"/>
      <c r="U235" s="49"/>
      <c r="V235" s="50" t="n">
        <v>14</v>
      </c>
      <c r="W235" s="51" t="s">
        <v>218</v>
      </c>
      <c r="X235" s="12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111"/>
    </row>
    <row r="236" s="112" customFormat="true" ht="25.35" hidden="false" customHeight="true" outlineLevel="0" collapsed="false">
      <c r="A236" s="42"/>
      <c r="B236" s="42"/>
      <c r="C236" s="42"/>
      <c r="D236" s="42"/>
      <c r="E236" s="42"/>
      <c r="F236" s="42"/>
      <c r="G236" s="61" t="s">
        <v>73</v>
      </c>
      <c r="H236" s="63" t="s">
        <v>139</v>
      </c>
      <c r="I236" s="57" t="s">
        <v>37</v>
      </c>
      <c r="J236" s="57" t="s">
        <v>47</v>
      </c>
      <c r="K236" s="131" t="n">
        <f aca="false">L236+O236</f>
        <v>1</v>
      </c>
      <c r="L236" s="131" t="n">
        <f aca="false">IF(I236="m",(M236+N236)*2.5*V236/28,(M236+N236)*2*V236/28)</f>
        <v>0</v>
      </c>
      <c r="M236" s="57"/>
      <c r="N236" s="57"/>
      <c r="O236" s="58" t="n">
        <f aca="false">IF(I236="m",(P236+Q236)*1.5*V236/28,(P236+Q236)*1*V236/28)</f>
        <v>1</v>
      </c>
      <c r="P236" s="57"/>
      <c r="Q236" s="57" t="n">
        <v>2</v>
      </c>
      <c r="R236" s="57"/>
      <c r="S236" s="59"/>
      <c r="T236" s="60"/>
      <c r="U236" s="49"/>
      <c r="V236" s="50" t="n">
        <v>14</v>
      </c>
      <c r="W236" s="51" t="s">
        <v>219</v>
      </c>
      <c r="X236" s="12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111"/>
    </row>
    <row r="237" customFormat="false" ht="25.35" hidden="false" customHeight="true" outlineLevel="0" collapsed="false">
      <c r="A237" s="42"/>
      <c r="B237" s="42"/>
      <c r="C237" s="42"/>
      <c r="D237" s="42"/>
      <c r="E237" s="42"/>
      <c r="F237" s="42"/>
      <c r="G237" s="76" t="s">
        <v>220</v>
      </c>
      <c r="H237" s="130" t="s">
        <v>139</v>
      </c>
      <c r="I237" s="94" t="s">
        <v>37</v>
      </c>
      <c r="J237" s="94" t="s">
        <v>58</v>
      </c>
      <c r="K237" s="58" t="n">
        <f aca="false">L237+O237</f>
        <v>2</v>
      </c>
      <c r="L237" s="58" t="n">
        <f aca="false">IF(I237="m",(M237+N237)*2.5*#REF!/28,(M237+N237)*2*V237/28)</f>
        <v>2</v>
      </c>
      <c r="M237" s="94" t="n">
        <v>2</v>
      </c>
      <c r="N237" s="94"/>
      <c r="O237" s="58" t="n">
        <f aca="false">IF(I237="m",(P237+Q237)*1.5*V237/28,(P237+Q237)*1*V237/28)</f>
        <v>0</v>
      </c>
      <c r="P237" s="57"/>
      <c r="Q237" s="59"/>
      <c r="R237" s="57"/>
      <c r="S237" s="57"/>
      <c r="T237" s="60"/>
      <c r="U237" s="49"/>
      <c r="V237" s="50" t="n">
        <v>14</v>
      </c>
      <c r="W237" s="51" t="s">
        <v>185</v>
      </c>
    </row>
    <row r="238" customFormat="false" ht="25.35" hidden="false" customHeight="true" outlineLevel="0" collapsed="false">
      <c r="A238" s="42"/>
      <c r="B238" s="42"/>
      <c r="C238" s="42"/>
      <c r="D238" s="42"/>
      <c r="E238" s="42"/>
      <c r="F238" s="42"/>
      <c r="G238" s="61" t="s">
        <v>220</v>
      </c>
      <c r="H238" s="55" t="s">
        <v>139</v>
      </c>
      <c r="I238" s="57" t="s">
        <v>37</v>
      </c>
      <c r="J238" s="57" t="s">
        <v>83</v>
      </c>
      <c r="K238" s="58" t="n">
        <f aca="false">L238+O238</f>
        <v>0.5</v>
      </c>
      <c r="L238" s="58" t="n">
        <f aca="false">IF(I238="m",(M238+N238)*2.5*#REF!/28,(M238+N238)*2*V238/28)</f>
        <v>0</v>
      </c>
      <c r="M238" s="57"/>
      <c r="N238" s="57"/>
      <c r="O238" s="58" t="n">
        <f aca="false">IF(I238="m",(P238+Q238)*1.5*V238/28,(P238+Q238)*1*V238/28)</f>
        <v>0.5</v>
      </c>
      <c r="P238" s="57" t="n">
        <v>1</v>
      </c>
      <c r="Q238" s="59"/>
      <c r="R238" s="57"/>
      <c r="S238" s="57"/>
      <c r="T238" s="60"/>
      <c r="U238" s="49"/>
      <c r="V238" s="50" t="n">
        <v>14</v>
      </c>
      <c r="W238" s="51" t="s">
        <v>185</v>
      </c>
    </row>
    <row r="239" customFormat="false" ht="25.35" hidden="false" customHeight="true" outlineLevel="0" collapsed="false">
      <c r="A239" s="42"/>
      <c r="B239" s="42"/>
      <c r="C239" s="42"/>
      <c r="D239" s="42"/>
      <c r="E239" s="42"/>
      <c r="F239" s="42"/>
      <c r="G239" s="107" t="s">
        <v>132</v>
      </c>
      <c r="H239" s="55" t="s">
        <v>139</v>
      </c>
      <c r="I239" s="57" t="s">
        <v>37</v>
      </c>
      <c r="J239" s="57" t="s">
        <v>83</v>
      </c>
      <c r="K239" s="104" t="n">
        <f aca="false">L239+O239</f>
        <v>0.5</v>
      </c>
      <c r="L239" s="104" t="n">
        <f aca="false">IF(I239="m",(M239+N239)*2.5*V239/28,(M239+N239)*2*V239/28)</f>
        <v>0</v>
      </c>
      <c r="M239" s="57"/>
      <c r="N239" s="57"/>
      <c r="O239" s="132" t="n">
        <f aca="false">IF(I239="m",(P239+Q239)*1.5*V239/28,(P239+Q239)*1*V239/28)</f>
        <v>0.5</v>
      </c>
      <c r="P239" s="57" t="n">
        <v>1</v>
      </c>
      <c r="Q239" s="57"/>
      <c r="R239" s="64"/>
      <c r="S239" s="65"/>
      <c r="T239" s="55"/>
      <c r="U239" s="49"/>
      <c r="V239" s="50" t="n">
        <v>14</v>
      </c>
      <c r="W239" s="51" t="s">
        <v>219</v>
      </c>
    </row>
    <row r="240" customFormat="false" ht="25.35" hidden="false" customHeight="true" outlineLevel="0" collapsed="false">
      <c r="A240" s="42"/>
      <c r="B240" s="42"/>
      <c r="C240" s="42"/>
      <c r="D240" s="42"/>
      <c r="E240" s="42"/>
      <c r="F240" s="42"/>
      <c r="G240" s="83" t="s">
        <v>221</v>
      </c>
      <c r="H240" s="55" t="s">
        <v>139</v>
      </c>
      <c r="I240" s="57" t="s">
        <v>37</v>
      </c>
      <c r="J240" s="57" t="s">
        <v>50</v>
      </c>
      <c r="K240" s="104" t="n">
        <f aca="false">L240+O240</f>
        <v>3</v>
      </c>
      <c r="L240" s="104" t="n">
        <f aca="false">IF(I240="m",(M240+N240)*2.5*V240/28,(M240+N240)*2*V240/28)</f>
        <v>3</v>
      </c>
      <c r="M240" s="57"/>
      <c r="N240" s="57" t="n">
        <v>3</v>
      </c>
      <c r="O240" s="104" t="n">
        <f aca="false">IF(I240="m",(P240+Q240)*1.5*V240/28,(P240+Q240)*1*V240/28)</f>
        <v>0</v>
      </c>
      <c r="P240" s="57"/>
      <c r="Q240" s="57"/>
      <c r="R240" s="57"/>
      <c r="S240" s="57"/>
      <c r="T240" s="55"/>
      <c r="U240" s="49"/>
      <c r="V240" s="50" t="n">
        <v>14</v>
      </c>
      <c r="W240" s="51" t="s">
        <v>222</v>
      </c>
    </row>
    <row r="241" customFormat="false" ht="25.35" hidden="false" customHeight="true" outlineLevel="0" collapsed="false">
      <c r="A241" s="42"/>
      <c r="B241" s="42"/>
      <c r="C241" s="42"/>
      <c r="D241" s="42"/>
      <c r="E241" s="42"/>
      <c r="F241" s="42"/>
      <c r="G241" s="83" t="s">
        <v>223</v>
      </c>
      <c r="H241" s="55" t="s">
        <v>139</v>
      </c>
      <c r="I241" s="57" t="s">
        <v>37</v>
      </c>
      <c r="J241" s="68" t="s">
        <v>50</v>
      </c>
      <c r="K241" s="58" t="n">
        <f aca="false">L241+O241</f>
        <v>2</v>
      </c>
      <c r="L241" s="58" t="n">
        <f aca="false">IF(I241="m",(M241+N241)*2.5*V241/28,(M241+N241)*2*V241/28)</f>
        <v>2</v>
      </c>
      <c r="M241" s="57" t="n">
        <v>2</v>
      </c>
      <c r="N241" s="57"/>
      <c r="O241" s="58" t="n">
        <f aca="false">IF(I241="m",(P241+Q241)*1.5*V241/28,(P241+Q241)*1*V241/28)</f>
        <v>0</v>
      </c>
      <c r="P241" s="59"/>
      <c r="Q241" s="57"/>
      <c r="R241" s="57"/>
      <c r="S241" s="57"/>
      <c r="T241" s="55"/>
      <c r="U241" s="49"/>
      <c r="V241" s="50" t="n">
        <v>14</v>
      </c>
      <c r="W241" s="51" t="s">
        <v>104</v>
      </c>
    </row>
    <row r="242" customFormat="false" ht="16.7" hidden="false" customHeight="true" outlineLevel="0" collapsed="false">
      <c r="A242" s="42" t="n">
        <v>28</v>
      </c>
      <c r="B242" s="42" t="s">
        <v>31</v>
      </c>
      <c r="C242" s="42"/>
      <c r="D242" s="42" t="s">
        <v>31</v>
      </c>
      <c r="E242" s="42"/>
      <c r="F242" s="42" t="s">
        <v>186</v>
      </c>
      <c r="G242" s="122"/>
      <c r="H242" s="123"/>
      <c r="I242" s="123"/>
      <c r="J242" s="133" t="n">
        <v>16</v>
      </c>
      <c r="K242" s="100" t="n">
        <f aca="false">SUM(K244:K253)</f>
        <v>16</v>
      </c>
      <c r="L242" s="100" t="n">
        <f aca="false">SUM(L244:L253)</f>
        <v>11</v>
      </c>
      <c r="M242" s="100" t="n">
        <f aca="false">SUM(M244:M253)</f>
        <v>5</v>
      </c>
      <c r="N242" s="100" t="n">
        <f aca="false">SUM(N244:N253)</f>
        <v>6</v>
      </c>
      <c r="O242" s="100" t="n">
        <f aca="false">SUM(O244:O253)</f>
        <v>5</v>
      </c>
      <c r="P242" s="100" t="n">
        <f aca="false">SUM(P244:P253)</f>
        <v>4</v>
      </c>
      <c r="Q242" s="100" t="n">
        <f aca="false">SUM(Q244:Q253)</f>
        <v>6</v>
      </c>
      <c r="R242" s="47" t="n">
        <f aca="false">J242-K242</f>
        <v>0</v>
      </c>
      <c r="S242" s="48" t="n">
        <f aca="false">S243/28</f>
        <v>0</v>
      </c>
      <c r="T242" s="47"/>
      <c r="U242" s="49"/>
      <c r="V242" s="50"/>
      <c r="W242" s="51"/>
    </row>
    <row r="243" customFormat="false" ht="16.35" hidden="false" customHeight="true" outlineLevel="0" collapsed="false">
      <c r="A243" s="42"/>
      <c r="B243" s="42"/>
      <c r="C243" s="42"/>
      <c r="D243" s="42"/>
      <c r="E243" s="42"/>
      <c r="F243" s="42"/>
      <c r="G243" s="122"/>
      <c r="H243" s="123"/>
      <c r="I243" s="123"/>
      <c r="J243" s="73" t="n">
        <v>448</v>
      </c>
      <c r="K243" s="47" t="n">
        <f aca="false">K242*28</f>
        <v>448</v>
      </c>
      <c r="L243" s="100"/>
      <c r="M243" s="47"/>
      <c r="N243" s="47"/>
      <c r="O243" s="100"/>
      <c r="P243" s="47"/>
      <c r="Q243" s="47"/>
      <c r="R243" s="47" t="n">
        <f aca="false">J243-K243</f>
        <v>0</v>
      </c>
      <c r="S243" s="48" t="n">
        <f aca="false">SUM(S244:S253)</f>
        <v>0</v>
      </c>
      <c r="T243" s="53"/>
      <c r="U243" s="49"/>
      <c r="V243" s="50"/>
      <c r="W243" s="51"/>
    </row>
    <row r="244" customFormat="false" ht="25.35" hidden="false" customHeight="true" outlineLevel="0" collapsed="false">
      <c r="A244" s="42"/>
      <c r="B244" s="42"/>
      <c r="C244" s="42"/>
      <c r="D244" s="42"/>
      <c r="E244" s="42"/>
      <c r="F244" s="42"/>
      <c r="G244" s="83" t="s">
        <v>213</v>
      </c>
      <c r="H244" s="55" t="s">
        <v>139</v>
      </c>
      <c r="I244" s="57" t="s">
        <v>37</v>
      </c>
      <c r="J244" s="57" t="s">
        <v>58</v>
      </c>
      <c r="K244" s="104" t="n">
        <f aca="false">L244+O244</f>
        <v>2</v>
      </c>
      <c r="L244" s="104" t="n">
        <f aca="false">IF(I244="m",(M244+N244)*2.5*V244/28,(M244+N244)*2*V244/28)</f>
        <v>2</v>
      </c>
      <c r="M244" s="57"/>
      <c r="N244" s="57" t="n">
        <v>2</v>
      </c>
      <c r="O244" s="104" t="n">
        <f aca="false">IF(I244="m",(P244+Q244)*1.5*V244/28,(P244+Q244)*1*V244/28)</f>
        <v>0</v>
      </c>
      <c r="P244" s="57"/>
      <c r="Q244" s="57"/>
      <c r="R244" s="57"/>
      <c r="S244" s="57"/>
      <c r="T244" s="55"/>
      <c r="U244" s="49"/>
      <c r="V244" s="50" t="n">
        <v>14</v>
      </c>
      <c r="W244" s="51" t="s">
        <v>112</v>
      </c>
    </row>
    <row r="245" customFormat="false" ht="25.35" hidden="false" customHeight="true" outlineLevel="0" collapsed="false">
      <c r="A245" s="42"/>
      <c r="B245" s="42"/>
      <c r="C245" s="42"/>
      <c r="D245" s="42"/>
      <c r="E245" s="42"/>
      <c r="F245" s="42"/>
      <c r="G245" s="83" t="s">
        <v>213</v>
      </c>
      <c r="H245" s="55" t="s">
        <v>139</v>
      </c>
      <c r="I245" s="57" t="s">
        <v>37</v>
      </c>
      <c r="J245" s="57" t="s">
        <v>83</v>
      </c>
      <c r="K245" s="104" t="n">
        <f aca="false">L245+O245</f>
        <v>1</v>
      </c>
      <c r="L245" s="104" t="n">
        <f aca="false">IF(I245="m",(M245+N245)*2.5*V245/28,(M245+N245)*2*V245/28)</f>
        <v>0</v>
      </c>
      <c r="M245" s="57"/>
      <c r="N245" s="57"/>
      <c r="O245" s="104" t="n">
        <f aca="false">IF(I245="m",(P245+Q245)*1.5*V245/28,(P245+Q245)*1*V245/28)</f>
        <v>1</v>
      </c>
      <c r="P245" s="57"/>
      <c r="Q245" s="57" t="n">
        <v>2</v>
      </c>
      <c r="R245" s="57"/>
      <c r="S245" s="57"/>
      <c r="T245" s="55"/>
      <c r="U245" s="49"/>
      <c r="V245" s="50" t="n">
        <v>14</v>
      </c>
      <c r="W245" s="51" t="s">
        <v>112</v>
      </c>
    </row>
    <row r="246" customFormat="false" ht="25.35" hidden="false" customHeight="true" outlineLevel="0" collapsed="false">
      <c r="A246" s="42"/>
      <c r="B246" s="42"/>
      <c r="C246" s="42"/>
      <c r="D246" s="42"/>
      <c r="E246" s="42"/>
      <c r="F246" s="42"/>
      <c r="G246" s="61" t="s">
        <v>224</v>
      </c>
      <c r="H246" s="55" t="s">
        <v>139</v>
      </c>
      <c r="I246" s="57" t="s">
        <v>37</v>
      </c>
      <c r="J246" s="56" t="s">
        <v>58</v>
      </c>
      <c r="K246" s="104" t="n">
        <f aca="false">L246+O246</f>
        <v>3</v>
      </c>
      <c r="L246" s="104" t="n">
        <f aca="false">IF(I246="m",(M246+N246)*2.5*V246/28,(M246+N246)*2*V246/28)</f>
        <v>3</v>
      </c>
      <c r="M246" s="57" t="n">
        <v>3</v>
      </c>
      <c r="N246" s="57"/>
      <c r="O246" s="132" t="n">
        <f aca="false">IF(I246="m",(P246+Q246)*1.5*V246/28,(P246+Q246)*1*V246/28)</f>
        <v>0</v>
      </c>
      <c r="P246" s="57"/>
      <c r="Q246" s="57"/>
      <c r="R246" s="64"/>
      <c r="S246" s="65"/>
      <c r="T246" s="55"/>
      <c r="U246" s="49"/>
      <c r="V246" s="50" t="n">
        <v>14</v>
      </c>
      <c r="W246" s="51" t="s">
        <v>225</v>
      </c>
    </row>
    <row r="247" customFormat="false" ht="25.35" hidden="false" customHeight="true" outlineLevel="0" collapsed="false">
      <c r="A247" s="42"/>
      <c r="B247" s="42"/>
      <c r="C247" s="42"/>
      <c r="D247" s="42"/>
      <c r="E247" s="42"/>
      <c r="F247" s="42"/>
      <c r="G247" s="61" t="s">
        <v>224</v>
      </c>
      <c r="H247" s="55" t="s">
        <v>139</v>
      </c>
      <c r="I247" s="57" t="s">
        <v>37</v>
      </c>
      <c r="J247" s="57" t="s">
        <v>83</v>
      </c>
      <c r="K247" s="104" t="n">
        <f aca="false">L247+O247</f>
        <v>1</v>
      </c>
      <c r="L247" s="104" t="n">
        <f aca="false">IF(I247="m",(M247+N247)*2.5*V247/28,(M247+N247)*2*V247/28)</f>
        <v>0</v>
      </c>
      <c r="M247" s="57"/>
      <c r="N247" s="57"/>
      <c r="O247" s="132" t="n">
        <f aca="false">IF(I247="m",(P247+Q247)*1.5*V247/28,(P247+Q247)*1*V247/28)</f>
        <v>1</v>
      </c>
      <c r="P247" s="57" t="n">
        <v>2</v>
      </c>
      <c r="Q247" s="57"/>
      <c r="R247" s="92"/>
      <c r="S247" s="134"/>
      <c r="T247" s="55"/>
      <c r="U247" s="49"/>
      <c r="V247" s="50" t="n">
        <v>14</v>
      </c>
      <c r="W247" s="51" t="s">
        <v>225</v>
      </c>
    </row>
    <row r="248" customFormat="false" ht="25.35" hidden="false" customHeight="true" outlineLevel="0" collapsed="false">
      <c r="A248" s="42"/>
      <c r="B248" s="42"/>
      <c r="C248" s="42"/>
      <c r="D248" s="42"/>
      <c r="E248" s="42"/>
      <c r="F248" s="42"/>
      <c r="G248" s="61" t="s">
        <v>226</v>
      </c>
      <c r="H248" s="55" t="s">
        <v>139</v>
      </c>
      <c r="I248" s="57" t="s">
        <v>37</v>
      </c>
      <c r="J248" s="56" t="s">
        <v>58</v>
      </c>
      <c r="K248" s="104" t="n">
        <f aca="false">L248+O248</f>
        <v>2</v>
      </c>
      <c r="L248" s="104" t="n">
        <f aca="false">IF(I248="m",(M248+N248)*2.5*V248/28,(M248+N248)*2*V248/28)</f>
        <v>2</v>
      </c>
      <c r="M248" s="57"/>
      <c r="N248" s="57" t="n">
        <v>2</v>
      </c>
      <c r="O248" s="132" t="n">
        <f aca="false">IF(I248="m",(P248+Q248)*1.5*V248/28,(P248+Q248)*1*V248/28)</f>
        <v>0</v>
      </c>
      <c r="P248" s="57"/>
      <c r="Q248" s="56"/>
      <c r="R248" s="92"/>
      <c r="S248" s="134"/>
      <c r="T248" s="55"/>
      <c r="U248" s="49"/>
      <c r="V248" s="50" t="n">
        <v>14</v>
      </c>
      <c r="W248" s="51" t="s">
        <v>225</v>
      </c>
    </row>
    <row r="249" customFormat="false" ht="25.35" hidden="false" customHeight="true" outlineLevel="0" collapsed="false">
      <c r="A249" s="42"/>
      <c r="B249" s="42"/>
      <c r="C249" s="42"/>
      <c r="D249" s="42"/>
      <c r="E249" s="42"/>
      <c r="F249" s="42"/>
      <c r="G249" s="61" t="s">
        <v>226</v>
      </c>
      <c r="H249" s="55" t="s">
        <v>139</v>
      </c>
      <c r="I249" s="57" t="s">
        <v>37</v>
      </c>
      <c r="J249" s="57" t="s">
        <v>83</v>
      </c>
      <c r="K249" s="104" t="n">
        <f aca="false">L249+O249</f>
        <v>1</v>
      </c>
      <c r="L249" s="104" t="n">
        <f aca="false">IF(I249="m",(M249+N249)*2.5*V249/28,(M249+N249)*2*V249/28)</f>
        <v>0</v>
      </c>
      <c r="M249" s="57"/>
      <c r="N249" s="57"/>
      <c r="O249" s="132" t="n">
        <f aca="false">IF(I249="m",(P249+Q249)*1.5*V249/28,(P249+Q249)*1*V249/28)</f>
        <v>1</v>
      </c>
      <c r="P249" s="57"/>
      <c r="Q249" s="57" t="n">
        <v>2</v>
      </c>
      <c r="R249" s="92"/>
      <c r="S249" s="134"/>
      <c r="T249" s="55"/>
      <c r="U249" s="49"/>
      <c r="V249" s="50" t="n">
        <v>14</v>
      </c>
      <c r="W249" s="51" t="s">
        <v>225</v>
      </c>
    </row>
    <row r="250" customFormat="false" ht="25.35" hidden="false" customHeight="true" outlineLevel="0" collapsed="false">
      <c r="A250" s="42"/>
      <c r="B250" s="42"/>
      <c r="C250" s="42"/>
      <c r="D250" s="42"/>
      <c r="E250" s="42"/>
      <c r="F250" s="42"/>
      <c r="G250" s="61" t="s">
        <v>227</v>
      </c>
      <c r="H250" s="55" t="s">
        <v>139</v>
      </c>
      <c r="I250" s="57" t="s">
        <v>37</v>
      </c>
      <c r="J250" s="56" t="s">
        <v>69</v>
      </c>
      <c r="K250" s="104" t="n">
        <f aca="false">L250+O250</f>
        <v>2</v>
      </c>
      <c r="L250" s="104" t="n">
        <f aca="false">IF(I250="m",(M250+N250)*2.5*V250/28,(M250+N250)*2*V250/28)</f>
        <v>2</v>
      </c>
      <c r="M250" s="57" t="n">
        <v>2</v>
      </c>
      <c r="N250" s="57"/>
      <c r="O250" s="132" t="n">
        <f aca="false">IF(I250="m",(P250+Q250)*1.5*V250/28,(P250+Q250)*1*V250/28)</f>
        <v>0</v>
      </c>
      <c r="P250" s="57"/>
      <c r="Q250" s="56"/>
      <c r="R250" s="92"/>
      <c r="S250" s="134"/>
      <c r="T250" s="55"/>
      <c r="U250" s="49"/>
      <c r="V250" s="50" t="n">
        <v>14</v>
      </c>
      <c r="W250" s="51" t="s">
        <v>225</v>
      </c>
    </row>
    <row r="251" customFormat="false" ht="25.35" hidden="false" customHeight="true" outlineLevel="0" collapsed="false">
      <c r="A251" s="42"/>
      <c r="B251" s="42"/>
      <c r="C251" s="42"/>
      <c r="D251" s="42"/>
      <c r="E251" s="42"/>
      <c r="F251" s="42"/>
      <c r="G251" s="61" t="s">
        <v>227</v>
      </c>
      <c r="H251" s="55" t="s">
        <v>139</v>
      </c>
      <c r="I251" s="57" t="s">
        <v>37</v>
      </c>
      <c r="J251" s="57" t="s">
        <v>98</v>
      </c>
      <c r="K251" s="104" t="n">
        <f aca="false">L251+O251</f>
        <v>1</v>
      </c>
      <c r="L251" s="104" t="n">
        <f aca="false">IF(I251="m",(M251+N251)*2.5*V251/28,(M251+N251)*2*V251/28)</f>
        <v>0</v>
      </c>
      <c r="M251" s="57"/>
      <c r="N251" s="57"/>
      <c r="O251" s="132" t="n">
        <f aca="false">IF(I251="m",(P251+Q251)*1.5*V251/28,(P251+Q251)*1*V251/28)</f>
        <v>1</v>
      </c>
      <c r="P251" s="57" t="n">
        <v>2</v>
      </c>
      <c r="Q251" s="57"/>
      <c r="R251" s="92"/>
      <c r="S251" s="134"/>
      <c r="T251" s="55"/>
      <c r="U251" s="49"/>
      <c r="V251" s="50" t="n">
        <v>14</v>
      </c>
      <c r="W251" s="51" t="s">
        <v>225</v>
      </c>
    </row>
    <row r="252" customFormat="false" ht="25.35" hidden="false" customHeight="true" outlineLevel="0" collapsed="false">
      <c r="A252" s="42"/>
      <c r="B252" s="42"/>
      <c r="C252" s="42"/>
      <c r="D252" s="42"/>
      <c r="E252" s="42"/>
      <c r="F252" s="42"/>
      <c r="G252" s="61" t="s">
        <v>228</v>
      </c>
      <c r="H252" s="55" t="s">
        <v>139</v>
      </c>
      <c r="I252" s="57" t="s">
        <v>37</v>
      </c>
      <c r="J252" s="56" t="s">
        <v>69</v>
      </c>
      <c r="K252" s="104" t="n">
        <f aca="false">L252+O252</f>
        <v>2</v>
      </c>
      <c r="L252" s="104" t="n">
        <f aca="false">IF(I252="m",(M252+N252)*2.5*V252/28,(M252+N252)*2*V252/28)</f>
        <v>2</v>
      </c>
      <c r="M252" s="57"/>
      <c r="N252" s="57" t="n">
        <v>2</v>
      </c>
      <c r="O252" s="132" t="n">
        <f aca="false">IF(I252="m",(P252+Q252)*1.5*V252/28,(P252+Q252)*1*V252/28)</f>
        <v>0</v>
      </c>
      <c r="P252" s="57"/>
      <c r="Q252" s="56"/>
      <c r="R252" s="92"/>
      <c r="S252" s="134"/>
      <c r="T252" s="55"/>
      <c r="U252" s="49"/>
      <c r="V252" s="50" t="n">
        <v>14</v>
      </c>
      <c r="W252" s="51" t="s">
        <v>225</v>
      </c>
    </row>
    <row r="253" customFormat="false" ht="25.35" hidden="false" customHeight="true" outlineLevel="0" collapsed="false">
      <c r="A253" s="42"/>
      <c r="B253" s="42"/>
      <c r="C253" s="42"/>
      <c r="D253" s="42"/>
      <c r="E253" s="42"/>
      <c r="F253" s="42"/>
      <c r="G253" s="61" t="s">
        <v>228</v>
      </c>
      <c r="H253" s="55" t="s">
        <v>139</v>
      </c>
      <c r="I253" s="57" t="s">
        <v>37</v>
      </c>
      <c r="J253" s="57" t="s">
        <v>98</v>
      </c>
      <c r="K253" s="104" t="n">
        <f aca="false">L253+O253</f>
        <v>1</v>
      </c>
      <c r="L253" s="104" t="n">
        <f aca="false">IF(I253="m",(M253+N253)*2.5*V253/28,(M253+N253)*2*V253/28)</f>
        <v>0</v>
      </c>
      <c r="M253" s="57"/>
      <c r="N253" s="57"/>
      <c r="O253" s="132" t="n">
        <f aca="false">IF(I253="m",(P253+Q253)*1.5*V253/28,(P253+Q253)*1*V253/28)</f>
        <v>1</v>
      </c>
      <c r="P253" s="57"/>
      <c r="Q253" s="57" t="n">
        <v>2</v>
      </c>
      <c r="R253" s="64"/>
      <c r="S253" s="65"/>
      <c r="T253" s="55"/>
      <c r="U253" s="49"/>
      <c r="V253" s="50" t="n">
        <v>14</v>
      </c>
      <c r="W253" s="51" t="s">
        <v>225</v>
      </c>
    </row>
    <row r="254" customFormat="false" ht="16.7" hidden="false" customHeight="true" outlineLevel="0" collapsed="false">
      <c r="A254" s="42" t="n">
        <v>29</v>
      </c>
      <c r="B254" s="42" t="s">
        <v>31</v>
      </c>
      <c r="C254" s="42"/>
      <c r="D254" s="42" t="s">
        <v>31</v>
      </c>
      <c r="E254" s="42"/>
      <c r="F254" s="42" t="s">
        <v>186</v>
      </c>
      <c r="G254" s="135"/>
      <c r="H254" s="136"/>
      <c r="I254" s="136"/>
      <c r="J254" s="72" t="n">
        <v>16</v>
      </c>
      <c r="K254" s="47" t="n">
        <f aca="false">SUM(K256:K264)</f>
        <v>16</v>
      </c>
      <c r="L254" s="128" t="n">
        <f aca="false">SUM(L256:L264)</f>
        <v>9</v>
      </c>
      <c r="M254" s="47" t="n">
        <f aca="false">SUM(M256:M264)</f>
        <v>5</v>
      </c>
      <c r="N254" s="47" t="n">
        <f aca="false">SUM(N256:N264)</f>
        <v>4</v>
      </c>
      <c r="O254" s="128" t="n">
        <f aca="false">SUM(O256:O264)</f>
        <v>7</v>
      </c>
      <c r="P254" s="47" t="n">
        <f aca="false">SUM(P256:P264)</f>
        <v>4</v>
      </c>
      <c r="Q254" s="100" t="n">
        <f aca="false">SUM(Q256:Q264)</f>
        <v>10</v>
      </c>
      <c r="R254" s="100" t="n">
        <f aca="false">J254-K254</f>
        <v>0</v>
      </c>
      <c r="S254" s="106" t="n">
        <f aca="false">S255/28</f>
        <v>0</v>
      </c>
      <c r="T254" s="47"/>
      <c r="U254" s="49"/>
      <c r="V254" s="50"/>
      <c r="W254" s="51"/>
    </row>
    <row r="255" customFormat="false" ht="16.35" hidden="false" customHeight="true" outlineLevel="0" collapsed="false">
      <c r="A255" s="42"/>
      <c r="B255" s="42"/>
      <c r="C255" s="42"/>
      <c r="D255" s="42"/>
      <c r="E255" s="42"/>
      <c r="F255" s="42"/>
      <c r="G255" s="135"/>
      <c r="H255" s="136"/>
      <c r="I255" s="136"/>
      <c r="J255" s="137" t="n">
        <v>448</v>
      </c>
      <c r="K255" s="128" t="n">
        <f aca="false">K254*28</f>
        <v>448</v>
      </c>
      <c r="L255" s="128"/>
      <c r="M255" s="128"/>
      <c r="N255" s="128"/>
      <c r="O255" s="128"/>
      <c r="P255" s="128"/>
      <c r="Q255" s="128"/>
      <c r="R255" s="128" t="n">
        <f aca="false">J255-K255</f>
        <v>0</v>
      </c>
      <c r="S255" s="129" t="n">
        <f aca="false">SUM(S256:S264)</f>
        <v>0</v>
      </c>
      <c r="T255" s="138"/>
      <c r="U255" s="49"/>
      <c r="V255" s="50"/>
      <c r="W255" s="51"/>
    </row>
    <row r="256" customFormat="false" ht="25.5" hidden="false" customHeight="true" outlineLevel="0" collapsed="false">
      <c r="A256" s="42"/>
      <c r="B256" s="42"/>
      <c r="C256" s="42"/>
      <c r="D256" s="42"/>
      <c r="E256" s="42"/>
      <c r="F256" s="42"/>
      <c r="G256" s="61" t="s">
        <v>60</v>
      </c>
      <c r="H256" s="55" t="s">
        <v>139</v>
      </c>
      <c r="I256" s="56" t="s">
        <v>37</v>
      </c>
      <c r="J256" s="57" t="s">
        <v>50</v>
      </c>
      <c r="K256" s="79" t="n">
        <f aca="false">L256+O256</f>
        <v>2</v>
      </c>
      <c r="L256" s="58" t="n">
        <f aca="false">IF(I256="m",(M256+N256)*2.5*V256/28,(M256+N256)*2*V256/28)</f>
        <v>2</v>
      </c>
      <c r="M256" s="57"/>
      <c r="N256" s="57" t="n">
        <v>2</v>
      </c>
      <c r="O256" s="58" t="n">
        <f aca="false">IF(I256="m",(P256+Q256)*1.5*V256/28,(P256+Q256)*1*V256/28)</f>
        <v>0</v>
      </c>
      <c r="P256" s="57"/>
      <c r="Q256" s="57"/>
      <c r="R256" s="57"/>
      <c r="S256" s="59"/>
      <c r="T256" s="60"/>
      <c r="U256" s="49"/>
      <c r="V256" s="50" t="n">
        <v>14</v>
      </c>
      <c r="W256" s="51" t="s">
        <v>193</v>
      </c>
    </row>
    <row r="257" s="112" customFormat="true" ht="25.35" hidden="false" customHeight="true" outlineLevel="0" collapsed="false">
      <c r="A257" s="42"/>
      <c r="B257" s="42"/>
      <c r="C257" s="42"/>
      <c r="D257" s="42"/>
      <c r="E257" s="42"/>
      <c r="F257" s="42"/>
      <c r="G257" s="62" t="s">
        <v>60</v>
      </c>
      <c r="H257" s="55" t="s">
        <v>139</v>
      </c>
      <c r="I257" s="56" t="s">
        <v>37</v>
      </c>
      <c r="J257" s="57" t="s">
        <v>113</v>
      </c>
      <c r="K257" s="79" t="n">
        <f aca="false">L257+O257</f>
        <v>1</v>
      </c>
      <c r="L257" s="58" t="n">
        <f aca="false">IF(I257="m",(M257+N257)*2.5*V257/28,(M257+N257)*2*V257/28)</f>
        <v>0</v>
      </c>
      <c r="M257" s="57"/>
      <c r="N257" s="57"/>
      <c r="O257" s="58" t="n">
        <f aca="false">IF(I257="m",(P257+Q257)*1.5*V257/28,(P257+Q257)*1*V257/28)</f>
        <v>1</v>
      </c>
      <c r="P257" s="57"/>
      <c r="Q257" s="57" t="n">
        <v>2</v>
      </c>
      <c r="R257" s="57"/>
      <c r="S257" s="59"/>
      <c r="T257" s="60"/>
      <c r="U257" s="49"/>
      <c r="V257" s="50" t="n">
        <v>14</v>
      </c>
      <c r="W257" s="51" t="s">
        <v>193</v>
      </c>
      <c r="X257" s="12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111"/>
    </row>
    <row r="258" customFormat="false" ht="25.35" hidden="false" customHeight="true" outlineLevel="0" collapsed="false">
      <c r="A258" s="42"/>
      <c r="B258" s="42"/>
      <c r="C258" s="42"/>
      <c r="D258" s="42"/>
      <c r="E258" s="42"/>
      <c r="F258" s="42"/>
      <c r="G258" s="107" t="s">
        <v>229</v>
      </c>
      <c r="H258" s="55" t="s">
        <v>139</v>
      </c>
      <c r="I258" s="57" t="s">
        <v>37</v>
      </c>
      <c r="J258" s="57" t="s">
        <v>69</v>
      </c>
      <c r="K258" s="104" t="n">
        <f aca="false">L258+O258</f>
        <v>2</v>
      </c>
      <c r="L258" s="104" t="n">
        <f aca="false">IF(I258="m",(M258+N258)*2.5*V258/28,(M258+N258)*2*V258/28)</f>
        <v>2</v>
      </c>
      <c r="M258" s="64"/>
      <c r="N258" s="117" t="n">
        <v>2</v>
      </c>
      <c r="O258" s="132" t="n">
        <f aca="false">IF(I258="m",(P258+Q258)*1.5*V258/28,(P258+Q258)*1*V258/28)</f>
        <v>0</v>
      </c>
      <c r="P258" s="64"/>
      <c r="Q258" s="64"/>
      <c r="R258" s="99"/>
      <c r="S258" s="65"/>
      <c r="T258" s="55"/>
      <c r="U258" s="49"/>
      <c r="V258" s="50" t="n">
        <v>14</v>
      </c>
      <c r="W258" s="51" t="s">
        <v>230</v>
      </c>
    </row>
    <row r="259" customFormat="false" ht="25.35" hidden="false" customHeight="true" outlineLevel="0" collapsed="false">
      <c r="A259" s="42"/>
      <c r="B259" s="42"/>
      <c r="C259" s="42"/>
      <c r="D259" s="42"/>
      <c r="E259" s="42"/>
      <c r="F259" s="42"/>
      <c r="G259" s="107" t="s">
        <v>229</v>
      </c>
      <c r="H259" s="55" t="s">
        <v>139</v>
      </c>
      <c r="I259" s="57" t="s">
        <v>37</v>
      </c>
      <c r="J259" s="95" t="s">
        <v>98</v>
      </c>
      <c r="K259" s="104" t="n">
        <f aca="false">L259+O259</f>
        <v>1</v>
      </c>
      <c r="L259" s="104" t="n">
        <f aca="false">IF(I259="m",(M259+N259)*2.5*V259/28,(M259+N259)*2*V259/28)</f>
        <v>0</v>
      </c>
      <c r="M259" s="64"/>
      <c r="N259" s="64"/>
      <c r="O259" s="132" t="n">
        <f aca="false">IF(I259="m",(P259+Q259)*1.5*V259/28,(P259+Q259)*1*V259/28)</f>
        <v>1</v>
      </c>
      <c r="P259" s="64"/>
      <c r="Q259" s="117" t="n">
        <v>2</v>
      </c>
      <c r="R259" s="139"/>
      <c r="S259" s="134"/>
      <c r="T259" s="55"/>
      <c r="U259" s="49"/>
      <c r="V259" s="50" t="n">
        <v>14</v>
      </c>
      <c r="W259" s="51" t="s">
        <v>230</v>
      </c>
    </row>
    <row r="260" customFormat="false" ht="25.35" hidden="false" customHeight="true" outlineLevel="0" collapsed="false">
      <c r="A260" s="42"/>
      <c r="B260" s="42"/>
      <c r="C260" s="42"/>
      <c r="D260" s="42"/>
      <c r="E260" s="42"/>
      <c r="F260" s="42"/>
      <c r="G260" s="83" t="s">
        <v>231</v>
      </c>
      <c r="H260" s="55" t="s">
        <v>139</v>
      </c>
      <c r="I260" s="57" t="s">
        <v>37</v>
      </c>
      <c r="J260" s="57" t="s">
        <v>69</v>
      </c>
      <c r="K260" s="104" t="n">
        <f aca="false">L260+O260</f>
        <v>2</v>
      </c>
      <c r="L260" s="104" t="n">
        <f aca="false">IF(I260="m",(M260+N260)*2.5*V260/28,(M260+N260)*2*V260/28)</f>
        <v>2</v>
      </c>
      <c r="M260" s="57" t="n">
        <v>2</v>
      </c>
      <c r="N260" s="57"/>
      <c r="O260" s="104" t="n">
        <f aca="false">IF(I260="m",(P260+Q260)*1.5*V260/28,(P260+Q260)*1*V260/28)</f>
        <v>0</v>
      </c>
      <c r="P260" s="57"/>
      <c r="Q260" s="57"/>
      <c r="R260" s="57"/>
      <c r="S260" s="57"/>
      <c r="T260" s="55"/>
      <c r="U260" s="49"/>
      <c r="V260" s="50" t="n">
        <v>14</v>
      </c>
      <c r="W260" s="51" t="s">
        <v>232</v>
      </c>
    </row>
    <row r="261" customFormat="false" ht="25.35" hidden="false" customHeight="true" outlineLevel="0" collapsed="false">
      <c r="A261" s="42"/>
      <c r="B261" s="42"/>
      <c r="C261" s="42"/>
      <c r="D261" s="42"/>
      <c r="E261" s="42"/>
      <c r="F261" s="42"/>
      <c r="G261" s="83" t="s">
        <v>231</v>
      </c>
      <c r="H261" s="55" t="s">
        <v>139</v>
      </c>
      <c r="I261" s="57" t="s">
        <v>37</v>
      </c>
      <c r="J261" s="57" t="s">
        <v>98</v>
      </c>
      <c r="K261" s="104" t="n">
        <f aca="false">L261+O261</f>
        <v>1</v>
      </c>
      <c r="L261" s="104" t="n">
        <f aca="false">IF(I261="m",(M261+N261)*2.5*V261/28,(M261+N261)*2*V261/28)</f>
        <v>0</v>
      </c>
      <c r="M261" s="57"/>
      <c r="N261" s="57"/>
      <c r="O261" s="104" t="n">
        <f aca="false">IF(I261="m",(P261+Q261)*1.5*V261/28,(P261+Q261)*1*V261/28)</f>
        <v>1</v>
      </c>
      <c r="P261" s="57" t="n">
        <v>2</v>
      </c>
      <c r="Q261" s="57"/>
      <c r="R261" s="57"/>
      <c r="S261" s="57"/>
      <c r="T261" s="55"/>
      <c r="U261" s="49"/>
      <c r="V261" s="50" t="n">
        <v>14</v>
      </c>
      <c r="W261" s="51" t="s">
        <v>232</v>
      </c>
    </row>
    <row r="262" customFormat="false" ht="27.4" hidden="false" customHeight="true" outlineLevel="0" collapsed="false">
      <c r="A262" s="42"/>
      <c r="B262" s="42"/>
      <c r="C262" s="42"/>
      <c r="D262" s="42"/>
      <c r="E262" s="42"/>
      <c r="F262" s="42"/>
      <c r="G262" s="91" t="s">
        <v>233</v>
      </c>
      <c r="H262" s="55" t="s">
        <v>139</v>
      </c>
      <c r="I262" s="57" t="s">
        <v>37</v>
      </c>
      <c r="J262" s="57" t="s">
        <v>199</v>
      </c>
      <c r="K262" s="104" t="n">
        <f aca="false">L262+O262</f>
        <v>3</v>
      </c>
      <c r="L262" s="79" t="n">
        <f aca="false">IF(I262="m",(M262+N262)*2.5*V262/28,(M262+N262)*2*V262/28)</f>
        <v>0</v>
      </c>
      <c r="M262" s="57"/>
      <c r="N262" s="57"/>
      <c r="O262" s="79" t="n">
        <f aca="false">IF(I262="m",(P262+Q262)*1.5*V262/28,(P262+Q262)*1*V262/28)</f>
        <v>3</v>
      </c>
      <c r="P262" s="57"/>
      <c r="Q262" s="57" t="n">
        <v>6</v>
      </c>
      <c r="R262" s="64"/>
      <c r="S262" s="65"/>
      <c r="T262" s="55"/>
      <c r="U262" s="49"/>
      <c r="V262" s="50" t="n">
        <v>14</v>
      </c>
      <c r="W262" s="51"/>
    </row>
    <row r="263" customFormat="false" ht="25.35" hidden="false" customHeight="true" outlineLevel="0" collapsed="false">
      <c r="A263" s="42"/>
      <c r="B263" s="42"/>
      <c r="C263" s="42"/>
      <c r="D263" s="42"/>
      <c r="E263" s="42"/>
      <c r="F263" s="42"/>
      <c r="G263" s="83" t="s">
        <v>214</v>
      </c>
      <c r="H263" s="55" t="s">
        <v>139</v>
      </c>
      <c r="I263" s="57" t="s">
        <v>37</v>
      </c>
      <c r="J263" s="57" t="s">
        <v>69</v>
      </c>
      <c r="K263" s="104" t="n">
        <f aca="false">L263+O263</f>
        <v>3</v>
      </c>
      <c r="L263" s="104" t="n">
        <f aca="false">IF(I263="m",(M263+N263)*2.5*V263/28,(M263+N263)*2*V263/28)</f>
        <v>3</v>
      </c>
      <c r="M263" s="57" t="n">
        <v>3</v>
      </c>
      <c r="N263" s="57"/>
      <c r="O263" s="132" t="n">
        <f aca="false">IF(I263="m",(P263+Q263)*1.5*V263/28,(P263+Q263)*1*V263/28)</f>
        <v>0</v>
      </c>
      <c r="P263" s="57"/>
      <c r="Q263" s="57"/>
      <c r="R263" s="92"/>
      <c r="S263" s="90"/>
      <c r="T263" s="55"/>
      <c r="U263" s="49"/>
      <c r="V263" s="50" t="n">
        <v>14</v>
      </c>
      <c r="W263" s="51" t="s">
        <v>234</v>
      </c>
    </row>
    <row r="264" customFormat="false" ht="25.35" hidden="false" customHeight="true" outlineLevel="0" collapsed="false">
      <c r="A264" s="42"/>
      <c r="B264" s="42"/>
      <c r="C264" s="42"/>
      <c r="D264" s="42"/>
      <c r="E264" s="42"/>
      <c r="F264" s="42"/>
      <c r="G264" s="83" t="s">
        <v>214</v>
      </c>
      <c r="H264" s="55" t="s">
        <v>139</v>
      </c>
      <c r="I264" s="57" t="s">
        <v>37</v>
      </c>
      <c r="J264" s="95" t="s">
        <v>98</v>
      </c>
      <c r="K264" s="104" t="n">
        <f aca="false">L264+O264</f>
        <v>1</v>
      </c>
      <c r="L264" s="104" t="n">
        <f aca="false">IF(I264="m",(M264+N264)*2.5*V264/28,(M264+N264)*2*V264/28)</f>
        <v>0</v>
      </c>
      <c r="M264" s="95"/>
      <c r="N264" s="95"/>
      <c r="O264" s="104" t="n">
        <f aca="false">IF(I264="m",(P264+Q264)*1.5*V264/28,(P264+Q264)*1*V264/28)</f>
        <v>1</v>
      </c>
      <c r="P264" s="95" t="n">
        <v>2</v>
      </c>
      <c r="Q264" s="95"/>
      <c r="R264" s="64"/>
      <c r="S264" s="64"/>
      <c r="T264" s="55"/>
      <c r="U264" s="49"/>
      <c r="V264" s="50" t="n">
        <v>14</v>
      </c>
      <c r="W264" s="51" t="s">
        <v>234</v>
      </c>
    </row>
    <row r="265" customFormat="false" ht="16.7" hidden="false" customHeight="true" outlineLevel="0" collapsed="false">
      <c r="A265" s="42" t="n">
        <v>30</v>
      </c>
      <c r="B265" s="42" t="s">
        <v>31</v>
      </c>
      <c r="C265" s="42"/>
      <c r="D265" s="42" t="s">
        <v>31</v>
      </c>
      <c r="E265" s="42"/>
      <c r="F265" s="42" t="s">
        <v>186</v>
      </c>
      <c r="G265" s="122"/>
      <c r="H265" s="123"/>
      <c r="I265" s="123"/>
      <c r="J265" s="133" t="n">
        <v>16</v>
      </c>
      <c r="K265" s="100" t="n">
        <f aca="false">SUM(K267:K276)</f>
        <v>16</v>
      </c>
      <c r="L265" s="100" t="n">
        <f aca="false">SUM(L267:L276)</f>
        <v>11</v>
      </c>
      <c r="M265" s="100" t="n">
        <f aca="false">SUM(M267:M276)</f>
        <v>7</v>
      </c>
      <c r="N265" s="100" t="n">
        <f aca="false">SUM(N267:N276)</f>
        <v>4</v>
      </c>
      <c r="O265" s="100" t="n">
        <f aca="false">SUM(O267:O276)</f>
        <v>5</v>
      </c>
      <c r="P265" s="100" t="n">
        <f aca="false">SUM(P267:P276)</f>
        <v>3</v>
      </c>
      <c r="Q265" s="106" t="n">
        <f aca="false">SUM(Q267:Q276)</f>
        <v>7</v>
      </c>
      <c r="R265" s="100" t="n">
        <f aca="false">J265-K265</f>
        <v>0</v>
      </c>
      <c r="S265" s="106" t="n">
        <f aca="false">S266/28</f>
        <v>0</v>
      </c>
      <c r="T265" s="100"/>
      <c r="U265" s="49"/>
      <c r="V265" s="50"/>
      <c r="W265" s="51"/>
    </row>
    <row r="266" customFormat="false" ht="16.35" hidden="false" customHeight="true" outlineLevel="0" collapsed="false">
      <c r="A266" s="42"/>
      <c r="B266" s="42"/>
      <c r="C266" s="42"/>
      <c r="D266" s="42"/>
      <c r="E266" s="42"/>
      <c r="F266" s="42"/>
      <c r="G266" s="122"/>
      <c r="H266" s="123"/>
      <c r="I266" s="123"/>
      <c r="J266" s="73" t="n">
        <v>448</v>
      </c>
      <c r="K266" s="47" t="n">
        <f aca="false">K265*28</f>
        <v>448</v>
      </c>
      <c r="L266" s="100"/>
      <c r="M266" s="47"/>
      <c r="N266" s="47"/>
      <c r="O266" s="100"/>
      <c r="P266" s="47"/>
      <c r="Q266" s="47"/>
      <c r="R266" s="100" t="n">
        <f aca="false">J266-K266</f>
        <v>0</v>
      </c>
      <c r="S266" s="106" t="n">
        <f aca="false">SUM(S275:S276)</f>
        <v>0</v>
      </c>
      <c r="T266" s="53"/>
      <c r="U266" s="49"/>
      <c r="V266" s="50"/>
      <c r="W266" s="51"/>
    </row>
    <row r="267" customFormat="false" ht="25.35" hidden="false" customHeight="true" outlineLevel="0" collapsed="false">
      <c r="A267" s="42"/>
      <c r="B267" s="42"/>
      <c r="C267" s="42"/>
      <c r="D267" s="42"/>
      <c r="E267" s="42"/>
      <c r="F267" s="42"/>
      <c r="G267" s="62" t="s">
        <v>198</v>
      </c>
      <c r="H267" s="81" t="s">
        <v>139</v>
      </c>
      <c r="I267" s="57" t="s">
        <v>37</v>
      </c>
      <c r="J267" s="57" t="s">
        <v>211</v>
      </c>
      <c r="K267" s="104" t="n">
        <f aca="false">L267+O267</f>
        <v>1.5</v>
      </c>
      <c r="L267" s="104" t="n">
        <f aca="false">IF(I267="m",(M267+N267)*2.5*V267/28,(M267+N267)*2*V267/28)</f>
        <v>0</v>
      </c>
      <c r="M267" s="57"/>
      <c r="N267" s="57"/>
      <c r="O267" s="104" t="n">
        <f aca="false">IF(I267="m",(P267+Q267)*1.5*V455/28,(P267+Q267)*1*V267/28)</f>
        <v>1.5</v>
      </c>
      <c r="P267" s="57"/>
      <c r="Q267" s="57" t="n">
        <v>3</v>
      </c>
      <c r="R267" s="57"/>
      <c r="S267" s="59"/>
      <c r="T267" s="60"/>
      <c r="U267" s="49"/>
      <c r="V267" s="50" t="n">
        <v>14</v>
      </c>
      <c r="W267" s="51"/>
    </row>
    <row r="268" customFormat="false" ht="25.35" hidden="false" customHeight="true" outlineLevel="0" collapsed="false">
      <c r="A268" s="42"/>
      <c r="B268" s="42"/>
      <c r="C268" s="42"/>
      <c r="D268" s="42"/>
      <c r="E268" s="42"/>
      <c r="F268" s="42"/>
      <c r="G268" s="61" t="s">
        <v>235</v>
      </c>
      <c r="H268" s="55" t="s">
        <v>139</v>
      </c>
      <c r="I268" s="57" t="s">
        <v>37</v>
      </c>
      <c r="J268" s="56" t="s">
        <v>58</v>
      </c>
      <c r="K268" s="104" t="n">
        <f aca="false">L268+O268</f>
        <v>3</v>
      </c>
      <c r="L268" s="104" t="n">
        <f aca="false">IF(I268="m",(M268+N268)*2.5*V268/28,(M268+N268)*2*V268/28)</f>
        <v>3</v>
      </c>
      <c r="M268" s="57" t="n">
        <v>3</v>
      </c>
      <c r="N268" s="57"/>
      <c r="O268" s="132" t="n">
        <f aca="false">IF(I268="m",(P268+Q268)*1.5*V268/28,(P268+Q268)*1*V268/28)</f>
        <v>0</v>
      </c>
      <c r="P268" s="57"/>
      <c r="Q268" s="57"/>
      <c r="R268" s="64"/>
      <c r="S268" s="65"/>
      <c r="T268" s="55"/>
      <c r="U268" s="49"/>
      <c r="V268" s="50" t="n">
        <v>14</v>
      </c>
      <c r="W268" s="51" t="s">
        <v>112</v>
      </c>
    </row>
    <row r="269" customFormat="false" ht="25.35" hidden="false" customHeight="true" outlineLevel="0" collapsed="false">
      <c r="A269" s="42"/>
      <c r="B269" s="42"/>
      <c r="C269" s="42"/>
      <c r="D269" s="42"/>
      <c r="E269" s="42"/>
      <c r="F269" s="42"/>
      <c r="G269" s="61" t="s">
        <v>235</v>
      </c>
      <c r="H269" s="55" t="s">
        <v>139</v>
      </c>
      <c r="I269" s="57" t="s">
        <v>37</v>
      </c>
      <c r="J269" s="57" t="s">
        <v>83</v>
      </c>
      <c r="K269" s="104" t="n">
        <f aca="false">L269+O269</f>
        <v>1</v>
      </c>
      <c r="L269" s="104" t="n">
        <f aca="false">IF(I269="m",(M269+N269)*2.5*V269/28,(M269+N269)*2*V269/28)</f>
        <v>0</v>
      </c>
      <c r="M269" s="57"/>
      <c r="N269" s="57"/>
      <c r="O269" s="132" t="n">
        <f aca="false">IF(I269="m",(P269+Q269)*1.5*V269/28,(P269+Q269)*1*V269/28)</f>
        <v>1</v>
      </c>
      <c r="P269" s="57" t="n">
        <v>2</v>
      </c>
      <c r="Q269" s="57"/>
      <c r="R269" s="92"/>
      <c r="S269" s="134"/>
      <c r="T269" s="55"/>
      <c r="U269" s="49"/>
      <c r="V269" s="50" t="n">
        <v>14</v>
      </c>
      <c r="W269" s="51" t="s">
        <v>236</v>
      </c>
    </row>
    <row r="270" customFormat="false" ht="25.35" hidden="false" customHeight="true" outlineLevel="0" collapsed="false">
      <c r="A270" s="42"/>
      <c r="B270" s="42"/>
      <c r="C270" s="42"/>
      <c r="D270" s="42"/>
      <c r="E270" s="42"/>
      <c r="F270" s="42"/>
      <c r="G270" s="62" t="s">
        <v>138</v>
      </c>
      <c r="H270" s="78" t="s">
        <v>139</v>
      </c>
      <c r="I270" s="56" t="s">
        <v>37</v>
      </c>
      <c r="J270" s="56" t="s">
        <v>83</v>
      </c>
      <c r="K270" s="104" t="n">
        <f aca="false">L270+O270</f>
        <v>1</v>
      </c>
      <c r="L270" s="104" t="n">
        <f aca="false">IF(I270="m",(M270+N270)*2.5*V270/28,(M270+N270)*2*V270/28)</f>
        <v>0</v>
      </c>
      <c r="M270" s="56"/>
      <c r="N270" s="56"/>
      <c r="O270" s="132" t="n">
        <f aca="false">IF(I270="m",(P270+Q270)*1.5*V270/28,(P270+Q270)*1*V270/28)</f>
        <v>1</v>
      </c>
      <c r="P270" s="56"/>
      <c r="Q270" s="56" t="n">
        <v>2</v>
      </c>
      <c r="R270" s="92"/>
      <c r="S270" s="134"/>
      <c r="T270" s="55"/>
      <c r="U270" s="49"/>
      <c r="V270" s="50" t="n">
        <v>14</v>
      </c>
      <c r="W270" s="51" t="s">
        <v>230</v>
      </c>
    </row>
    <row r="271" customFormat="false" ht="25.35" hidden="false" customHeight="true" outlineLevel="0" collapsed="false">
      <c r="A271" s="42"/>
      <c r="B271" s="42"/>
      <c r="C271" s="42"/>
      <c r="D271" s="42"/>
      <c r="E271" s="42"/>
      <c r="F271" s="42"/>
      <c r="G271" s="83" t="s">
        <v>237</v>
      </c>
      <c r="H271" s="55" t="s">
        <v>139</v>
      </c>
      <c r="I271" s="57" t="s">
        <v>37</v>
      </c>
      <c r="J271" s="57" t="s">
        <v>69</v>
      </c>
      <c r="K271" s="104" t="n">
        <f aca="false">L271+O271</f>
        <v>2</v>
      </c>
      <c r="L271" s="104" t="n">
        <f aca="false">IF(I271="m",(M271+N271)*2.5*V271/28,(M271+N271)*2*V271/28)</f>
        <v>2</v>
      </c>
      <c r="M271" s="57" t="n">
        <v>2</v>
      </c>
      <c r="N271" s="57"/>
      <c r="O271" s="104" t="n">
        <f aca="false">IF(I271="m",(P271+Q271)*1.5*V271/28,(P271+Q271)*1*V271/28)</f>
        <v>0</v>
      </c>
      <c r="P271" s="57"/>
      <c r="Q271" s="57"/>
      <c r="R271" s="64"/>
      <c r="S271" s="64"/>
      <c r="T271" s="55"/>
      <c r="U271" s="49"/>
      <c r="V271" s="50" t="n">
        <v>14</v>
      </c>
      <c r="W271" s="51" t="s">
        <v>238</v>
      </c>
    </row>
    <row r="272" customFormat="false" ht="25.35" hidden="false" customHeight="true" outlineLevel="0" collapsed="false">
      <c r="A272" s="42"/>
      <c r="B272" s="42"/>
      <c r="C272" s="42"/>
      <c r="D272" s="42"/>
      <c r="E272" s="42"/>
      <c r="F272" s="42"/>
      <c r="G272" s="83" t="s">
        <v>237</v>
      </c>
      <c r="H272" s="55" t="s">
        <v>139</v>
      </c>
      <c r="I272" s="57" t="s">
        <v>37</v>
      </c>
      <c r="J272" s="57" t="s">
        <v>141</v>
      </c>
      <c r="K272" s="104" t="n">
        <f aca="false">L272+O272</f>
        <v>0.5</v>
      </c>
      <c r="L272" s="104" t="n">
        <f aca="false">IF(I272="m",(M272+N272)*2.5*V272/28,(M272+N272)*2*V272/28)</f>
        <v>0</v>
      </c>
      <c r="M272" s="57"/>
      <c r="N272" s="57"/>
      <c r="O272" s="104" t="n">
        <f aca="false">IF(I272="m",(P272+Q272)*1.5*V272/28,(P272+Q272)*1*V272/28)</f>
        <v>0.5</v>
      </c>
      <c r="P272" s="57" t="n">
        <v>1</v>
      </c>
      <c r="Q272" s="57"/>
      <c r="R272" s="64"/>
      <c r="S272" s="64"/>
      <c r="T272" s="55"/>
      <c r="U272" s="49"/>
      <c r="V272" s="50" t="n">
        <v>14</v>
      </c>
      <c r="W272" s="51" t="s">
        <v>238</v>
      </c>
    </row>
    <row r="273" customFormat="false" ht="27.4" hidden="false" customHeight="true" outlineLevel="0" collapsed="false">
      <c r="A273" s="42"/>
      <c r="B273" s="42"/>
      <c r="C273" s="42"/>
      <c r="D273" s="42"/>
      <c r="E273" s="42"/>
      <c r="F273" s="42"/>
      <c r="G273" s="61" t="s">
        <v>239</v>
      </c>
      <c r="H273" s="55" t="s">
        <v>139</v>
      </c>
      <c r="I273" s="57" t="s">
        <v>37</v>
      </c>
      <c r="J273" s="57" t="s">
        <v>58</v>
      </c>
      <c r="K273" s="104" t="n">
        <f aca="false">L273+O273</f>
        <v>2</v>
      </c>
      <c r="L273" s="79" t="n">
        <f aca="false">IF(I273="m",(M273+N273)*2.5*V273/28,(M273+N273)*2*V273/28)</f>
        <v>2</v>
      </c>
      <c r="M273" s="57"/>
      <c r="N273" s="57" t="n">
        <v>2</v>
      </c>
      <c r="O273" s="79" t="n">
        <f aca="false">IF(I273="m",(P273+Q273)*1.5*V273/28,(P273+Q273)*1*V273/28)</f>
        <v>0</v>
      </c>
      <c r="P273" s="57"/>
      <c r="Q273" s="57"/>
      <c r="R273" s="64"/>
      <c r="S273" s="64"/>
      <c r="T273" s="55"/>
      <c r="U273" s="49"/>
      <c r="V273" s="50" t="n">
        <v>14</v>
      </c>
      <c r="W273" s="51" t="s">
        <v>240</v>
      </c>
    </row>
    <row r="274" customFormat="false" ht="27.4" hidden="false" customHeight="true" outlineLevel="0" collapsed="false">
      <c r="A274" s="42"/>
      <c r="B274" s="42"/>
      <c r="C274" s="42"/>
      <c r="D274" s="42"/>
      <c r="E274" s="42"/>
      <c r="F274" s="42"/>
      <c r="G274" s="61" t="s">
        <v>239</v>
      </c>
      <c r="H274" s="55" t="s">
        <v>139</v>
      </c>
      <c r="I274" s="57" t="s">
        <v>37</v>
      </c>
      <c r="J274" s="95" t="s">
        <v>83</v>
      </c>
      <c r="K274" s="104" t="n">
        <f aca="false">L274+O274</f>
        <v>1</v>
      </c>
      <c r="L274" s="79" t="n">
        <f aca="false">IF(I274="m",(M274+N274)*2.5*V274/28,(M274+N274)*2*V274/28)</f>
        <v>0</v>
      </c>
      <c r="M274" s="95"/>
      <c r="N274" s="95"/>
      <c r="O274" s="79" t="n">
        <f aca="false">IF(I274="m",(P274+Q274)*1.5*V274/28,(P274+Q274)*1*V274/28)</f>
        <v>1</v>
      </c>
      <c r="P274" s="95"/>
      <c r="Q274" s="95" t="n">
        <v>2</v>
      </c>
      <c r="R274" s="140"/>
      <c r="S274" s="141"/>
      <c r="T274" s="55"/>
      <c r="U274" s="49"/>
      <c r="V274" s="50" t="n">
        <v>14</v>
      </c>
      <c r="W274" s="51" t="s">
        <v>240</v>
      </c>
    </row>
    <row r="275" customFormat="false" ht="25.35" hidden="false" customHeight="true" outlineLevel="0" collapsed="false">
      <c r="A275" s="42"/>
      <c r="B275" s="42"/>
      <c r="C275" s="42"/>
      <c r="D275" s="42"/>
      <c r="E275" s="42"/>
      <c r="F275" s="42"/>
      <c r="G275" s="61" t="s">
        <v>241</v>
      </c>
      <c r="H275" s="63" t="s">
        <v>139</v>
      </c>
      <c r="I275" s="57" t="s">
        <v>37</v>
      </c>
      <c r="J275" s="56" t="s">
        <v>58</v>
      </c>
      <c r="K275" s="104" t="n">
        <f aca="false">L275+O275</f>
        <v>2</v>
      </c>
      <c r="L275" s="104" t="n">
        <f aca="false">IF(I275="m",(M275+N275)*2.5*V275/28,(M275+N275)*2*V275/28)</f>
        <v>2</v>
      </c>
      <c r="M275" s="57" t="n">
        <v>2</v>
      </c>
      <c r="N275" s="57"/>
      <c r="O275" s="104" t="n">
        <f aca="false">IF(I275="m",(P275+Q275)*1.5*V457/28,(P275+Q275)*1*V275/28)</f>
        <v>0</v>
      </c>
      <c r="P275" s="57"/>
      <c r="Q275" s="57"/>
      <c r="R275" s="64"/>
      <c r="S275" s="65"/>
      <c r="T275" s="55"/>
      <c r="U275" s="49"/>
      <c r="V275" s="50" t="n">
        <v>14</v>
      </c>
      <c r="W275" s="51" t="s">
        <v>55</v>
      </c>
    </row>
    <row r="276" customFormat="false" ht="25.35" hidden="false" customHeight="true" outlineLevel="0" collapsed="false">
      <c r="A276" s="42"/>
      <c r="B276" s="42"/>
      <c r="C276" s="42"/>
      <c r="D276" s="42"/>
      <c r="E276" s="42"/>
      <c r="F276" s="42"/>
      <c r="G276" s="61" t="s">
        <v>242</v>
      </c>
      <c r="H276" s="63" t="s">
        <v>139</v>
      </c>
      <c r="I276" s="57" t="s">
        <v>37</v>
      </c>
      <c r="J276" s="56" t="s">
        <v>58</v>
      </c>
      <c r="K276" s="104" t="n">
        <f aca="false">L276+O276</f>
        <v>2</v>
      </c>
      <c r="L276" s="104" t="n">
        <f aca="false">IF(I276="m",(M276+N276)*2.5*V276/28,(M276+N276)*2*V276/28)</f>
        <v>2</v>
      </c>
      <c r="M276" s="57"/>
      <c r="N276" s="57" t="n">
        <v>2</v>
      </c>
      <c r="O276" s="104" t="n">
        <f aca="false">IF(I276="m",(P276+Q276)*1.5*V458/28,(P276+Q276)*1*V276/28)</f>
        <v>0</v>
      </c>
      <c r="P276" s="57"/>
      <c r="Q276" s="57"/>
      <c r="R276" s="64"/>
      <c r="S276" s="65"/>
      <c r="T276" s="55"/>
      <c r="U276" s="49"/>
      <c r="V276" s="50" t="n">
        <v>14</v>
      </c>
      <c r="W276" s="51" t="s">
        <v>55</v>
      </c>
    </row>
    <row r="277" customFormat="false" ht="12.75" hidden="false" customHeight="true" outlineLevel="0" collapsed="false">
      <c r="A277" s="42" t="n">
        <v>31</v>
      </c>
      <c r="B277" s="42" t="s">
        <v>31</v>
      </c>
      <c r="C277" s="43"/>
      <c r="D277" s="42" t="s">
        <v>31</v>
      </c>
      <c r="E277" s="42"/>
      <c r="F277" s="42" t="s">
        <v>186</v>
      </c>
      <c r="G277" s="71"/>
      <c r="H277" s="45"/>
      <c r="I277" s="45"/>
      <c r="J277" s="46" t="n">
        <v>16</v>
      </c>
      <c r="K277" s="47" t="n">
        <f aca="false">SUM(K279:K288)</f>
        <v>16</v>
      </c>
      <c r="L277" s="128" t="n">
        <f aca="false">SUM(L279:L288)</f>
        <v>12</v>
      </c>
      <c r="M277" s="47" t="n">
        <f aca="false">SUM(M279:M288)</f>
        <v>4</v>
      </c>
      <c r="N277" s="47" t="n">
        <f aca="false">SUM(N279:N288)</f>
        <v>8</v>
      </c>
      <c r="O277" s="128" t="n">
        <f aca="false">SUM(O279:O288)</f>
        <v>4</v>
      </c>
      <c r="P277" s="47" t="n">
        <f aca="false">SUM(P279:P288)</f>
        <v>2</v>
      </c>
      <c r="Q277" s="47" t="n">
        <f aca="false">SUM(Q279:Q288)</f>
        <v>6</v>
      </c>
      <c r="R277" s="142" t="n">
        <f aca="false">J277-K277</f>
        <v>0</v>
      </c>
      <c r="S277" s="106" t="n">
        <f aca="false">S278/28</f>
        <v>0</v>
      </c>
      <c r="T277" s="47"/>
      <c r="U277" s="49"/>
      <c r="V277" s="50"/>
      <c r="W277" s="51"/>
    </row>
    <row r="278" customFormat="false" ht="16.35" hidden="false" customHeight="true" outlineLevel="0" collapsed="false">
      <c r="A278" s="42"/>
      <c r="B278" s="42"/>
      <c r="C278" s="43"/>
      <c r="D278" s="42"/>
      <c r="E278" s="42"/>
      <c r="F278" s="42"/>
      <c r="G278" s="71"/>
      <c r="H278" s="45"/>
      <c r="I278" s="45"/>
      <c r="J278" s="143" t="n">
        <v>448</v>
      </c>
      <c r="K278" s="128" t="n">
        <f aca="false">K277*28</f>
        <v>448</v>
      </c>
      <c r="L278" s="128"/>
      <c r="M278" s="128"/>
      <c r="N278" s="128"/>
      <c r="O278" s="128"/>
      <c r="P278" s="128"/>
      <c r="Q278" s="128"/>
      <c r="R278" s="144" t="n">
        <f aca="false">J278-K278</f>
        <v>0</v>
      </c>
      <c r="S278" s="129" t="n">
        <f aca="false">SUM(S279:S288)</f>
        <v>0</v>
      </c>
      <c r="T278" s="53"/>
      <c r="U278" s="49"/>
      <c r="V278" s="50"/>
      <c r="W278" s="51"/>
    </row>
    <row r="279" customFormat="false" ht="24.75" hidden="false" customHeight="true" outlineLevel="0" collapsed="false">
      <c r="A279" s="42"/>
      <c r="B279" s="42"/>
      <c r="C279" s="43"/>
      <c r="D279" s="42"/>
      <c r="E279" s="42"/>
      <c r="F279" s="42"/>
      <c r="G279" s="61" t="s">
        <v>243</v>
      </c>
      <c r="H279" s="63" t="s">
        <v>139</v>
      </c>
      <c r="I279" s="57" t="s">
        <v>37</v>
      </c>
      <c r="J279" s="56" t="s">
        <v>58</v>
      </c>
      <c r="K279" s="104" t="n">
        <f aca="false">L279+O279</f>
        <v>2</v>
      </c>
      <c r="L279" s="104" t="n">
        <f aca="false">IF(I279="m",(M279+N279)*2.5*V279/28,(M279+N279)*2*V279/28)</f>
        <v>2</v>
      </c>
      <c r="M279" s="57" t="n">
        <v>2</v>
      </c>
      <c r="N279" s="57"/>
      <c r="O279" s="104" t="n">
        <f aca="false">IF(I279="m",(P279+Q279)*1.5*V465/28,(P279+Q279)*1*V279/28)</f>
        <v>0</v>
      </c>
      <c r="P279" s="57"/>
      <c r="Q279" s="57"/>
      <c r="R279" s="92"/>
      <c r="S279" s="134"/>
      <c r="T279" s="55"/>
      <c r="U279" s="49"/>
      <c r="V279" s="50" t="n">
        <v>14</v>
      </c>
      <c r="W279" s="51" t="s">
        <v>59</v>
      </c>
    </row>
    <row r="280" customFormat="false" ht="25.35" hidden="false" customHeight="true" outlineLevel="0" collapsed="false">
      <c r="A280" s="42"/>
      <c r="B280" s="42"/>
      <c r="C280" s="43"/>
      <c r="D280" s="42"/>
      <c r="E280" s="42"/>
      <c r="F280" s="42"/>
      <c r="G280" s="61" t="s">
        <v>244</v>
      </c>
      <c r="H280" s="63" t="s">
        <v>139</v>
      </c>
      <c r="I280" s="57" t="s">
        <v>37</v>
      </c>
      <c r="J280" s="57" t="s">
        <v>58</v>
      </c>
      <c r="K280" s="104" t="n">
        <f aca="false">L280+O280</f>
        <v>2</v>
      </c>
      <c r="L280" s="104" t="n">
        <f aca="false">IF(I280="m",(M280+N280)*2.5*V280/28,(M280+N280)*2*V280/28)</f>
        <v>2</v>
      </c>
      <c r="M280" s="57"/>
      <c r="N280" s="57" t="n">
        <v>2</v>
      </c>
      <c r="O280" s="104" t="n">
        <f aca="false">IF(I280="m",(P280+Q280)*1.5*V466/28,(P280+Q280)*1*V280/28)</f>
        <v>0</v>
      </c>
      <c r="P280" s="57"/>
      <c r="Q280" s="57"/>
      <c r="R280" s="64"/>
      <c r="S280" s="65"/>
      <c r="T280" s="55"/>
      <c r="U280" s="49"/>
      <c r="V280" s="50" t="n">
        <v>14</v>
      </c>
      <c r="W280" s="51" t="s">
        <v>59</v>
      </c>
    </row>
    <row r="281" customFormat="false" ht="25.35" hidden="false" customHeight="true" outlineLevel="0" collapsed="false">
      <c r="A281" s="42"/>
      <c r="B281" s="42"/>
      <c r="C281" s="43"/>
      <c r="D281" s="42"/>
      <c r="E281" s="42"/>
      <c r="F281" s="42"/>
      <c r="G281" s="83" t="s">
        <v>245</v>
      </c>
      <c r="H281" s="55" t="s">
        <v>139</v>
      </c>
      <c r="I281" s="57" t="s">
        <v>37</v>
      </c>
      <c r="J281" s="57" t="s">
        <v>69</v>
      </c>
      <c r="K281" s="104" t="n">
        <f aca="false">L281+O281</f>
        <v>2</v>
      </c>
      <c r="L281" s="104" t="n">
        <f aca="false">IF(I281="m",(M281+N281)*2.5*V281/28,(M281+N281)*2*V281/28)</f>
        <v>2</v>
      </c>
      <c r="M281" s="57" t="n">
        <v>2</v>
      </c>
      <c r="N281" s="57"/>
      <c r="O281" s="104" t="n">
        <f aca="false">IF(I281="m",(P281+Q281)*1.5*V281/28,(P281+Q281)*1*V281/28)</f>
        <v>0</v>
      </c>
      <c r="P281" s="57"/>
      <c r="Q281" s="57"/>
      <c r="R281" s="64"/>
      <c r="S281" s="64"/>
      <c r="T281" s="55"/>
      <c r="U281" s="49"/>
      <c r="V281" s="50" t="n">
        <v>14</v>
      </c>
      <c r="W281" s="51" t="s">
        <v>246</v>
      </c>
    </row>
    <row r="282" customFormat="false" ht="25.35" hidden="false" customHeight="true" outlineLevel="0" collapsed="false">
      <c r="A282" s="42"/>
      <c r="B282" s="42"/>
      <c r="C282" s="43"/>
      <c r="D282" s="42"/>
      <c r="E282" s="42"/>
      <c r="F282" s="42"/>
      <c r="G282" s="83" t="s">
        <v>245</v>
      </c>
      <c r="H282" s="55" t="s">
        <v>139</v>
      </c>
      <c r="I282" s="57" t="s">
        <v>37</v>
      </c>
      <c r="J282" s="57" t="s">
        <v>141</v>
      </c>
      <c r="K282" s="104" t="n">
        <f aca="false">L282+O282</f>
        <v>1</v>
      </c>
      <c r="L282" s="104" t="n">
        <f aca="false">IF(I282="m",(M282+N282)*2.5*V282/28,(M282+N282)*2*V282/28)</f>
        <v>0</v>
      </c>
      <c r="M282" s="57"/>
      <c r="N282" s="57"/>
      <c r="O282" s="104" t="n">
        <f aca="false">IF(I282="m",(P282+Q282)*1.5*V282/28,(P282+Q282)*1*V282/28)</f>
        <v>1</v>
      </c>
      <c r="P282" s="57" t="n">
        <v>2</v>
      </c>
      <c r="Q282" s="57"/>
      <c r="R282" s="64"/>
      <c r="S282" s="64"/>
      <c r="T282" s="55"/>
      <c r="U282" s="49"/>
      <c r="V282" s="50" t="n">
        <v>14</v>
      </c>
      <c r="W282" s="51" t="s">
        <v>246</v>
      </c>
    </row>
    <row r="283" customFormat="false" ht="25.35" hidden="false" customHeight="true" outlineLevel="0" collapsed="false">
      <c r="A283" s="42"/>
      <c r="B283" s="42"/>
      <c r="C283" s="43"/>
      <c r="D283" s="42"/>
      <c r="E283" s="42"/>
      <c r="F283" s="42"/>
      <c r="G283" s="83" t="s">
        <v>247</v>
      </c>
      <c r="H283" s="55" t="s">
        <v>139</v>
      </c>
      <c r="I283" s="57" t="s">
        <v>37</v>
      </c>
      <c r="J283" s="57" t="s">
        <v>69</v>
      </c>
      <c r="K283" s="104" t="n">
        <f aca="false">L283+O283</f>
        <v>2</v>
      </c>
      <c r="L283" s="104" t="n">
        <f aca="false">IF(I283="m",(M283+N283)*2.5*V283/28,(M283+N283)*2*V283/28)</f>
        <v>2</v>
      </c>
      <c r="M283" s="57"/>
      <c r="N283" s="57" t="n">
        <v>2</v>
      </c>
      <c r="O283" s="104" t="n">
        <f aca="false">IF(I283="m",(P283+Q283)*1.5*V283/28,(P283+Q283)*1*V283/28)</f>
        <v>0</v>
      </c>
      <c r="P283" s="57"/>
      <c r="Q283" s="57"/>
      <c r="R283" s="64"/>
      <c r="S283" s="64"/>
      <c r="T283" s="55"/>
      <c r="U283" s="49"/>
      <c r="V283" s="50" t="n">
        <v>14</v>
      </c>
      <c r="W283" s="51" t="s">
        <v>248</v>
      </c>
    </row>
    <row r="284" customFormat="false" ht="25.35" hidden="false" customHeight="true" outlineLevel="0" collapsed="false">
      <c r="A284" s="42"/>
      <c r="B284" s="42"/>
      <c r="C284" s="43"/>
      <c r="D284" s="42"/>
      <c r="E284" s="42"/>
      <c r="F284" s="42"/>
      <c r="G284" s="83" t="s">
        <v>247</v>
      </c>
      <c r="H284" s="55" t="s">
        <v>139</v>
      </c>
      <c r="I284" s="57" t="s">
        <v>37</v>
      </c>
      <c r="J284" s="57" t="s">
        <v>141</v>
      </c>
      <c r="K284" s="104" t="n">
        <f aca="false">L284+O284</f>
        <v>1</v>
      </c>
      <c r="L284" s="104" t="n">
        <f aca="false">IF(I284="m",(M284+N284)*2.5*V284/28,(M284+N284)*2*V284/28)</f>
        <v>0</v>
      </c>
      <c r="M284" s="57"/>
      <c r="N284" s="57"/>
      <c r="O284" s="104" t="n">
        <f aca="false">IF(I284="m",(P284+Q284)*1.5*V284/28,(P284+Q284)*1*V284/28)</f>
        <v>1</v>
      </c>
      <c r="P284" s="57"/>
      <c r="Q284" s="57" t="n">
        <v>2</v>
      </c>
      <c r="R284" s="64"/>
      <c r="S284" s="64"/>
      <c r="T284" s="55"/>
      <c r="U284" s="49"/>
      <c r="V284" s="50" t="n">
        <v>14</v>
      </c>
      <c r="W284" s="51" t="s">
        <v>248</v>
      </c>
    </row>
    <row r="285" customFormat="false" ht="25.35" hidden="false" customHeight="true" outlineLevel="0" collapsed="false">
      <c r="A285" s="42"/>
      <c r="B285" s="42"/>
      <c r="C285" s="43"/>
      <c r="D285" s="42"/>
      <c r="E285" s="42"/>
      <c r="F285" s="42"/>
      <c r="G285" s="83" t="s">
        <v>249</v>
      </c>
      <c r="H285" s="55" t="s">
        <v>139</v>
      </c>
      <c r="I285" s="57" t="s">
        <v>37</v>
      </c>
      <c r="J285" s="57" t="s">
        <v>69</v>
      </c>
      <c r="K285" s="104" t="n">
        <f aca="false">L285+O285</f>
        <v>2</v>
      </c>
      <c r="L285" s="104" t="n">
        <f aca="false">IF(I285="m",(M285+N285)*2.5*V285/28,(M285+N285)*2*V285/28)</f>
        <v>2</v>
      </c>
      <c r="M285" s="57"/>
      <c r="N285" s="57" t="n">
        <v>2</v>
      </c>
      <c r="O285" s="104" t="n">
        <f aca="false">IF(I285="m",(P285+Q285)*1.5*V285/28,(P285+Q285)*1*V285/28)</f>
        <v>0</v>
      </c>
      <c r="P285" s="57"/>
      <c r="Q285" s="57"/>
      <c r="R285" s="64"/>
      <c r="S285" s="64"/>
      <c r="T285" s="55"/>
      <c r="U285" s="49"/>
      <c r="V285" s="50" t="n">
        <v>14</v>
      </c>
      <c r="W285" s="51" t="s">
        <v>203</v>
      </c>
    </row>
    <row r="286" customFormat="false" ht="25.35" hidden="false" customHeight="true" outlineLevel="0" collapsed="false">
      <c r="A286" s="42"/>
      <c r="B286" s="42"/>
      <c r="C286" s="43"/>
      <c r="D286" s="42"/>
      <c r="E286" s="42"/>
      <c r="F286" s="42"/>
      <c r="G286" s="83" t="s">
        <v>249</v>
      </c>
      <c r="H286" s="55" t="s">
        <v>139</v>
      </c>
      <c r="I286" s="57" t="s">
        <v>37</v>
      </c>
      <c r="J286" s="57" t="s">
        <v>141</v>
      </c>
      <c r="K286" s="104" t="n">
        <f aca="false">L286+O286</f>
        <v>1</v>
      </c>
      <c r="L286" s="104" t="n">
        <f aca="false">IF(I286="m",(M286+N286)*2.5*V286/28,(M286+N286)*2*V286/28)</f>
        <v>0</v>
      </c>
      <c r="M286" s="57"/>
      <c r="N286" s="57"/>
      <c r="O286" s="104" t="n">
        <f aca="false">IF(I286="m",(P286+Q286)*1.5*V286/28,(P286+Q286)*1*V286/28)</f>
        <v>1</v>
      </c>
      <c r="P286" s="57"/>
      <c r="Q286" s="57" t="n">
        <v>2</v>
      </c>
      <c r="R286" s="64"/>
      <c r="S286" s="64"/>
      <c r="T286" s="55"/>
      <c r="U286" s="49"/>
      <c r="V286" s="50" t="n">
        <v>14</v>
      </c>
      <c r="W286" s="51" t="s">
        <v>203</v>
      </c>
    </row>
    <row r="287" customFormat="false" ht="25.35" hidden="false" customHeight="true" outlineLevel="0" collapsed="false">
      <c r="A287" s="42"/>
      <c r="B287" s="42"/>
      <c r="C287" s="43"/>
      <c r="D287" s="42"/>
      <c r="E287" s="42"/>
      <c r="F287" s="42"/>
      <c r="G287" s="83" t="s">
        <v>250</v>
      </c>
      <c r="H287" s="55" t="s">
        <v>139</v>
      </c>
      <c r="I287" s="57" t="s">
        <v>37</v>
      </c>
      <c r="J287" s="57" t="s">
        <v>69</v>
      </c>
      <c r="K287" s="104" t="n">
        <f aca="false">L287+O287</f>
        <v>2</v>
      </c>
      <c r="L287" s="104" t="n">
        <f aca="false">IF(I287="m",(M287+N287)*2.5*V287/28,(M287+N287)*2*V287/28)</f>
        <v>2</v>
      </c>
      <c r="M287" s="57"/>
      <c r="N287" s="57" t="n">
        <v>2</v>
      </c>
      <c r="O287" s="104" t="n">
        <f aca="false">IF(I287="m",(P287+Q287)*1.5*V287/28,(P287+Q287)*1*V287/28)</f>
        <v>0</v>
      </c>
      <c r="P287" s="57"/>
      <c r="Q287" s="57"/>
      <c r="R287" s="64"/>
      <c r="S287" s="64"/>
      <c r="T287" s="55"/>
      <c r="U287" s="49"/>
      <c r="V287" s="50" t="n">
        <v>14</v>
      </c>
      <c r="W287" s="51" t="s">
        <v>246</v>
      </c>
    </row>
    <row r="288" customFormat="false" ht="25.35" hidden="false" customHeight="true" outlineLevel="0" collapsed="false">
      <c r="A288" s="42"/>
      <c r="B288" s="42"/>
      <c r="C288" s="43"/>
      <c r="D288" s="42"/>
      <c r="E288" s="42"/>
      <c r="F288" s="42"/>
      <c r="G288" s="83" t="s">
        <v>250</v>
      </c>
      <c r="H288" s="55" t="s">
        <v>139</v>
      </c>
      <c r="I288" s="57" t="s">
        <v>37</v>
      </c>
      <c r="J288" s="57" t="s">
        <v>141</v>
      </c>
      <c r="K288" s="104" t="n">
        <f aca="false">L288+O288</f>
        <v>1</v>
      </c>
      <c r="L288" s="104" t="n">
        <f aca="false">IF(I288="m",(M288+N288)*2.5*V288/28,(M288+N288)*2*V288/28)</f>
        <v>0</v>
      </c>
      <c r="M288" s="57"/>
      <c r="N288" s="57"/>
      <c r="O288" s="104" t="n">
        <f aca="false">IF(I288="m",(P288+Q288)*1.5*V288/28,(P288+Q288)*1*V288/28)</f>
        <v>1</v>
      </c>
      <c r="P288" s="57"/>
      <c r="Q288" s="57" t="n">
        <v>2</v>
      </c>
      <c r="R288" s="64"/>
      <c r="S288" s="64"/>
      <c r="T288" s="55"/>
      <c r="U288" s="49"/>
      <c r="V288" s="50" t="n">
        <v>14</v>
      </c>
      <c r="W288" s="51" t="s">
        <v>246</v>
      </c>
    </row>
    <row r="289" customFormat="false" ht="12.75" hidden="false" customHeight="true" outlineLevel="0" collapsed="false">
      <c r="A289" s="42" t="n">
        <v>32</v>
      </c>
      <c r="B289" s="42" t="s">
        <v>172</v>
      </c>
      <c r="C289" s="42"/>
      <c r="D289" s="42" t="s">
        <v>31</v>
      </c>
      <c r="E289" s="42"/>
      <c r="F289" s="42" t="s">
        <v>186</v>
      </c>
      <c r="G289" s="71"/>
      <c r="H289" s="45"/>
      <c r="I289" s="123"/>
      <c r="J289" s="105" t="n">
        <v>16</v>
      </c>
      <c r="K289" s="145" t="n">
        <f aca="false">SUM(K291:K300)</f>
        <v>16</v>
      </c>
      <c r="L289" s="100" t="n">
        <f aca="false">SUM(L291:L300)</f>
        <v>7</v>
      </c>
      <c r="M289" s="100" t="n">
        <f aca="false">SUM(M291:M300)</f>
        <v>3</v>
      </c>
      <c r="N289" s="100" t="n">
        <f aca="false">SUM(N291:N300)</f>
        <v>4</v>
      </c>
      <c r="O289" s="100" t="n">
        <f aca="false">SUM(O291:O300)</f>
        <v>9</v>
      </c>
      <c r="P289" s="100" t="n">
        <f aca="false">SUM(P291:P300)</f>
        <v>14</v>
      </c>
      <c r="Q289" s="100" t="n">
        <f aca="false">SUM(Q291:Q300)</f>
        <v>4</v>
      </c>
      <c r="R289" s="100" t="n">
        <f aca="false">J289-K289</f>
        <v>0</v>
      </c>
      <c r="S289" s="106" t="n">
        <f aca="false">S290/28</f>
        <v>0</v>
      </c>
      <c r="T289" s="100"/>
      <c r="U289" s="49"/>
      <c r="V289" s="50"/>
      <c r="W289" s="51"/>
    </row>
    <row r="290" customFormat="false" ht="15.75" hidden="false" customHeight="true" outlineLevel="0" collapsed="false">
      <c r="A290" s="42"/>
      <c r="B290" s="42"/>
      <c r="C290" s="42"/>
      <c r="D290" s="42"/>
      <c r="E290" s="42"/>
      <c r="F290" s="42"/>
      <c r="G290" s="71"/>
      <c r="H290" s="45"/>
      <c r="I290" s="45"/>
      <c r="J290" s="52" t="n">
        <v>448</v>
      </c>
      <c r="K290" s="47" t="n">
        <f aca="false">K289*28</f>
        <v>448</v>
      </c>
      <c r="L290" s="100"/>
      <c r="M290" s="47"/>
      <c r="N290" s="47"/>
      <c r="O290" s="100"/>
      <c r="P290" s="47"/>
      <c r="Q290" s="47"/>
      <c r="R290" s="47" t="n">
        <f aca="false">J290-K290</f>
        <v>0</v>
      </c>
      <c r="S290" s="48" t="n">
        <f aca="false">SUM(S291:S300)</f>
        <v>0</v>
      </c>
      <c r="T290" s="53"/>
      <c r="U290" s="49"/>
      <c r="V290" s="50"/>
      <c r="W290" s="51"/>
    </row>
    <row r="291" customFormat="false" ht="27.4" hidden="false" customHeight="true" outlineLevel="0" collapsed="false">
      <c r="A291" s="42"/>
      <c r="B291" s="42"/>
      <c r="C291" s="42"/>
      <c r="D291" s="42"/>
      <c r="E291" s="42"/>
      <c r="F291" s="42"/>
      <c r="G291" s="61" t="s">
        <v>156</v>
      </c>
      <c r="H291" s="113" t="s">
        <v>139</v>
      </c>
      <c r="I291" s="80" t="s">
        <v>37</v>
      </c>
      <c r="J291" s="77" t="s">
        <v>251</v>
      </c>
      <c r="K291" s="58" t="n">
        <f aca="false">L291+O291</f>
        <v>3</v>
      </c>
      <c r="L291" s="58" t="n">
        <f aca="false">IF(I291="m",(M291+N291)*2.5*V291/28,(M291+N291)*2*V291/28)</f>
        <v>3</v>
      </c>
      <c r="M291" s="77" t="n">
        <v>3</v>
      </c>
      <c r="N291" s="77"/>
      <c r="O291" s="79" t="n">
        <f aca="false">IF(I291="m",(P291+Q291)*1.5*V291/28,(P291+Q291)*1*V291/28)</f>
        <v>0</v>
      </c>
      <c r="P291" s="77"/>
      <c r="Q291" s="110"/>
      <c r="R291" s="146"/>
      <c r="S291" s="147"/>
      <c r="T291" s="55"/>
      <c r="U291" s="49"/>
      <c r="V291" s="50" t="n">
        <v>14</v>
      </c>
      <c r="W291" s="51" t="s">
        <v>216</v>
      </c>
    </row>
    <row r="292" customFormat="false" ht="27.4" hidden="false" customHeight="true" outlineLevel="0" collapsed="false">
      <c r="A292" s="42"/>
      <c r="B292" s="42"/>
      <c r="C292" s="42"/>
      <c r="D292" s="42"/>
      <c r="E292" s="42"/>
      <c r="F292" s="42"/>
      <c r="G292" s="61" t="s">
        <v>156</v>
      </c>
      <c r="H292" s="113" t="s">
        <v>139</v>
      </c>
      <c r="I292" s="80" t="s">
        <v>37</v>
      </c>
      <c r="J292" s="77" t="s">
        <v>113</v>
      </c>
      <c r="K292" s="58" t="n">
        <f aca="false">L292+O292</f>
        <v>1</v>
      </c>
      <c r="L292" s="58" t="n">
        <f aca="false">IF(I292="m",(M292+N292)*2.5*V292/28,(M292+N292)*2*V292/28)</f>
        <v>0</v>
      </c>
      <c r="M292" s="77"/>
      <c r="N292" s="77"/>
      <c r="O292" s="79" t="n">
        <f aca="false">IF(I292="m",(P292+Q292)*1.5*V292/28,(P292+Q292)*1*V292/28)</f>
        <v>1</v>
      </c>
      <c r="P292" s="77" t="n">
        <v>2</v>
      </c>
      <c r="Q292" s="110"/>
      <c r="R292" s="146"/>
      <c r="S292" s="147"/>
      <c r="T292" s="55"/>
      <c r="U292" s="49"/>
      <c r="V292" s="50" t="n">
        <v>14</v>
      </c>
      <c r="W292" s="51" t="s">
        <v>216</v>
      </c>
    </row>
    <row r="293" customFormat="false" ht="27.4" hidden="false" customHeight="true" outlineLevel="0" collapsed="false">
      <c r="A293" s="42"/>
      <c r="B293" s="42"/>
      <c r="C293" s="42"/>
      <c r="D293" s="42"/>
      <c r="E293" s="42"/>
      <c r="F293" s="42"/>
      <c r="G293" s="61" t="s">
        <v>156</v>
      </c>
      <c r="H293" s="113" t="s">
        <v>74</v>
      </c>
      <c r="I293" s="80" t="s">
        <v>37</v>
      </c>
      <c r="J293" s="77" t="s">
        <v>113</v>
      </c>
      <c r="K293" s="58" t="n">
        <f aca="false">L293+O293</f>
        <v>1</v>
      </c>
      <c r="L293" s="58" t="n">
        <f aca="false">IF(I293="m",(M293+N293)*2.5*V293/28,(M293+N293)*2*V293/28)</f>
        <v>0</v>
      </c>
      <c r="M293" s="77"/>
      <c r="N293" s="77"/>
      <c r="O293" s="79" t="n">
        <f aca="false">IF(I293="m",(P293+Q293)*1.5*V293/28,(P293+Q293)*1*V293/28)</f>
        <v>1</v>
      </c>
      <c r="P293" s="77"/>
      <c r="Q293" s="110" t="n">
        <v>2</v>
      </c>
      <c r="R293" s="146"/>
      <c r="S293" s="148"/>
      <c r="T293" s="55"/>
      <c r="U293" s="49"/>
      <c r="V293" s="50" t="n">
        <v>14</v>
      </c>
      <c r="W293" s="51" t="s">
        <v>216</v>
      </c>
    </row>
    <row r="294" s="121" customFormat="true" ht="24" hidden="false" customHeight="true" outlineLevel="0" collapsed="false">
      <c r="A294" s="42"/>
      <c r="B294" s="42"/>
      <c r="C294" s="42"/>
      <c r="D294" s="42"/>
      <c r="E294" s="42"/>
      <c r="F294" s="42"/>
      <c r="G294" s="83" t="s">
        <v>252</v>
      </c>
      <c r="H294" s="55" t="s">
        <v>74</v>
      </c>
      <c r="I294" s="57" t="s">
        <v>37</v>
      </c>
      <c r="J294" s="57" t="s">
        <v>116</v>
      </c>
      <c r="K294" s="104" t="n">
        <f aca="false">L294+O294</f>
        <v>2</v>
      </c>
      <c r="L294" s="58" t="n">
        <f aca="false">IF(I294="m",(M294+N294)*2.5*V294/28,(M294+N294)*2*V294/28)</f>
        <v>0</v>
      </c>
      <c r="M294" s="57"/>
      <c r="N294" s="57"/>
      <c r="O294" s="79" t="n">
        <f aca="false">IF(I294="m",(P294+Q294)*1.5*V294/28,(P294+Q294)*1*V294/28)</f>
        <v>2</v>
      </c>
      <c r="P294" s="57" t="n">
        <v>4</v>
      </c>
      <c r="Q294" s="57"/>
      <c r="R294" s="57"/>
      <c r="S294" s="149"/>
      <c r="T294" s="60"/>
      <c r="U294" s="49"/>
      <c r="V294" s="50" t="n">
        <v>14</v>
      </c>
      <c r="W294" s="51" t="s">
        <v>84</v>
      </c>
      <c r="X294" s="12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</row>
    <row r="295" customFormat="false" ht="27.4" hidden="false" customHeight="true" outlineLevel="0" collapsed="false">
      <c r="A295" s="42"/>
      <c r="B295" s="42"/>
      <c r="C295" s="42"/>
      <c r="D295" s="42"/>
      <c r="E295" s="42"/>
      <c r="F295" s="42"/>
      <c r="G295" s="61" t="s">
        <v>115</v>
      </c>
      <c r="H295" s="55" t="s">
        <v>74</v>
      </c>
      <c r="I295" s="56" t="s">
        <v>37</v>
      </c>
      <c r="J295" s="57" t="s">
        <v>69</v>
      </c>
      <c r="K295" s="58" t="n">
        <f aca="false">L295+O295</f>
        <v>2</v>
      </c>
      <c r="L295" s="58" t="n">
        <f aca="false">IF(I295="m",(M295+N295)*2.5*V295/28,(M295+N295)*2*V295/28)</f>
        <v>2</v>
      </c>
      <c r="M295" s="57"/>
      <c r="N295" s="57" t="n">
        <v>2</v>
      </c>
      <c r="O295" s="79" t="n">
        <f aca="false">IF(I295="m",(P295+Q295)*1.5*V295/28,(P295+Q295)*1*V295/28)</f>
        <v>0</v>
      </c>
      <c r="P295" s="59"/>
      <c r="Q295" s="57"/>
      <c r="R295" s="57"/>
      <c r="S295" s="148"/>
      <c r="T295" s="55"/>
      <c r="U295" s="49"/>
      <c r="V295" s="50" t="n">
        <v>14</v>
      </c>
      <c r="W295" s="51" t="s">
        <v>112</v>
      </c>
    </row>
    <row r="296" s="121" customFormat="true" ht="24" hidden="false" customHeight="true" outlineLevel="0" collapsed="false">
      <c r="A296" s="42"/>
      <c r="B296" s="42"/>
      <c r="C296" s="42"/>
      <c r="D296" s="42"/>
      <c r="E296" s="42"/>
      <c r="F296" s="42"/>
      <c r="G296" s="61" t="s">
        <v>41</v>
      </c>
      <c r="H296" s="55" t="s">
        <v>253</v>
      </c>
      <c r="I296" s="56" t="s">
        <v>37</v>
      </c>
      <c r="J296" s="57" t="s">
        <v>43</v>
      </c>
      <c r="K296" s="104" t="n">
        <f aca="false">L296+O296</f>
        <v>2</v>
      </c>
      <c r="L296" s="58" t="n">
        <f aca="false">IF(I296="m",(M296+N296)*2.5*V296/28,(M296+N296)*2*V296/28)</f>
        <v>0</v>
      </c>
      <c r="M296" s="57"/>
      <c r="N296" s="57"/>
      <c r="O296" s="79" t="n">
        <f aca="false">IF(I296="m",(P296+Q296)*1.5*V296/28,(P296+Q296)*1*V296/28)</f>
        <v>2</v>
      </c>
      <c r="P296" s="57" t="n">
        <v>4</v>
      </c>
      <c r="Q296" s="57"/>
      <c r="R296" s="57"/>
      <c r="S296" s="59"/>
      <c r="T296" s="60"/>
      <c r="U296" s="49"/>
      <c r="V296" s="50" t="n">
        <v>14</v>
      </c>
      <c r="W296" s="51" t="s">
        <v>40</v>
      </c>
      <c r="X296" s="12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</row>
    <row r="297" s="121" customFormat="true" ht="24" hidden="false" customHeight="true" outlineLevel="0" collapsed="false">
      <c r="A297" s="42"/>
      <c r="B297" s="42"/>
      <c r="C297" s="42"/>
      <c r="D297" s="42"/>
      <c r="E297" s="42"/>
      <c r="F297" s="42"/>
      <c r="G297" s="61" t="s">
        <v>48</v>
      </c>
      <c r="H297" s="67" t="s">
        <v>74</v>
      </c>
      <c r="I297" s="57" t="s">
        <v>37</v>
      </c>
      <c r="J297" s="68" t="s">
        <v>43</v>
      </c>
      <c r="K297" s="104" t="n">
        <f aca="false">L297+O297</f>
        <v>1</v>
      </c>
      <c r="L297" s="58" t="n">
        <f aca="false">IF(I297="m",(M297+N297)*2.5*V297/28,(M297+N297)*2*V297/28)</f>
        <v>0</v>
      </c>
      <c r="M297" s="57"/>
      <c r="N297" s="57"/>
      <c r="O297" s="79" t="n">
        <f aca="false">IF(I297="m",(P297+Q297)*1.5*V297/28,(P297+Q297)*1*V297/28)</f>
        <v>1</v>
      </c>
      <c r="P297" s="57" t="n">
        <v>2</v>
      </c>
      <c r="Q297" s="57"/>
      <c r="R297" s="64"/>
      <c r="S297" s="65"/>
      <c r="T297" s="60"/>
      <c r="U297" s="49"/>
      <c r="V297" s="50" t="n">
        <v>14</v>
      </c>
      <c r="W297" s="51" t="s">
        <v>254</v>
      </c>
      <c r="X297" s="12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</row>
    <row r="298" customFormat="false" ht="25.5" hidden="false" customHeight="true" outlineLevel="0" collapsed="false">
      <c r="A298" s="42"/>
      <c r="B298" s="42"/>
      <c r="C298" s="42"/>
      <c r="D298" s="42"/>
      <c r="E298" s="42"/>
      <c r="F298" s="42"/>
      <c r="G298" s="61" t="s">
        <v>137</v>
      </c>
      <c r="H298" s="55" t="s">
        <v>74</v>
      </c>
      <c r="I298" s="57" t="s">
        <v>37</v>
      </c>
      <c r="J298" s="57" t="s">
        <v>83</v>
      </c>
      <c r="K298" s="58" t="n">
        <f aca="false">L298+O298</f>
        <v>1</v>
      </c>
      <c r="L298" s="58" t="n">
        <f aca="false">IF(I298="m",(M298+N298)*2.5*V298/28,(M298+N298)*2*V298/28)</f>
        <v>0</v>
      </c>
      <c r="M298" s="57"/>
      <c r="N298" s="57"/>
      <c r="O298" s="58" t="n">
        <f aca="false">IF(I298="m",(P298+Q298)*1.5*V298/28,(P298+Q298)*1*V298/28)</f>
        <v>1</v>
      </c>
      <c r="P298" s="57"/>
      <c r="Q298" s="57" t="n">
        <v>2</v>
      </c>
      <c r="R298" s="57"/>
      <c r="S298" s="59"/>
      <c r="T298" s="60"/>
      <c r="U298" s="49"/>
      <c r="V298" s="50" t="n">
        <v>14</v>
      </c>
      <c r="W298" s="51" t="s">
        <v>136</v>
      </c>
    </row>
    <row r="299" s="121" customFormat="true" ht="24" hidden="false" customHeight="true" outlineLevel="0" collapsed="false">
      <c r="A299" s="42"/>
      <c r="B299" s="42"/>
      <c r="C299" s="42"/>
      <c r="D299" s="42"/>
      <c r="E299" s="42"/>
      <c r="F299" s="42"/>
      <c r="G299" s="91" t="s">
        <v>108</v>
      </c>
      <c r="H299" s="55" t="s">
        <v>74</v>
      </c>
      <c r="I299" s="57" t="s">
        <v>37</v>
      </c>
      <c r="J299" s="77" t="s">
        <v>50</v>
      </c>
      <c r="K299" s="104" t="n">
        <f aca="false">L299+O299</f>
        <v>2</v>
      </c>
      <c r="L299" s="58" t="n">
        <f aca="false">IF(I299="m",(M299+N299)*2.5*V299/28,(M299+N299)*2*V299/28)</f>
        <v>2</v>
      </c>
      <c r="M299" s="57"/>
      <c r="N299" s="57" t="n">
        <v>2</v>
      </c>
      <c r="O299" s="79" t="n">
        <f aca="false">IF(I299="m",(P299+Q299)*1.5*V299/28,(P299+Q299)*1*V299/28)</f>
        <v>0</v>
      </c>
      <c r="P299" s="57"/>
      <c r="Q299" s="59"/>
      <c r="R299" s="57"/>
      <c r="S299" s="59"/>
      <c r="T299" s="60"/>
      <c r="U299" s="49"/>
      <c r="V299" s="50" t="n">
        <v>14</v>
      </c>
      <c r="W299" s="51" t="s">
        <v>104</v>
      </c>
      <c r="X299" s="12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</row>
    <row r="300" customFormat="false" ht="25.5" hidden="false" customHeight="true" outlineLevel="0" collapsed="false">
      <c r="A300" s="42"/>
      <c r="B300" s="42"/>
      <c r="C300" s="42"/>
      <c r="D300" s="42"/>
      <c r="E300" s="42"/>
      <c r="F300" s="42"/>
      <c r="G300" s="61" t="s">
        <v>89</v>
      </c>
      <c r="H300" s="63" t="s">
        <v>74</v>
      </c>
      <c r="I300" s="56" t="s">
        <v>37</v>
      </c>
      <c r="J300" s="57" t="s">
        <v>83</v>
      </c>
      <c r="K300" s="58" t="n">
        <f aca="false">L300+O300</f>
        <v>1</v>
      </c>
      <c r="L300" s="58" t="n">
        <f aca="false">IF(I530="m",(M530+N530)*2.5*V530/28,(M530+N530)*2*V530/28)</f>
        <v>0</v>
      </c>
      <c r="M300" s="57"/>
      <c r="N300" s="57"/>
      <c r="O300" s="58" t="n">
        <f aca="false">IF(I300="m",(P300+Q300)*1.5*V300/28,(P300+Q300)*1*V300/28)</f>
        <v>1</v>
      </c>
      <c r="P300" s="57" t="n">
        <v>2</v>
      </c>
      <c r="Q300" s="59"/>
      <c r="R300" s="57"/>
      <c r="S300" s="59"/>
      <c r="T300" s="60"/>
      <c r="U300" s="49"/>
      <c r="V300" s="50" t="n">
        <v>14</v>
      </c>
      <c r="W300" s="51" t="s">
        <v>59</v>
      </c>
    </row>
    <row r="301" customFormat="false" ht="15.95" hidden="false" customHeight="true" outlineLevel="0" collapsed="false">
      <c r="A301" s="42" t="n">
        <v>33</v>
      </c>
      <c r="B301" s="42" t="s">
        <v>172</v>
      </c>
      <c r="C301" s="42"/>
      <c r="D301" s="42" t="s">
        <v>255</v>
      </c>
      <c r="E301" s="42"/>
      <c r="F301" s="42" t="s">
        <v>186</v>
      </c>
      <c r="G301" s="71"/>
      <c r="H301" s="45"/>
      <c r="I301" s="45"/>
      <c r="J301" s="46" t="n">
        <v>16</v>
      </c>
      <c r="K301" s="47" t="n">
        <f aca="false">SUM(K303:K313)</f>
        <v>16</v>
      </c>
      <c r="L301" s="47" t="n">
        <f aca="false">SUM(L303:L313)</f>
        <v>4</v>
      </c>
      <c r="M301" s="47" t="n">
        <f aca="false">SUM(M303:M313)</f>
        <v>4</v>
      </c>
      <c r="N301" s="47" t="n">
        <f aca="false">SUM(N303:N313)</f>
        <v>0</v>
      </c>
      <c r="O301" s="47" t="n">
        <f aca="false">SUM(O303:O313)</f>
        <v>12</v>
      </c>
      <c r="P301" s="47" t="n">
        <f aca="false">SUM(P303:P313)</f>
        <v>11</v>
      </c>
      <c r="Q301" s="47" t="n">
        <f aca="false">SUM(Q303:Q313)</f>
        <v>13</v>
      </c>
      <c r="R301" s="47" t="n">
        <f aca="false">J301-K301</f>
        <v>0</v>
      </c>
      <c r="S301" s="48" t="n">
        <f aca="false">S302/28</f>
        <v>0</v>
      </c>
      <c r="T301" s="47"/>
      <c r="U301" s="49"/>
      <c r="V301" s="50"/>
      <c r="W301" s="51"/>
    </row>
    <row r="302" customFormat="false" ht="17.25" hidden="false" customHeight="true" outlineLevel="0" collapsed="false">
      <c r="A302" s="42"/>
      <c r="B302" s="42"/>
      <c r="C302" s="42"/>
      <c r="D302" s="42"/>
      <c r="E302" s="42"/>
      <c r="F302" s="42"/>
      <c r="G302" s="71"/>
      <c r="H302" s="45"/>
      <c r="I302" s="45"/>
      <c r="J302" s="52" t="n">
        <v>448</v>
      </c>
      <c r="K302" s="47" t="n">
        <f aca="false">K301*28</f>
        <v>448</v>
      </c>
      <c r="L302" s="47"/>
      <c r="M302" s="47"/>
      <c r="N302" s="47"/>
      <c r="O302" s="47"/>
      <c r="P302" s="47"/>
      <c r="Q302" s="47"/>
      <c r="R302" s="47" t="n">
        <f aca="false">J302-K302</f>
        <v>0</v>
      </c>
      <c r="S302" s="48" t="n">
        <f aca="false">SUM(S303:S313)</f>
        <v>0</v>
      </c>
      <c r="T302" s="53"/>
      <c r="U302" s="49"/>
      <c r="V302" s="50"/>
      <c r="W302" s="51"/>
    </row>
    <row r="303" s="121" customFormat="true" ht="24" hidden="false" customHeight="true" outlineLevel="0" collapsed="false">
      <c r="A303" s="42"/>
      <c r="B303" s="42"/>
      <c r="C303" s="42"/>
      <c r="D303" s="42"/>
      <c r="E303" s="42"/>
      <c r="F303" s="42"/>
      <c r="G303" s="61" t="s">
        <v>97</v>
      </c>
      <c r="H303" s="55" t="s">
        <v>74</v>
      </c>
      <c r="I303" s="56" t="s">
        <v>37</v>
      </c>
      <c r="J303" s="57" t="s">
        <v>116</v>
      </c>
      <c r="K303" s="104" t="n">
        <f aca="false">L303+O303</f>
        <v>2</v>
      </c>
      <c r="L303" s="58" t="n">
        <f aca="false">IF(I303="m",(M303+N303)*2.5*Álláskeret!V288/28,(M303+N303)*2*Álláskeret!V288/28)</f>
        <v>0</v>
      </c>
      <c r="M303" s="57"/>
      <c r="N303" s="57"/>
      <c r="O303" s="79" t="n">
        <f aca="false">IF(I303="m",(P303+Q303)*1.5*V303/28,(P303+Q303)*1*V303/28)</f>
        <v>2</v>
      </c>
      <c r="P303" s="57" t="n">
        <v>4</v>
      </c>
      <c r="Q303" s="57"/>
      <c r="R303" s="57"/>
      <c r="S303" s="59"/>
      <c r="T303" s="60"/>
      <c r="U303" s="49"/>
      <c r="V303" s="50" t="n">
        <v>14</v>
      </c>
      <c r="W303" s="51" t="s">
        <v>84</v>
      </c>
      <c r="X303" s="12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</row>
    <row r="304" customFormat="false" ht="25.5" hidden="false" customHeight="true" outlineLevel="0" collapsed="false">
      <c r="A304" s="42"/>
      <c r="B304" s="42"/>
      <c r="C304" s="42"/>
      <c r="D304" s="42"/>
      <c r="E304" s="42"/>
      <c r="F304" s="42"/>
      <c r="G304" s="61" t="s">
        <v>121</v>
      </c>
      <c r="H304" s="55" t="s">
        <v>74</v>
      </c>
      <c r="I304" s="56" t="s">
        <v>37</v>
      </c>
      <c r="J304" s="57" t="s">
        <v>113</v>
      </c>
      <c r="K304" s="58" t="n">
        <f aca="false">L304+O304</f>
        <v>0.5</v>
      </c>
      <c r="L304" s="58" t="n">
        <f aca="false">IF(I304="m",(M304+N304)*2.5*'kertesz targyak'!P208/28,(M304+N304)*2*'kertesz targyak'!P208/28)</f>
        <v>0</v>
      </c>
      <c r="M304" s="57"/>
      <c r="N304" s="57"/>
      <c r="O304" s="58" t="n">
        <f aca="false">IF(I304="m",(P304+Q304)*1.5*V304/28,(P304+Q304)*1*V304/28)</f>
        <v>0.5</v>
      </c>
      <c r="P304" s="57" t="n">
        <v>1</v>
      </c>
      <c r="Q304" s="150"/>
      <c r="R304" s="57"/>
      <c r="S304" s="59"/>
      <c r="T304" s="60"/>
      <c r="U304" s="49"/>
      <c r="V304" s="50" t="n">
        <v>14</v>
      </c>
      <c r="W304" s="51" t="s">
        <v>112</v>
      </c>
    </row>
    <row r="305" customFormat="false" ht="27.4" hidden="false" customHeight="true" outlineLevel="0" collapsed="false">
      <c r="A305" s="42"/>
      <c r="B305" s="42"/>
      <c r="C305" s="42"/>
      <c r="D305" s="42"/>
      <c r="E305" s="42"/>
      <c r="F305" s="42"/>
      <c r="G305" s="61" t="s">
        <v>127</v>
      </c>
      <c r="H305" s="55" t="s">
        <v>74</v>
      </c>
      <c r="I305" s="56" t="s">
        <v>37</v>
      </c>
      <c r="J305" s="57" t="s">
        <v>43</v>
      </c>
      <c r="K305" s="58" t="n">
        <f aca="false">L305+O305</f>
        <v>2</v>
      </c>
      <c r="L305" s="58" t="n">
        <f aca="false">IF(I305="m",(M305+N305)*2.5*V305/28,(M305+N305)*2*V305/28)</f>
        <v>0</v>
      </c>
      <c r="M305" s="57"/>
      <c r="N305" s="57"/>
      <c r="O305" s="58" t="n">
        <f aca="false">IF(I305="m",(P305+Q305)*1.5*V305/28,(P305+Q305)*1*V305/28)</f>
        <v>2</v>
      </c>
      <c r="P305" s="57"/>
      <c r="Q305" s="57" t="n">
        <v>4</v>
      </c>
      <c r="R305" s="57"/>
      <c r="S305" s="59"/>
      <c r="T305" s="60"/>
      <c r="U305" s="49"/>
      <c r="V305" s="50" t="n">
        <v>14</v>
      </c>
      <c r="W305" s="51" t="s">
        <v>62</v>
      </c>
    </row>
    <row r="306" customFormat="false" ht="25.35" hidden="false" customHeight="true" outlineLevel="0" collapsed="false">
      <c r="A306" s="42"/>
      <c r="B306" s="42"/>
      <c r="C306" s="42"/>
      <c r="D306" s="42"/>
      <c r="E306" s="42"/>
      <c r="F306" s="42"/>
      <c r="G306" s="61" t="s">
        <v>198</v>
      </c>
      <c r="H306" s="63" t="s">
        <v>74</v>
      </c>
      <c r="I306" s="57" t="s">
        <v>37</v>
      </c>
      <c r="J306" s="57" t="s">
        <v>211</v>
      </c>
      <c r="K306" s="58" t="n">
        <f aca="false">L306+O306</f>
        <v>0.5</v>
      </c>
      <c r="L306" s="58" t="n">
        <f aca="false">IF(I327="m",(M327+N327)*2.5*V327/28,(M327+N327)*2*V327/28)</f>
        <v>0</v>
      </c>
      <c r="M306" s="57"/>
      <c r="N306" s="57"/>
      <c r="O306" s="58" t="n">
        <f aca="false">IF(I306="m",(P306+Q306)*1.5*V306/28,(P306+Q306)*1*V306/28)</f>
        <v>0.5</v>
      </c>
      <c r="P306" s="57"/>
      <c r="Q306" s="57" t="n">
        <v>1</v>
      </c>
      <c r="R306" s="57"/>
      <c r="S306" s="57"/>
      <c r="T306" s="60"/>
      <c r="U306" s="49"/>
      <c r="V306" s="50" t="n">
        <v>14</v>
      </c>
      <c r="W306" s="151"/>
    </row>
    <row r="307" customFormat="false" ht="27.4" hidden="false" customHeight="true" outlineLevel="0" collapsed="false">
      <c r="A307" s="42"/>
      <c r="B307" s="42"/>
      <c r="C307" s="42"/>
      <c r="D307" s="42"/>
      <c r="E307" s="42"/>
      <c r="F307" s="42"/>
      <c r="G307" s="152" t="s">
        <v>198</v>
      </c>
      <c r="H307" s="78" t="s">
        <v>42</v>
      </c>
      <c r="I307" s="56" t="s">
        <v>37</v>
      </c>
      <c r="J307" s="56" t="s">
        <v>211</v>
      </c>
      <c r="K307" s="58" t="n">
        <f aca="false">L307+O307</f>
        <v>1.5</v>
      </c>
      <c r="L307" s="58" t="n">
        <f aca="false">IF(I307="m",(M307+N307)*2.5*V307/28,(M307+N307)*2*V307/28)</f>
        <v>0</v>
      </c>
      <c r="M307" s="56"/>
      <c r="N307" s="56"/>
      <c r="O307" s="58" t="n">
        <f aca="false">IF(I307="m",(P307+Q307)*1.5*V307/28,(P307+Q307)*1*V307/28)</f>
        <v>1.5</v>
      </c>
      <c r="P307" s="56"/>
      <c r="Q307" s="57" t="n">
        <v>3</v>
      </c>
      <c r="R307" s="92"/>
      <c r="S307" s="134"/>
      <c r="T307" s="120"/>
      <c r="U307" s="49"/>
      <c r="V307" s="50" t="n">
        <v>14</v>
      </c>
      <c r="W307" s="51" t="s">
        <v>200</v>
      </c>
    </row>
    <row r="308" s="121" customFormat="true" ht="24" hidden="false" customHeight="true" outlineLevel="0" collapsed="false">
      <c r="A308" s="42"/>
      <c r="B308" s="42"/>
      <c r="C308" s="42"/>
      <c r="D308" s="42"/>
      <c r="E308" s="42"/>
      <c r="F308" s="42"/>
      <c r="G308" s="61" t="s">
        <v>256</v>
      </c>
      <c r="H308" s="63" t="s">
        <v>74</v>
      </c>
      <c r="I308" s="57" t="s">
        <v>37</v>
      </c>
      <c r="J308" s="57" t="s">
        <v>251</v>
      </c>
      <c r="K308" s="104" t="n">
        <f aca="false">L308+O308</f>
        <v>1.5</v>
      </c>
      <c r="L308" s="58" t="n">
        <f aca="false">IF(I308="m",(M308+N308)*2.5*'kertesz targyak'!P211/28,(M308+N308)*2*'kertesz targyak'!P211/28)</f>
        <v>0</v>
      </c>
      <c r="M308" s="57"/>
      <c r="N308" s="57"/>
      <c r="O308" s="79" t="n">
        <f aca="false">IF(I308="m",(P308+Q308)*1.5*V308/28,(P308+Q308)*1*V308/28)</f>
        <v>1.5</v>
      </c>
      <c r="P308" s="57"/>
      <c r="Q308" s="57" t="n">
        <v>3</v>
      </c>
      <c r="R308" s="57"/>
      <c r="S308" s="59"/>
      <c r="T308" s="60"/>
      <c r="U308" s="49"/>
      <c r="V308" s="50" t="n">
        <v>14</v>
      </c>
      <c r="W308" s="51"/>
      <c r="X308" s="12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</row>
    <row r="309" customFormat="false" ht="22.5" hidden="false" customHeight="true" outlineLevel="0" collapsed="false">
      <c r="A309" s="42"/>
      <c r="B309" s="42"/>
      <c r="C309" s="42"/>
      <c r="D309" s="42"/>
      <c r="E309" s="42"/>
      <c r="F309" s="42"/>
      <c r="G309" s="62" t="s">
        <v>257</v>
      </c>
      <c r="H309" s="102" t="s">
        <v>129</v>
      </c>
      <c r="I309" s="57" t="s">
        <v>130</v>
      </c>
      <c r="J309" s="103" t="s">
        <v>50</v>
      </c>
      <c r="K309" s="79" t="n">
        <f aca="false">L309+O309</f>
        <v>2</v>
      </c>
      <c r="L309" s="58" t="n">
        <f aca="false">IF(I309="m",(M309+N309)*2.5*V309/28,(M309+N309)*2*V309/28)</f>
        <v>2</v>
      </c>
      <c r="M309" s="56" t="n">
        <v>2</v>
      </c>
      <c r="N309" s="56"/>
      <c r="O309" s="58" t="n">
        <f aca="false">IF(I309="m",(P309+Q309)*1.5*V309/28,(P309+Q309)*1*V309/28)</f>
        <v>0</v>
      </c>
      <c r="P309" s="56"/>
      <c r="Q309" s="56"/>
      <c r="R309" s="57"/>
      <c r="S309" s="59"/>
      <c r="T309" s="60"/>
      <c r="U309" s="49"/>
      <c r="V309" s="50" t="n">
        <v>14</v>
      </c>
      <c r="W309" s="51" t="s">
        <v>131</v>
      </c>
    </row>
    <row r="310" customFormat="false" ht="22.5" hidden="false" customHeight="true" outlineLevel="0" collapsed="false">
      <c r="A310" s="42"/>
      <c r="B310" s="42"/>
      <c r="C310" s="42"/>
      <c r="D310" s="42"/>
      <c r="E310" s="42"/>
      <c r="F310" s="42"/>
      <c r="G310" s="62" t="s">
        <v>257</v>
      </c>
      <c r="H310" s="102" t="s">
        <v>129</v>
      </c>
      <c r="I310" s="57" t="s">
        <v>130</v>
      </c>
      <c r="J310" s="103" t="s">
        <v>113</v>
      </c>
      <c r="K310" s="79" t="n">
        <f aca="false">L310+O310</f>
        <v>1</v>
      </c>
      <c r="L310" s="58" t="n">
        <f aca="false">IF(I310="m",(M310+N310)*2.5*V310/28,(M310+N310)*2*V310/28)</f>
        <v>0</v>
      </c>
      <c r="M310" s="56"/>
      <c r="N310" s="56"/>
      <c r="O310" s="58" t="n">
        <f aca="false">IF(I310="m",(P310+Q310)*1.5*V310/28,(P310+Q310)*1*V310/28)</f>
        <v>1</v>
      </c>
      <c r="P310" s="56" t="n">
        <v>2</v>
      </c>
      <c r="Q310" s="56"/>
      <c r="R310" s="57"/>
      <c r="S310" s="59"/>
      <c r="T310" s="60"/>
      <c r="U310" s="49"/>
      <c r="V310" s="50" t="n">
        <v>14</v>
      </c>
      <c r="W310" s="51" t="s">
        <v>131</v>
      </c>
    </row>
    <row r="311" customFormat="false" ht="22.5" hidden="false" customHeight="true" outlineLevel="0" collapsed="false">
      <c r="A311" s="42"/>
      <c r="B311" s="42"/>
      <c r="C311" s="42"/>
      <c r="D311" s="42"/>
      <c r="E311" s="42"/>
      <c r="F311" s="42"/>
      <c r="G311" s="62" t="s">
        <v>128</v>
      </c>
      <c r="H311" s="78" t="s">
        <v>129</v>
      </c>
      <c r="I311" s="153" t="s">
        <v>130</v>
      </c>
      <c r="J311" s="56" t="s">
        <v>47</v>
      </c>
      <c r="K311" s="79" t="n">
        <f aca="false">L311+O311</f>
        <v>1</v>
      </c>
      <c r="L311" s="58" t="n">
        <f aca="false">IF(I311="m",(M311+N311)*2.5*V311/28,(M311+N311)*2*V311/28)</f>
        <v>0</v>
      </c>
      <c r="M311" s="56"/>
      <c r="N311" s="56"/>
      <c r="O311" s="58" t="n">
        <f aca="false">IF(I311="m",(P311+Q311)*1.5*V311/28,(P311+Q311)*1*V311/28)</f>
        <v>1</v>
      </c>
      <c r="P311" s="56"/>
      <c r="Q311" s="56" t="n">
        <v>2</v>
      </c>
      <c r="R311" s="57"/>
      <c r="S311" s="59"/>
      <c r="T311" s="60"/>
      <c r="U311" s="49"/>
      <c r="V311" s="50" t="n">
        <v>14</v>
      </c>
      <c r="W311" s="51" t="s">
        <v>131</v>
      </c>
    </row>
    <row r="312" customFormat="false" ht="22.5" hidden="false" customHeight="true" outlineLevel="0" collapsed="false">
      <c r="A312" s="42"/>
      <c r="B312" s="42"/>
      <c r="C312" s="42"/>
      <c r="D312" s="42"/>
      <c r="E312" s="42"/>
      <c r="F312" s="42"/>
      <c r="G312" s="84" t="s">
        <v>258</v>
      </c>
      <c r="H312" s="63" t="s">
        <v>42</v>
      </c>
      <c r="I312" s="56" t="s">
        <v>37</v>
      </c>
      <c r="J312" s="57" t="s">
        <v>50</v>
      </c>
      <c r="K312" s="58" t="n">
        <f aca="false">L312+O312</f>
        <v>2</v>
      </c>
      <c r="L312" s="58" t="n">
        <f aca="false">IF(I312="m",(M312+N312)*2.5*V312/28,(M312+N312)*2*V312/28)</f>
        <v>2</v>
      </c>
      <c r="M312" s="57" t="n">
        <v>2</v>
      </c>
      <c r="N312" s="57"/>
      <c r="O312" s="58" t="n">
        <f aca="false">IF(I312="m",(P312+Q312)*1.5*V312/28,(P312+Q312)*1*V312/28)</f>
        <v>0</v>
      </c>
      <c r="P312" s="57"/>
      <c r="Q312" s="57"/>
      <c r="R312" s="57"/>
      <c r="S312" s="59"/>
      <c r="T312" s="60"/>
      <c r="U312" s="49"/>
      <c r="V312" s="50" t="n">
        <v>14</v>
      </c>
      <c r="W312" s="51" t="s">
        <v>188</v>
      </c>
    </row>
    <row r="313" customFormat="false" ht="22.5" hidden="false" customHeight="true" outlineLevel="0" collapsed="false">
      <c r="A313" s="42"/>
      <c r="B313" s="42"/>
      <c r="C313" s="42"/>
      <c r="D313" s="42"/>
      <c r="E313" s="42"/>
      <c r="F313" s="42"/>
      <c r="G313" s="84" t="s">
        <v>258</v>
      </c>
      <c r="H313" s="63" t="s">
        <v>42</v>
      </c>
      <c r="I313" s="56" t="s">
        <v>37</v>
      </c>
      <c r="J313" s="57" t="s">
        <v>56</v>
      </c>
      <c r="K313" s="58" t="n">
        <f aca="false">L313+O313</f>
        <v>2</v>
      </c>
      <c r="L313" s="58" t="n">
        <f aca="false">IF(I313="m",(M313+N313)*2.5*V313/28,(M313+N313)*2*V313/28)</f>
        <v>0</v>
      </c>
      <c r="M313" s="57"/>
      <c r="N313" s="57"/>
      <c r="O313" s="58" t="n">
        <f aca="false">IF(I313="m",(P313+Q313)*1.5*V313/28,(P313+Q313)*1*V313/28)</f>
        <v>2</v>
      </c>
      <c r="P313" s="57" t="n">
        <v>4</v>
      </c>
      <c r="Q313" s="57"/>
      <c r="R313" s="64"/>
      <c r="S313" s="65"/>
      <c r="T313" s="60"/>
      <c r="U313" s="49"/>
      <c r="V313" s="50" t="n">
        <v>14</v>
      </c>
      <c r="W313" s="51" t="s">
        <v>188</v>
      </c>
    </row>
    <row r="314" customFormat="false" ht="15.95" hidden="false" customHeight="true" outlineLevel="0" collapsed="false">
      <c r="A314" s="154" t="n">
        <v>34</v>
      </c>
      <c r="B314" s="154" t="s">
        <v>172</v>
      </c>
      <c r="C314" s="154"/>
      <c r="D314" s="154" t="s">
        <v>255</v>
      </c>
      <c r="E314" s="154"/>
      <c r="F314" s="42" t="s">
        <v>186</v>
      </c>
      <c r="G314" s="71"/>
      <c r="H314" s="45"/>
      <c r="I314" s="45"/>
      <c r="J314" s="46" t="n">
        <v>16</v>
      </c>
      <c r="K314" s="47" t="n">
        <f aca="false">SUM(K316:K324)</f>
        <v>14</v>
      </c>
      <c r="L314" s="47" t="n">
        <f aca="false">SUM(L316:L324)</f>
        <v>4</v>
      </c>
      <c r="M314" s="47" t="n">
        <f aca="false">SUM(M316:M324)</f>
        <v>4</v>
      </c>
      <c r="N314" s="47" t="n">
        <f aca="false">SUM(N316:N324)</f>
        <v>0</v>
      </c>
      <c r="O314" s="47" t="n">
        <f aca="false">SUM(O316:O324)</f>
        <v>10</v>
      </c>
      <c r="P314" s="47" t="n">
        <f aca="false">SUM(P316:P324)</f>
        <v>6</v>
      </c>
      <c r="Q314" s="47" t="n">
        <f aca="false">SUM(Q316:Q324)</f>
        <v>14</v>
      </c>
      <c r="R314" s="47" t="n">
        <f aca="false">J314-K314</f>
        <v>2</v>
      </c>
      <c r="S314" s="48" t="n">
        <f aca="false">S315/28</f>
        <v>0</v>
      </c>
      <c r="T314" s="47"/>
      <c r="U314" s="49"/>
      <c r="V314" s="50"/>
      <c r="W314" s="51"/>
    </row>
    <row r="315" customFormat="false" ht="17.25" hidden="false" customHeight="true" outlineLevel="0" collapsed="false">
      <c r="A315" s="154"/>
      <c r="B315" s="154"/>
      <c r="C315" s="154"/>
      <c r="D315" s="154"/>
      <c r="E315" s="154"/>
      <c r="F315" s="154"/>
      <c r="G315" s="71"/>
      <c r="H315" s="45"/>
      <c r="I315" s="45"/>
      <c r="J315" s="52" t="n">
        <v>448</v>
      </c>
      <c r="K315" s="128" t="n">
        <f aca="false">K314*28</f>
        <v>392</v>
      </c>
      <c r="L315" s="47"/>
      <c r="M315" s="47"/>
      <c r="N315" s="47"/>
      <c r="O315" s="47"/>
      <c r="P315" s="47"/>
      <c r="Q315" s="47"/>
      <c r="R315" s="47" t="n">
        <f aca="false">J315-K315</f>
        <v>56</v>
      </c>
      <c r="S315" s="48" t="n">
        <f aca="false">SUM(S325:S337)</f>
        <v>0</v>
      </c>
      <c r="T315" s="53"/>
      <c r="U315" s="49"/>
      <c r="V315" s="50"/>
      <c r="W315" s="51"/>
    </row>
    <row r="316" customFormat="false" ht="25.5" hidden="false" customHeight="true" outlineLevel="0" collapsed="false">
      <c r="A316" s="154"/>
      <c r="B316" s="154"/>
      <c r="C316" s="154"/>
      <c r="D316" s="154"/>
      <c r="E316" s="154"/>
      <c r="F316" s="154"/>
      <c r="G316" s="61" t="s">
        <v>259</v>
      </c>
      <c r="H316" s="113" t="s">
        <v>42</v>
      </c>
      <c r="I316" s="80" t="s">
        <v>37</v>
      </c>
      <c r="J316" s="110" t="s">
        <v>199</v>
      </c>
      <c r="K316" s="109" t="n">
        <f aca="false">L316+O316</f>
        <v>2.5</v>
      </c>
      <c r="L316" s="85" t="n">
        <f aca="false">IF(I316="m",(M316+N316)*2.5*V316/28,(M316+N316)*2*V316/28)</f>
        <v>0</v>
      </c>
      <c r="M316" s="77"/>
      <c r="N316" s="77"/>
      <c r="O316" s="58" t="n">
        <f aca="false">IF(I316="m",(P316+Q316)*1.5*V316/28,(P316+Q316)*1*V316/28)</f>
        <v>2.5</v>
      </c>
      <c r="P316" s="77"/>
      <c r="Q316" s="77" t="n">
        <v>5</v>
      </c>
      <c r="R316" s="155"/>
      <c r="S316" s="156"/>
      <c r="T316" s="60"/>
      <c r="U316" s="49"/>
      <c r="V316" s="50" t="n">
        <v>14</v>
      </c>
      <c r="W316" s="51" t="s">
        <v>84</v>
      </c>
    </row>
    <row r="317" s="112" customFormat="true" ht="25.35" hidden="false" customHeight="true" outlineLevel="0" collapsed="false">
      <c r="A317" s="154"/>
      <c r="B317" s="154"/>
      <c r="C317" s="154"/>
      <c r="D317" s="154"/>
      <c r="E317" s="154"/>
      <c r="F317" s="154"/>
      <c r="G317" s="62" t="s">
        <v>198</v>
      </c>
      <c r="H317" s="63" t="s">
        <v>42</v>
      </c>
      <c r="I317" s="57" t="s">
        <v>37</v>
      </c>
      <c r="J317" s="57" t="s">
        <v>251</v>
      </c>
      <c r="K317" s="131" t="n">
        <f aca="false">L317+O317</f>
        <v>3</v>
      </c>
      <c r="L317" s="131" t="n">
        <f aca="false">IF(I317="m",(M317+N317)*2.5*V317/28,(M317+N317)*2*V317/28)</f>
        <v>0</v>
      </c>
      <c r="M317" s="57"/>
      <c r="N317" s="57"/>
      <c r="O317" s="58" t="n">
        <f aca="false">IF(I317="m",(P317+Q317)*1.5*V317/28,(P317+Q317)*1*V317/28)</f>
        <v>3</v>
      </c>
      <c r="P317" s="57"/>
      <c r="Q317" s="57" t="n">
        <v>6</v>
      </c>
      <c r="R317" s="57"/>
      <c r="S317" s="59"/>
      <c r="T317" s="60"/>
      <c r="U317" s="49"/>
      <c r="V317" s="50" t="n">
        <v>14</v>
      </c>
      <c r="W317" s="157"/>
      <c r="X317" s="12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111"/>
    </row>
    <row r="318" s="121" customFormat="true" ht="24" hidden="false" customHeight="true" outlineLevel="0" collapsed="false">
      <c r="A318" s="154"/>
      <c r="B318" s="154"/>
      <c r="C318" s="154"/>
      <c r="D318" s="154"/>
      <c r="E318" s="154"/>
      <c r="F318" s="154"/>
      <c r="G318" s="61" t="s">
        <v>168</v>
      </c>
      <c r="H318" s="55" t="s">
        <v>42</v>
      </c>
      <c r="I318" s="56" t="s">
        <v>37</v>
      </c>
      <c r="J318" s="57" t="s">
        <v>56</v>
      </c>
      <c r="K318" s="79" t="n">
        <f aca="false">L318+O318</f>
        <v>1</v>
      </c>
      <c r="L318" s="79" t="n">
        <f aca="false">IF(I318="m",(M318+N318)*2.5*V318/28,(M318+N318)*2*V318/28)</f>
        <v>0</v>
      </c>
      <c r="M318" s="57"/>
      <c r="N318" s="57"/>
      <c r="O318" s="79" t="n">
        <f aca="false">IF(I318="m",(P318+Q318)*1.5*V318/28,(P318+Q318)*1*V318/28)</f>
        <v>1</v>
      </c>
      <c r="P318" s="57" t="n">
        <v>2</v>
      </c>
      <c r="Q318" s="57"/>
      <c r="R318" s="56"/>
      <c r="S318" s="87"/>
      <c r="T318" s="60"/>
      <c r="U318" s="49"/>
      <c r="V318" s="50" t="n">
        <v>14</v>
      </c>
      <c r="W318" s="51" t="s">
        <v>191</v>
      </c>
      <c r="X318" s="12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</row>
    <row r="319" customFormat="false" ht="22.5" hidden="false" customHeight="true" outlineLevel="0" collapsed="false">
      <c r="A319" s="154"/>
      <c r="B319" s="154"/>
      <c r="C319" s="154"/>
      <c r="D319" s="154"/>
      <c r="E319" s="154"/>
      <c r="F319" s="154"/>
      <c r="G319" s="62" t="s">
        <v>196</v>
      </c>
      <c r="H319" s="78" t="s">
        <v>42</v>
      </c>
      <c r="I319" s="56" t="s">
        <v>37</v>
      </c>
      <c r="J319" s="57" t="s">
        <v>98</v>
      </c>
      <c r="K319" s="79" t="n">
        <f aca="false">L319+O319</f>
        <v>1.5</v>
      </c>
      <c r="L319" s="58" t="n">
        <f aca="false">IF(I319="m",(M319+N319)*2.5*V319/28,(M319+N319)*2*V319/28)</f>
        <v>0</v>
      </c>
      <c r="M319" s="56"/>
      <c r="N319" s="56"/>
      <c r="O319" s="58" t="n">
        <f aca="false">IF(I319="m",(P319+Q319)*1.5*V319/28,(P319+Q319)*1*V319/28)</f>
        <v>1.5</v>
      </c>
      <c r="P319" s="56"/>
      <c r="Q319" s="56" t="n">
        <v>3</v>
      </c>
      <c r="R319" s="57"/>
      <c r="S319" s="59"/>
      <c r="T319" s="60"/>
      <c r="U319" s="49"/>
      <c r="V319" s="50" t="n">
        <v>14</v>
      </c>
      <c r="W319" s="51" t="s">
        <v>197</v>
      </c>
    </row>
    <row r="320" customFormat="false" ht="22.5" hidden="false" customHeight="true" outlineLevel="0" collapsed="false">
      <c r="A320" s="154"/>
      <c r="B320" s="154"/>
      <c r="C320" s="154"/>
      <c r="D320" s="154"/>
      <c r="E320" s="154"/>
      <c r="F320" s="154"/>
      <c r="G320" s="61" t="s">
        <v>68</v>
      </c>
      <c r="H320" s="81" t="s">
        <v>42</v>
      </c>
      <c r="I320" s="56" t="s">
        <v>37</v>
      </c>
      <c r="J320" s="57" t="s">
        <v>141</v>
      </c>
      <c r="K320" s="79" t="n">
        <f aca="false">L320+O320</f>
        <v>0.5</v>
      </c>
      <c r="L320" s="58" t="n">
        <f aca="false">IF(I320="m",(M320+N320)*2.5*V320/28,(M320+N320)*2*V320/28)</f>
        <v>0</v>
      </c>
      <c r="M320" s="56"/>
      <c r="N320" s="56"/>
      <c r="O320" s="58" t="n">
        <f aca="false">IF(I320="m",(P320+Q320)*1.5*V320/28,(P320+Q320)*1*V320/28)</f>
        <v>0.5</v>
      </c>
      <c r="P320" s="56" t="n">
        <v>1</v>
      </c>
      <c r="Q320" s="56"/>
      <c r="R320" s="92"/>
      <c r="S320" s="134"/>
      <c r="T320" s="60"/>
      <c r="U320" s="49"/>
      <c r="V320" s="50" t="n">
        <v>14</v>
      </c>
      <c r="W320" s="51" t="s">
        <v>203</v>
      </c>
    </row>
    <row r="321" customFormat="false" ht="25.35" hidden="false" customHeight="true" outlineLevel="0" collapsed="false">
      <c r="A321" s="154"/>
      <c r="B321" s="154"/>
      <c r="C321" s="154"/>
      <c r="D321" s="154"/>
      <c r="E321" s="154"/>
      <c r="F321" s="154"/>
      <c r="G321" s="61" t="s">
        <v>169</v>
      </c>
      <c r="H321" s="78" t="s">
        <v>42</v>
      </c>
      <c r="I321" s="56" t="s">
        <v>37</v>
      </c>
      <c r="J321" s="56" t="s">
        <v>69</v>
      </c>
      <c r="K321" s="79" t="n">
        <f aca="false">L321+O321</f>
        <v>2</v>
      </c>
      <c r="L321" s="79" t="n">
        <f aca="false">IF(I321="m",(M321+N321)*2.5*V321/28,(M321+N321)*2*V321/28)</f>
        <v>2</v>
      </c>
      <c r="M321" s="57" t="n">
        <v>2</v>
      </c>
      <c r="N321" s="57"/>
      <c r="O321" s="79" t="n">
        <f aca="false">IF(I321="m",(P321+Q321)*1.5*V321/28,(P321+Q321)*1*V321/28)</f>
        <v>0</v>
      </c>
      <c r="P321" s="57"/>
      <c r="Q321" s="57"/>
      <c r="R321" s="57"/>
      <c r="S321" s="59"/>
      <c r="T321" s="60"/>
      <c r="U321" s="49"/>
      <c r="V321" s="50" t="n">
        <v>14</v>
      </c>
      <c r="W321" s="51" t="s">
        <v>191</v>
      </c>
    </row>
    <row r="322" customFormat="false" ht="25.35" hidden="false" customHeight="true" outlineLevel="0" collapsed="false">
      <c r="A322" s="154"/>
      <c r="B322" s="154"/>
      <c r="C322" s="154"/>
      <c r="D322" s="154"/>
      <c r="E322" s="154"/>
      <c r="F322" s="154"/>
      <c r="G322" s="62" t="s">
        <v>169</v>
      </c>
      <c r="H322" s="55" t="s">
        <v>42</v>
      </c>
      <c r="I322" s="57" t="s">
        <v>37</v>
      </c>
      <c r="J322" s="57" t="s">
        <v>98</v>
      </c>
      <c r="K322" s="79" t="n">
        <f aca="false">L322+O322</f>
        <v>1</v>
      </c>
      <c r="L322" s="79" t="n">
        <f aca="false">IF(I322="m",(M322+N322)*2.5*V322/28,(M322+N322)*2*V322/28)</f>
        <v>0</v>
      </c>
      <c r="M322" s="57"/>
      <c r="N322" s="57"/>
      <c r="O322" s="79" t="n">
        <f aca="false">IF(I322="m",(P322+Q322)*1.5*V322/28,(P322+Q322)*1*V322/28)</f>
        <v>1</v>
      </c>
      <c r="P322" s="57" t="n">
        <v>2</v>
      </c>
      <c r="Q322" s="57"/>
      <c r="R322" s="57"/>
      <c r="S322" s="149"/>
      <c r="T322" s="60"/>
      <c r="U322" s="49"/>
      <c r="V322" s="50" t="n">
        <v>14</v>
      </c>
      <c r="W322" s="51" t="s">
        <v>191</v>
      </c>
    </row>
    <row r="323" s="121" customFormat="true" ht="27" hidden="false" customHeight="true" outlineLevel="0" collapsed="false">
      <c r="A323" s="154"/>
      <c r="B323" s="154"/>
      <c r="C323" s="154"/>
      <c r="D323" s="154"/>
      <c r="E323" s="154"/>
      <c r="F323" s="154"/>
      <c r="G323" s="61" t="s">
        <v>260</v>
      </c>
      <c r="H323" s="78" t="s">
        <v>42</v>
      </c>
      <c r="I323" s="56" t="s">
        <v>37</v>
      </c>
      <c r="J323" s="56" t="s">
        <v>69</v>
      </c>
      <c r="K323" s="79" t="n">
        <f aca="false">L323+O323</f>
        <v>2</v>
      </c>
      <c r="L323" s="79" t="n">
        <f aca="false">IF(I323="m",(M323+N323)*2.5*V323/28,(M323+N323)*2*V323/28)</f>
        <v>2</v>
      </c>
      <c r="M323" s="57" t="n">
        <v>2</v>
      </c>
      <c r="N323" s="57"/>
      <c r="O323" s="79" t="n">
        <f aca="false">IF(I323="m",(P323+Q323)*1.5*V323/28,(P323+Q323)*1*V323/28)</f>
        <v>0</v>
      </c>
      <c r="P323" s="57"/>
      <c r="Q323" s="57"/>
      <c r="R323" s="57"/>
      <c r="S323" s="59"/>
      <c r="T323" s="60"/>
      <c r="U323" s="49"/>
      <c r="V323" s="50" t="n">
        <v>14</v>
      </c>
      <c r="W323" s="51" t="s">
        <v>188</v>
      </c>
      <c r="X323" s="12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</row>
    <row r="324" s="121" customFormat="true" ht="25.35" hidden="false" customHeight="true" outlineLevel="0" collapsed="false">
      <c r="A324" s="154"/>
      <c r="B324" s="154"/>
      <c r="C324" s="154"/>
      <c r="D324" s="154"/>
      <c r="E324" s="154"/>
      <c r="F324" s="42"/>
      <c r="G324" s="61" t="s">
        <v>260</v>
      </c>
      <c r="H324" s="78" t="s">
        <v>42</v>
      </c>
      <c r="I324" s="56" t="s">
        <v>37</v>
      </c>
      <c r="J324" s="56" t="s">
        <v>98</v>
      </c>
      <c r="K324" s="79" t="n">
        <f aca="false">L324+O324</f>
        <v>0.5</v>
      </c>
      <c r="L324" s="79" t="n">
        <f aca="false">IF(I324="m",(M324+N324)*2.5*V324/28,(M324+N324)*2*V324/28)</f>
        <v>0</v>
      </c>
      <c r="M324" s="57"/>
      <c r="N324" s="57"/>
      <c r="O324" s="79" t="n">
        <f aca="false">IF(I324="m",(P324+Q324)*1.5*V324/28,(P324+Q324)*1*V324/28)</f>
        <v>0.5</v>
      </c>
      <c r="P324" s="57" t="n">
        <v>1</v>
      </c>
      <c r="Q324" s="57"/>
      <c r="R324" s="57"/>
      <c r="S324" s="59"/>
      <c r="T324" s="60"/>
      <c r="U324" s="49"/>
      <c r="V324" s="50" t="n">
        <v>14</v>
      </c>
      <c r="W324" s="51" t="s">
        <v>188</v>
      </c>
      <c r="X324" s="12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</row>
    <row r="325" customFormat="false" ht="15.75" hidden="false" customHeight="true" outlineLevel="0" collapsed="false">
      <c r="A325" s="42" t="n">
        <v>35</v>
      </c>
      <c r="B325" s="75" t="s">
        <v>255</v>
      </c>
      <c r="C325" s="43" t="s">
        <v>261</v>
      </c>
      <c r="D325" s="43" t="s">
        <v>255</v>
      </c>
      <c r="E325" s="42"/>
      <c r="F325" s="42" t="s">
        <v>262</v>
      </c>
      <c r="G325" s="71"/>
      <c r="H325" s="45"/>
      <c r="I325" s="45"/>
      <c r="J325" s="46" t="n">
        <v>16</v>
      </c>
      <c r="K325" s="47" t="n">
        <f aca="false">SUM(K327:K335)</f>
        <v>12</v>
      </c>
      <c r="L325" s="47" t="n">
        <f aca="false">SUM(L332:L335)</f>
        <v>0</v>
      </c>
      <c r="M325" s="47" t="n">
        <f aca="false">SUM(M327:M335)</f>
        <v>0</v>
      </c>
      <c r="N325" s="47" t="n">
        <f aca="false">SUM(N327:N335)</f>
        <v>0</v>
      </c>
      <c r="O325" s="47" t="n">
        <f aca="false">SUM(O332:O335)</f>
        <v>4</v>
      </c>
      <c r="P325" s="47" t="n">
        <f aca="false">SUM(P327:P335)</f>
        <v>9</v>
      </c>
      <c r="Q325" s="47" t="n">
        <f aca="false">SUM(Q327:Q335)</f>
        <v>15</v>
      </c>
      <c r="R325" s="47" t="n">
        <f aca="false">J325-K325</f>
        <v>4</v>
      </c>
      <c r="S325" s="48" t="n">
        <f aca="false">S326/28</f>
        <v>0</v>
      </c>
      <c r="T325" s="47"/>
      <c r="U325" s="49"/>
      <c r="V325" s="50"/>
      <c r="W325" s="51"/>
    </row>
    <row r="326" customFormat="false" ht="16.35" hidden="false" customHeight="true" outlineLevel="0" collapsed="false">
      <c r="A326" s="42"/>
      <c r="B326" s="75"/>
      <c r="C326" s="43"/>
      <c r="D326" s="43"/>
      <c r="E326" s="42"/>
      <c r="F326" s="42"/>
      <c r="G326" s="71"/>
      <c r="H326" s="45"/>
      <c r="I326" s="45"/>
      <c r="J326" s="52" t="n">
        <v>448</v>
      </c>
      <c r="K326" s="47" t="n">
        <f aca="false">K325*28</f>
        <v>336</v>
      </c>
      <c r="L326" s="47"/>
      <c r="M326" s="47"/>
      <c r="N326" s="47"/>
      <c r="O326" s="47"/>
      <c r="P326" s="47"/>
      <c r="Q326" s="47"/>
      <c r="R326" s="128" t="n">
        <f aca="false">J326-K326</f>
        <v>112</v>
      </c>
      <c r="S326" s="129" t="n">
        <f aca="false">SUM(S327:S335)</f>
        <v>0</v>
      </c>
      <c r="T326" s="53"/>
      <c r="U326" s="49"/>
      <c r="V326" s="50"/>
      <c r="W326" s="51"/>
    </row>
    <row r="327" customFormat="false" ht="25.35" hidden="false" customHeight="true" outlineLevel="0" collapsed="false">
      <c r="A327" s="42"/>
      <c r="B327" s="75"/>
      <c r="C327" s="43"/>
      <c r="D327" s="43"/>
      <c r="E327" s="42"/>
      <c r="F327" s="42"/>
      <c r="G327" s="62" t="s">
        <v>256</v>
      </c>
      <c r="H327" s="63" t="s">
        <v>139</v>
      </c>
      <c r="I327" s="57" t="s">
        <v>37</v>
      </c>
      <c r="J327" s="57" t="s">
        <v>251</v>
      </c>
      <c r="K327" s="58" t="n">
        <f aca="false">L327+O327</f>
        <v>3</v>
      </c>
      <c r="L327" s="58" t="n">
        <f aca="false">IF(I331="m",(M331+N331)*2.5*V331/28,(M331+N331)*2*V331/28)</f>
        <v>0</v>
      </c>
      <c r="M327" s="57"/>
      <c r="N327" s="57"/>
      <c r="O327" s="58" t="n">
        <f aca="false">IF(I327="m",(P327+Q327)*1.5*V327/28,(P327+Q327)*1*V327/28)</f>
        <v>3</v>
      </c>
      <c r="P327" s="57"/>
      <c r="Q327" s="59" t="n">
        <v>6</v>
      </c>
      <c r="R327" s="57"/>
      <c r="S327" s="57"/>
      <c r="T327" s="60"/>
      <c r="U327" s="49"/>
      <c r="V327" s="50" t="n">
        <v>14</v>
      </c>
      <c r="W327" s="151"/>
    </row>
    <row r="328" customFormat="false" ht="25.35" hidden="false" customHeight="true" outlineLevel="0" collapsed="false">
      <c r="A328" s="42"/>
      <c r="B328" s="75"/>
      <c r="C328" s="43"/>
      <c r="D328" s="43"/>
      <c r="E328" s="42"/>
      <c r="F328" s="42"/>
      <c r="G328" s="61" t="s">
        <v>198</v>
      </c>
      <c r="H328" s="63" t="s">
        <v>74</v>
      </c>
      <c r="I328" s="57" t="s">
        <v>37</v>
      </c>
      <c r="J328" s="57" t="s">
        <v>211</v>
      </c>
      <c r="K328" s="58" t="n">
        <f aca="false">L328+O328</f>
        <v>0.5</v>
      </c>
      <c r="L328" s="58" t="n">
        <f aca="false">IF(I332="m",(M332+N332)*2.5*V332/28,(M332+N332)*2*V332/28)</f>
        <v>0</v>
      </c>
      <c r="M328" s="57"/>
      <c r="N328" s="57"/>
      <c r="O328" s="58" t="n">
        <f aca="false">IF(I328="m",(P328+Q328)*1.5*V328/28,(P328+Q328)*1*V328/28)</f>
        <v>0.5</v>
      </c>
      <c r="P328" s="57"/>
      <c r="Q328" s="57" t="n">
        <v>1</v>
      </c>
      <c r="R328" s="57"/>
      <c r="S328" s="57"/>
      <c r="T328" s="60"/>
      <c r="U328" s="49"/>
      <c r="V328" s="50" t="n">
        <v>14</v>
      </c>
      <c r="W328" s="151"/>
    </row>
    <row r="329" customFormat="false" ht="25.5" hidden="false" customHeight="true" outlineLevel="0" collapsed="false">
      <c r="A329" s="42"/>
      <c r="B329" s="75"/>
      <c r="C329" s="43"/>
      <c r="D329" s="43"/>
      <c r="E329" s="42"/>
      <c r="F329" s="42"/>
      <c r="G329" s="61" t="s">
        <v>89</v>
      </c>
      <c r="H329" s="63" t="s">
        <v>139</v>
      </c>
      <c r="I329" s="56" t="s">
        <v>37</v>
      </c>
      <c r="J329" s="57" t="s">
        <v>98</v>
      </c>
      <c r="K329" s="58" t="n">
        <f aca="false">L329+O329</f>
        <v>0.5</v>
      </c>
      <c r="L329" s="58" t="n">
        <f aca="false">IF(I547="m",(M547+N547)*2.5*V547/28,(M547+N547)*2*V547/28)</f>
        <v>0</v>
      </c>
      <c r="M329" s="57"/>
      <c r="N329" s="57"/>
      <c r="O329" s="58" t="n">
        <f aca="false">IF(I329="m",(P329+Q329)*1.5*V329/28,(P329+Q329)*1*V329/28)</f>
        <v>0.5</v>
      </c>
      <c r="P329" s="57" t="n">
        <v>1</v>
      </c>
      <c r="Q329" s="59"/>
      <c r="R329" s="57"/>
      <c r="S329" s="59"/>
      <c r="T329" s="60"/>
      <c r="U329" s="49"/>
      <c r="V329" s="50" t="n">
        <v>14</v>
      </c>
      <c r="W329" s="51"/>
    </row>
    <row r="330" customFormat="false" ht="25.35" hidden="false" customHeight="true" outlineLevel="0" collapsed="false">
      <c r="A330" s="42"/>
      <c r="B330" s="75"/>
      <c r="C330" s="43"/>
      <c r="D330" s="43"/>
      <c r="E330" s="42"/>
      <c r="F330" s="42"/>
      <c r="G330" s="74" t="s">
        <v>263</v>
      </c>
      <c r="H330" s="63" t="s">
        <v>74</v>
      </c>
      <c r="I330" s="56" t="s">
        <v>37</v>
      </c>
      <c r="J330" s="57" t="s">
        <v>113</v>
      </c>
      <c r="K330" s="58" t="n">
        <f aca="false">L330+O330</f>
        <v>2</v>
      </c>
      <c r="L330" s="58" t="n">
        <f aca="false">IF(I333="m",(M333+N333)*2.5*V333/28,(M333+N333)*2*V333/28)</f>
        <v>0</v>
      </c>
      <c r="M330" s="57"/>
      <c r="N330" s="57"/>
      <c r="O330" s="58" t="n">
        <f aca="false">IF(I330="m",(P330+Q330)*1.5*V330/28,(P330+Q330)*1*V330/28)</f>
        <v>2</v>
      </c>
      <c r="P330" s="57" t="n">
        <v>4</v>
      </c>
      <c r="Q330" s="57"/>
      <c r="R330" s="57"/>
      <c r="S330" s="57"/>
      <c r="T330" s="60"/>
      <c r="U330" s="49"/>
      <c r="V330" s="50" t="n">
        <v>14</v>
      </c>
      <c r="W330" s="151" t="s">
        <v>264</v>
      </c>
    </row>
    <row r="331" customFormat="false" ht="25.35" hidden="false" customHeight="true" outlineLevel="0" collapsed="false">
      <c r="A331" s="42"/>
      <c r="B331" s="75"/>
      <c r="C331" s="43"/>
      <c r="D331" s="43"/>
      <c r="E331" s="42"/>
      <c r="F331" s="42"/>
      <c r="G331" s="74" t="s">
        <v>265</v>
      </c>
      <c r="H331" s="63" t="s">
        <v>74</v>
      </c>
      <c r="I331" s="56" t="s">
        <v>37</v>
      </c>
      <c r="J331" s="57" t="s">
        <v>113</v>
      </c>
      <c r="K331" s="58" t="n">
        <f aca="false">L331+O331</f>
        <v>2</v>
      </c>
      <c r="L331" s="58" t="n">
        <f aca="false">IF(I334="m",(M334+N334)*2.5*V334/28,(M334+N334)*2*V334/28)</f>
        <v>0</v>
      </c>
      <c r="M331" s="57"/>
      <c r="N331" s="57"/>
      <c r="O331" s="58" t="n">
        <f aca="false">IF(I331="m",(P331+Q331)*1.5*V331/28,(P331+Q331)*1*V331/28)</f>
        <v>2</v>
      </c>
      <c r="P331" s="57"/>
      <c r="Q331" s="57" t="n">
        <v>4</v>
      </c>
      <c r="R331" s="57"/>
      <c r="S331" s="59"/>
      <c r="T331" s="60"/>
      <c r="U331" s="49"/>
      <c r="V331" s="50" t="n">
        <v>14</v>
      </c>
      <c r="W331" s="151" t="s">
        <v>264</v>
      </c>
    </row>
    <row r="332" customFormat="false" ht="25.5" hidden="false" customHeight="true" outlineLevel="0" collapsed="false">
      <c r="A332" s="42"/>
      <c r="B332" s="75"/>
      <c r="C332" s="43"/>
      <c r="D332" s="43"/>
      <c r="E332" s="42"/>
      <c r="F332" s="42"/>
      <c r="G332" s="74" t="s">
        <v>266</v>
      </c>
      <c r="H332" s="63" t="s">
        <v>139</v>
      </c>
      <c r="I332" s="56" t="s">
        <v>37</v>
      </c>
      <c r="J332" s="57" t="s">
        <v>83</v>
      </c>
      <c r="K332" s="58" t="n">
        <f aca="false">L332+O332</f>
        <v>1</v>
      </c>
      <c r="L332" s="58" t="n">
        <f aca="false">IF(I335="m",(M335+N335)*2.5*V335/28,(M335+N335)*2*V335/28)</f>
        <v>0</v>
      </c>
      <c r="M332" s="57"/>
      <c r="N332" s="57"/>
      <c r="O332" s="58" t="n">
        <f aca="false">IF(I332="m",(P332+Q332)*1.5*V332/28,(P332+Q332)*1*V332/28)</f>
        <v>1</v>
      </c>
      <c r="P332" s="57" t="n">
        <v>2</v>
      </c>
      <c r="Q332" s="57"/>
      <c r="R332" s="57"/>
      <c r="S332" s="59"/>
      <c r="T332" s="60"/>
      <c r="U332" s="49"/>
      <c r="V332" s="50" t="n">
        <v>14</v>
      </c>
      <c r="W332" s="151"/>
    </row>
    <row r="333" customFormat="false" ht="25.5" hidden="false" customHeight="true" outlineLevel="0" collapsed="false">
      <c r="A333" s="42"/>
      <c r="B333" s="75"/>
      <c r="C333" s="43"/>
      <c r="D333" s="43"/>
      <c r="E333" s="42"/>
      <c r="F333" s="42"/>
      <c r="G333" s="74" t="s">
        <v>242</v>
      </c>
      <c r="H333" s="63" t="s">
        <v>139</v>
      </c>
      <c r="I333" s="56" t="s">
        <v>37</v>
      </c>
      <c r="J333" s="57" t="s">
        <v>83</v>
      </c>
      <c r="K333" s="58" t="n">
        <f aca="false">L333+O333</f>
        <v>1</v>
      </c>
      <c r="L333" s="58" t="n">
        <f aca="false">IF(I336="m",(M336+N336)*2.5*V336/28,(M336+N336)*2*V336/28)</f>
        <v>0</v>
      </c>
      <c r="M333" s="57"/>
      <c r="N333" s="57"/>
      <c r="O333" s="58" t="n">
        <f aca="false">IF(I333="m",(P333+Q333)*1.5*V333/28,(P333+Q333)*1*V333/28)</f>
        <v>1</v>
      </c>
      <c r="P333" s="57"/>
      <c r="Q333" s="57" t="n">
        <v>2</v>
      </c>
      <c r="R333" s="57"/>
      <c r="S333" s="59"/>
      <c r="T333" s="60"/>
      <c r="U333" s="49"/>
      <c r="V333" s="50" t="n">
        <v>14</v>
      </c>
      <c r="W333" s="151"/>
    </row>
    <row r="334" customFormat="false" ht="25.5" hidden="false" customHeight="true" outlineLevel="0" collapsed="false">
      <c r="A334" s="42"/>
      <c r="B334" s="75"/>
      <c r="C334" s="43"/>
      <c r="D334" s="43"/>
      <c r="E334" s="42"/>
      <c r="F334" s="42"/>
      <c r="G334" s="74" t="s">
        <v>243</v>
      </c>
      <c r="H334" s="63" t="s">
        <v>139</v>
      </c>
      <c r="I334" s="56" t="s">
        <v>37</v>
      </c>
      <c r="J334" s="57" t="s">
        <v>83</v>
      </c>
      <c r="K334" s="58" t="n">
        <f aca="false">L334+O334</f>
        <v>1</v>
      </c>
      <c r="L334" s="58" t="n">
        <f aca="false">IF(I337="m",(M337+N337)*2.5*V337/28,(M337+N337)*2*V337/28)</f>
        <v>0</v>
      </c>
      <c r="M334" s="57"/>
      <c r="N334" s="57"/>
      <c r="O334" s="58" t="n">
        <f aca="false">IF(I334="m",(P334+Q334)*1.5*V334/28,(P334+Q334)*1*V334/28)</f>
        <v>1</v>
      </c>
      <c r="P334" s="57" t="n">
        <v>2</v>
      </c>
      <c r="Q334" s="57"/>
      <c r="R334" s="57"/>
      <c r="S334" s="59"/>
      <c r="T334" s="60"/>
      <c r="U334" s="49"/>
      <c r="V334" s="50" t="n">
        <v>14</v>
      </c>
      <c r="W334" s="151"/>
    </row>
    <row r="335" customFormat="false" ht="25.5" hidden="false" customHeight="true" outlineLevel="0" collapsed="false">
      <c r="A335" s="42"/>
      <c r="B335" s="75"/>
      <c r="C335" s="43"/>
      <c r="D335" s="43"/>
      <c r="E335" s="42"/>
      <c r="F335" s="42"/>
      <c r="G335" s="74" t="s">
        <v>244</v>
      </c>
      <c r="H335" s="63" t="s">
        <v>139</v>
      </c>
      <c r="I335" s="56" t="s">
        <v>37</v>
      </c>
      <c r="J335" s="57" t="s">
        <v>83</v>
      </c>
      <c r="K335" s="58" t="n">
        <f aca="false">L335+O335</f>
        <v>1</v>
      </c>
      <c r="L335" s="58" t="n">
        <f aca="false">IF(I338="m",(M338+N338)*2.5*V338/28,(M338+N338)*2*V338/28)</f>
        <v>0</v>
      </c>
      <c r="M335" s="57"/>
      <c r="N335" s="57"/>
      <c r="O335" s="58" t="n">
        <f aca="false">IF(I335="m",(P335+Q335)*1.5*V335/28,(P335+Q335)*1*V335/28)</f>
        <v>1</v>
      </c>
      <c r="P335" s="95"/>
      <c r="Q335" s="57" t="n">
        <v>2</v>
      </c>
      <c r="R335" s="57"/>
      <c r="S335" s="59"/>
      <c r="T335" s="60"/>
      <c r="U335" s="49"/>
      <c r="V335" s="50" t="n">
        <v>14</v>
      </c>
      <c r="W335" s="151"/>
    </row>
    <row r="336" customFormat="false" ht="15.75" hidden="false" customHeight="true" outlineLevel="0" collapsed="false">
      <c r="A336" s="69" t="n">
        <v>36</v>
      </c>
      <c r="B336" s="69" t="s">
        <v>255</v>
      </c>
      <c r="C336" s="70" t="s">
        <v>267</v>
      </c>
      <c r="D336" s="70" t="s">
        <v>255</v>
      </c>
      <c r="E336" s="69"/>
      <c r="F336" s="69" t="s">
        <v>262</v>
      </c>
      <c r="G336" s="71"/>
      <c r="H336" s="45"/>
      <c r="I336" s="45"/>
      <c r="J336" s="46" t="n">
        <v>16</v>
      </c>
      <c r="K336" s="47" t="n">
        <f aca="false">SUM(K338:K347)</f>
        <v>12</v>
      </c>
      <c r="L336" s="47" t="n">
        <f aca="false">SUM(L338:L347)</f>
        <v>0</v>
      </c>
      <c r="M336" s="47" t="n">
        <f aca="false">SUM(M338:M347)</f>
        <v>0</v>
      </c>
      <c r="N336" s="47" t="n">
        <f aca="false">SUM(N338:N347)</f>
        <v>0</v>
      </c>
      <c r="O336" s="47" t="n">
        <f aca="false">SUM(O338:O347)</f>
        <v>12</v>
      </c>
      <c r="P336" s="47" t="n">
        <f aca="false">SUM(P338:P347)</f>
        <v>8</v>
      </c>
      <c r="Q336" s="47" t="n">
        <f aca="false">SUM(Q338:Q347)</f>
        <v>16</v>
      </c>
      <c r="R336" s="47" t="n">
        <v>0</v>
      </c>
      <c r="S336" s="48" t="n">
        <v>0</v>
      </c>
      <c r="T336" s="47"/>
      <c r="U336" s="49"/>
      <c r="V336" s="50"/>
      <c r="W336" s="51"/>
    </row>
    <row r="337" customFormat="false" ht="16.35" hidden="false" customHeight="true" outlineLevel="0" collapsed="false">
      <c r="A337" s="69"/>
      <c r="B337" s="69"/>
      <c r="C337" s="70"/>
      <c r="D337" s="70"/>
      <c r="E337" s="69"/>
      <c r="F337" s="69"/>
      <c r="G337" s="71"/>
      <c r="H337" s="45"/>
      <c r="I337" s="45"/>
      <c r="J337" s="52" t="n">
        <v>448</v>
      </c>
      <c r="K337" s="47" t="n">
        <f aca="false">K336*28</f>
        <v>336</v>
      </c>
      <c r="L337" s="47"/>
      <c r="M337" s="47"/>
      <c r="N337" s="47"/>
      <c r="O337" s="47"/>
      <c r="P337" s="47"/>
      <c r="Q337" s="47"/>
      <c r="R337" s="47" t="n">
        <v>0</v>
      </c>
      <c r="S337" s="48" t="n">
        <v>0</v>
      </c>
      <c r="T337" s="53"/>
      <c r="U337" s="49"/>
      <c r="V337" s="50"/>
      <c r="W337" s="51"/>
    </row>
    <row r="338" customFormat="false" ht="25.35" hidden="false" customHeight="true" outlineLevel="0" collapsed="false">
      <c r="A338" s="69"/>
      <c r="B338" s="69"/>
      <c r="C338" s="70"/>
      <c r="D338" s="70"/>
      <c r="E338" s="69"/>
      <c r="F338" s="69"/>
      <c r="G338" s="62" t="s">
        <v>223</v>
      </c>
      <c r="H338" s="55" t="s">
        <v>139</v>
      </c>
      <c r="I338" s="56" t="s">
        <v>37</v>
      </c>
      <c r="J338" s="57" t="s">
        <v>113</v>
      </c>
      <c r="K338" s="58" t="n">
        <f aca="false">L338+O338</f>
        <v>1</v>
      </c>
      <c r="L338" s="58" t="n">
        <f aca="false">IF(I338="m",(M338+N338)*2.5*V338/28,(M338+N338)*2*V338/28)</f>
        <v>0</v>
      </c>
      <c r="M338" s="57"/>
      <c r="N338" s="57"/>
      <c r="O338" s="58" t="n">
        <f aca="false">IF(I338="m",(P338+Q338)*1.5*V338/28,(P338+Q338)*1*V338/28)</f>
        <v>1</v>
      </c>
      <c r="P338" s="57" t="n">
        <v>2</v>
      </c>
      <c r="Q338" s="57"/>
      <c r="R338" s="57"/>
      <c r="S338" s="59"/>
      <c r="T338" s="60"/>
      <c r="U338" s="49"/>
      <c r="V338" s="50" t="n">
        <v>14</v>
      </c>
      <c r="W338" s="51" t="s">
        <v>268</v>
      </c>
    </row>
    <row r="339" customFormat="false" ht="25.35" hidden="false" customHeight="true" outlineLevel="0" collapsed="false">
      <c r="A339" s="69"/>
      <c r="B339" s="69"/>
      <c r="C339" s="70"/>
      <c r="D339" s="70"/>
      <c r="E339" s="69"/>
      <c r="F339" s="69"/>
      <c r="G339" s="61" t="s">
        <v>221</v>
      </c>
      <c r="H339" s="55" t="s">
        <v>139</v>
      </c>
      <c r="I339" s="56" t="s">
        <v>37</v>
      </c>
      <c r="J339" s="57" t="s">
        <v>113</v>
      </c>
      <c r="K339" s="58" t="n">
        <f aca="false">L339+O339</f>
        <v>1</v>
      </c>
      <c r="L339" s="58" t="n">
        <f aca="false">IF(I339="m",(M339+N339)*2.5*V339/28,(M339+N339)*2*V339/28)</f>
        <v>0</v>
      </c>
      <c r="M339" s="57"/>
      <c r="N339" s="57"/>
      <c r="O339" s="58" t="n">
        <f aca="false">IF(I339="m",(P339+Q339)*1.5*V339/28,(P339+Q339)*1*V339/28)</f>
        <v>1</v>
      </c>
      <c r="P339" s="57"/>
      <c r="Q339" s="57" t="n">
        <v>2</v>
      </c>
      <c r="R339" s="57"/>
      <c r="S339" s="59"/>
      <c r="T339" s="60"/>
      <c r="U339" s="49"/>
      <c r="V339" s="50" t="n">
        <v>14</v>
      </c>
      <c r="W339" s="51" t="s">
        <v>268</v>
      </c>
    </row>
    <row r="340" customFormat="false" ht="25.35" hidden="false" customHeight="true" outlineLevel="0" collapsed="false">
      <c r="A340" s="69"/>
      <c r="B340" s="69"/>
      <c r="C340" s="70"/>
      <c r="D340" s="70"/>
      <c r="E340" s="69"/>
      <c r="F340" s="69"/>
      <c r="G340" s="61" t="s">
        <v>107</v>
      </c>
      <c r="H340" s="55" t="s">
        <v>74</v>
      </c>
      <c r="I340" s="56" t="s">
        <v>37</v>
      </c>
      <c r="J340" s="77" t="s">
        <v>113</v>
      </c>
      <c r="K340" s="58" t="n">
        <f aca="false">L340+O340</f>
        <v>1</v>
      </c>
      <c r="L340" s="58" t="n">
        <f aca="false">IF(I340="m",(M340+N340)*2.5*V340/28,(M340+N340)*2*V340/28)</f>
        <v>0</v>
      </c>
      <c r="M340" s="57"/>
      <c r="N340" s="57"/>
      <c r="O340" s="58" t="n">
        <f aca="false">IF(I340="m",(P340+Q340)*1.5*V340/28,(P340+Q340)*1*V340/28)</f>
        <v>1</v>
      </c>
      <c r="P340" s="57" t="n">
        <v>2</v>
      </c>
      <c r="Q340" s="57"/>
      <c r="R340" s="57"/>
      <c r="S340" s="59"/>
      <c r="T340" s="60"/>
      <c r="U340" s="49"/>
      <c r="V340" s="50" t="n">
        <v>14</v>
      </c>
      <c r="W340" s="51" t="s">
        <v>268</v>
      </c>
    </row>
    <row r="341" customFormat="false" ht="25.35" hidden="false" customHeight="true" outlineLevel="0" collapsed="false">
      <c r="A341" s="69"/>
      <c r="B341" s="69"/>
      <c r="C341" s="70"/>
      <c r="D341" s="70"/>
      <c r="E341" s="69"/>
      <c r="F341" s="69"/>
      <c r="G341" s="61" t="s">
        <v>106</v>
      </c>
      <c r="H341" s="63" t="s">
        <v>74</v>
      </c>
      <c r="I341" s="56" t="s">
        <v>37</v>
      </c>
      <c r="J341" s="77" t="s">
        <v>83</v>
      </c>
      <c r="K341" s="58" t="n">
        <f aca="false">L341+O341</f>
        <v>1</v>
      </c>
      <c r="L341" s="58" t="n">
        <f aca="false">IF(I341="m",(M341+N341)*2.5*V341/28,(M341+N341)*2*V341/28)</f>
        <v>0</v>
      </c>
      <c r="M341" s="57"/>
      <c r="N341" s="57"/>
      <c r="O341" s="58" t="n">
        <f aca="false">IF(I341="m",(P341+Q341)*1.5*V341/28,(P341+Q341)*1*V341/28)</f>
        <v>1</v>
      </c>
      <c r="P341" s="57"/>
      <c r="Q341" s="57" t="n">
        <v>2</v>
      </c>
      <c r="R341" s="57"/>
      <c r="S341" s="59"/>
      <c r="T341" s="60"/>
      <c r="U341" s="49"/>
      <c r="V341" s="50" t="n">
        <v>14</v>
      </c>
      <c r="W341" s="51" t="s">
        <v>268</v>
      </c>
    </row>
    <row r="342" customFormat="false" ht="25.35" hidden="false" customHeight="true" outlineLevel="0" collapsed="false">
      <c r="A342" s="69"/>
      <c r="B342" s="69"/>
      <c r="C342" s="70"/>
      <c r="D342" s="70"/>
      <c r="E342" s="69"/>
      <c r="F342" s="69"/>
      <c r="G342" s="66" t="s">
        <v>103</v>
      </c>
      <c r="H342" s="55" t="s">
        <v>74</v>
      </c>
      <c r="I342" s="56" t="s">
        <v>37</v>
      </c>
      <c r="J342" s="77" t="s">
        <v>83</v>
      </c>
      <c r="K342" s="58" t="n">
        <f aca="false">L342+O342</f>
        <v>1</v>
      </c>
      <c r="L342" s="58" t="n">
        <f aca="false">IF(I342="m",(M342+N342)*2.5*V342/28,(M342+N342)*2*V342/28)</f>
        <v>0</v>
      </c>
      <c r="M342" s="57"/>
      <c r="N342" s="57"/>
      <c r="O342" s="58" t="n">
        <f aca="false">IF(I342="m",(P342+Q342)*1.5*V342/28,(P342+Q342)*1*V342/28)</f>
        <v>1</v>
      </c>
      <c r="P342" s="57" t="n">
        <v>2</v>
      </c>
      <c r="Q342" s="57"/>
      <c r="R342" s="56"/>
      <c r="S342" s="59"/>
      <c r="T342" s="60"/>
      <c r="U342" s="49"/>
      <c r="V342" s="50" t="n">
        <v>14</v>
      </c>
      <c r="W342" s="51" t="s">
        <v>268</v>
      </c>
    </row>
    <row r="343" customFormat="false" ht="27.4" hidden="false" customHeight="true" outlineLevel="0" collapsed="false">
      <c r="A343" s="69"/>
      <c r="B343" s="69"/>
      <c r="C343" s="70"/>
      <c r="D343" s="70"/>
      <c r="E343" s="69"/>
      <c r="F343" s="69"/>
      <c r="G343" s="61" t="s">
        <v>215</v>
      </c>
      <c r="H343" s="55" t="s">
        <v>139</v>
      </c>
      <c r="I343" s="57" t="s">
        <v>37</v>
      </c>
      <c r="J343" s="57" t="s">
        <v>113</v>
      </c>
      <c r="K343" s="58" t="n">
        <f aca="false">L343+O343</f>
        <v>1</v>
      </c>
      <c r="L343" s="58" t="n">
        <f aca="false">IF(I343="m",(M343+N343)*2.5*V343/28,(M343+N343)*2*V343/28)</f>
        <v>0</v>
      </c>
      <c r="M343" s="57"/>
      <c r="N343" s="57"/>
      <c r="O343" s="58" t="n">
        <f aca="false">IF(I343="m",(P343+Q343)*1.5*V343/28,(P343+Q343)*1*V343/28)</f>
        <v>1</v>
      </c>
      <c r="P343" s="57"/>
      <c r="Q343" s="57" t="n">
        <v>2</v>
      </c>
      <c r="R343" s="57"/>
      <c r="S343" s="59"/>
      <c r="T343" s="60"/>
      <c r="U343" s="49"/>
      <c r="V343" s="50" t="n">
        <v>14</v>
      </c>
      <c r="W343" s="51" t="s">
        <v>268</v>
      </c>
    </row>
    <row r="344" customFormat="false" ht="27.4" hidden="false" customHeight="true" outlineLevel="0" collapsed="false">
      <c r="A344" s="69"/>
      <c r="B344" s="69"/>
      <c r="C344" s="70"/>
      <c r="D344" s="70"/>
      <c r="E344" s="69"/>
      <c r="F344" s="69"/>
      <c r="G344" s="91" t="s">
        <v>108</v>
      </c>
      <c r="H344" s="55" t="s">
        <v>74</v>
      </c>
      <c r="I344" s="57" t="s">
        <v>37</v>
      </c>
      <c r="J344" s="77" t="s">
        <v>116</v>
      </c>
      <c r="K344" s="58" t="n">
        <f aca="false">L344+O344</f>
        <v>1</v>
      </c>
      <c r="L344" s="58" t="n">
        <f aca="false">IF(I344="m",(M344+N344)*2.5*V344/28,(M344+N344)*2*V344/28)</f>
        <v>0</v>
      </c>
      <c r="M344" s="57"/>
      <c r="N344" s="57"/>
      <c r="O344" s="58" t="n">
        <f aca="false">IF(I344="m",(P344+Q344)*1.5*V344/28,(P344+Q344)*1*V344/28)</f>
        <v>1</v>
      </c>
      <c r="P344" s="57" t="n">
        <v>2</v>
      </c>
      <c r="Q344" s="57"/>
      <c r="R344" s="57"/>
      <c r="S344" s="59"/>
      <c r="T344" s="60"/>
      <c r="U344" s="49"/>
      <c r="V344" s="50" t="n">
        <v>14</v>
      </c>
      <c r="W344" s="51" t="s">
        <v>268</v>
      </c>
    </row>
    <row r="345" customFormat="false" ht="27.4" hidden="false" customHeight="true" outlineLevel="0" collapsed="false">
      <c r="A345" s="69"/>
      <c r="B345" s="69"/>
      <c r="C345" s="70"/>
      <c r="D345" s="70"/>
      <c r="E345" s="69"/>
      <c r="F345" s="69"/>
      <c r="G345" s="91" t="s">
        <v>108</v>
      </c>
      <c r="H345" s="55" t="s">
        <v>74</v>
      </c>
      <c r="I345" s="57" t="s">
        <v>37</v>
      </c>
      <c r="J345" s="77" t="s">
        <v>113</v>
      </c>
      <c r="K345" s="58" t="n">
        <f aca="false">L345+O345</f>
        <v>0.5</v>
      </c>
      <c r="L345" s="58" t="n">
        <f aca="false">IF(I345="m",(M345+N345)*2.5*V345/28,(M345+N345)*2*V345/28)</f>
        <v>0</v>
      </c>
      <c r="M345" s="57"/>
      <c r="N345" s="57"/>
      <c r="O345" s="58" t="n">
        <f aca="false">IF(I345="m",(P345+Q345)*1.5*V345/28,(P345+Q345)*1*V345/28)</f>
        <v>0.5</v>
      </c>
      <c r="P345" s="57"/>
      <c r="Q345" s="57" t="n">
        <v>1</v>
      </c>
      <c r="R345" s="57"/>
      <c r="S345" s="59"/>
      <c r="T345" s="60"/>
      <c r="U345" s="49"/>
      <c r="V345" s="50" t="n">
        <v>14</v>
      </c>
      <c r="W345" s="51"/>
    </row>
    <row r="346" customFormat="false" ht="27.4" hidden="false" customHeight="true" outlineLevel="0" collapsed="false">
      <c r="A346" s="69"/>
      <c r="B346" s="69"/>
      <c r="C346" s="70"/>
      <c r="D346" s="70"/>
      <c r="E346" s="69"/>
      <c r="F346" s="69"/>
      <c r="G346" s="76" t="s">
        <v>259</v>
      </c>
      <c r="H346" s="63" t="s">
        <v>74</v>
      </c>
      <c r="I346" s="57" t="s">
        <v>37</v>
      </c>
      <c r="J346" s="57" t="s">
        <v>199</v>
      </c>
      <c r="K346" s="58" t="n">
        <f aca="false">L346+O346</f>
        <v>3</v>
      </c>
      <c r="L346" s="58" t="n">
        <f aca="false">IF(I346="m",(M346+N346)*2.5*V346/28,(M346+N346)*2*V346/28)</f>
        <v>0</v>
      </c>
      <c r="M346" s="57"/>
      <c r="N346" s="57"/>
      <c r="O346" s="58" t="n">
        <f aca="false">IF(I346="m",(P346+Q346)*1.5*V346/28,(P346+Q346)*1*V346/28)</f>
        <v>3</v>
      </c>
      <c r="P346" s="57"/>
      <c r="Q346" s="57" t="n">
        <v>6</v>
      </c>
      <c r="R346" s="57"/>
      <c r="S346" s="59"/>
      <c r="T346" s="60"/>
      <c r="U346" s="49"/>
      <c r="V346" s="50" t="n">
        <v>14</v>
      </c>
      <c r="W346" s="51"/>
    </row>
    <row r="347" customFormat="false" ht="25.35" hidden="false" customHeight="true" outlineLevel="0" collapsed="false">
      <c r="A347" s="69"/>
      <c r="B347" s="69"/>
      <c r="C347" s="70"/>
      <c r="D347" s="70"/>
      <c r="E347" s="69"/>
      <c r="F347" s="69"/>
      <c r="G347" s="61" t="s">
        <v>256</v>
      </c>
      <c r="H347" s="55" t="s">
        <v>74</v>
      </c>
      <c r="I347" s="57" t="s">
        <v>37</v>
      </c>
      <c r="J347" s="57" t="s">
        <v>251</v>
      </c>
      <c r="K347" s="58" t="n">
        <f aca="false">L347+O347</f>
        <v>1.5</v>
      </c>
      <c r="L347" s="58" t="n">
        <f aca="false">IF(I347="m",(M347+N347)*2.5*V347/28,(M347+N347)*2*V347/28)</f>
        <v>0</v>
      </c>
      <c r="M347" s="57"/>
      <c r="N347" s="57"/>
      <c r="O347" s="58" t="n">
        <f aca="false">IF(I347="m",(P347+Q347)*1.5*V347/28,(P347+Q347)*1*V347/28)</f>
        <v>1.5</v>
      </c>
      <c r="P347" s="57"/>
      <c r="Q347" s="57" t="n">
        <v>3</v>
      </c>
      <c r="R347" s="57"/>
      <c r="S347" s="59"/>
      <c r="T347" s="60"/>
      <c r="U347" s="49"/>
      <c r="V347" s="50" t="n">
        <v>14</v>
      </c>
      <c r="W347" s="51"/>
    </row>
    <row r="348" s="112" customFormat="true" ht="15.4" hidden="false" customHeight="true" outlineLevel="0" collapsed="false">
      <c r="A348" s="1" t="s">
        <v>269</v>
      </c>
      <c r="B348" s="1"/>
      <c r="C348" s="1"/>
      <c r="D348" s="158" t="s">
        <v>270</v>
      </c>
      <c r="E348" s="158"/>
      <c r="F348" s="158"/>
      <c r="G348" s="159"/>
      <c r="H348" s="1"/>
      <c r="I348" s="1"/>
      <c r="J348" s="160"/>
      <c r="K348" s="161"/>
      <c r="L348" s="162"/>
      <c r="M348" s="160"/>
      <c r="N348" s="160"/>
      <c r="O348" s="161"/>
      <c r="P348" s="160"/>
      <c r="Q348" s="160"/>
      <c r="R348" s="160"/>
      <c r="S348" s="163"/>
      <c r="T348" s="160"/>
      <c r="U348" s="9"/>
      <c r="V348" s="50"/>
      <c r="W348" s="51"/>
      <c r="X348" s="12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111"/>
    </row>
    <row r="349" customFormat="false" ht="36" hidden="false" customHeight="true" outlineLevel="0" collapsed="false">
      <c r="A349" s="14" t="s">
        <v>5</v>
      </c>
      <c r="B349" s="15" t="s">
        <v>6</v>
      </c>
      <c r="C349" s="14" t="s">
        <v>7</v>
      </c>
      <c r="D349" s="14" t="s">
        <v>8</v>
      </c>
      <c r="E349" s="14" t="s">
        <v>9</v>
      </c>
      <c r="F349" s="14" t="s">
        <v>10</v>
      </c>
      <c r="G349" s="14" t="s">
        <v>11</v>
      </c>
      <c r="H349" s="14" t="s">
        <v>12</v>
      </c>
      <c r="I349" s="164" t="s">
        <v>13</v>
      </c>
      <c r="J349" s="14" t="s">
        <v>14</v>
      </c>
      <c r="K349" s="165" t="s">
        <v>15</v>
      </c>
      <c r="L349" s="165"/>
      <c r="M349" s="165"/>
      <c r="N349" s="165"/>
      <c r="O349" s="165"/>
      <c r="P349" s="165"/>
      <c r="Q349" s="165"/>
      <c r="R349" s="165"/>
      <c r="S349" s="166"/>
      <c r="T349" s="16"/>
      <c r="U349" s="18" t="s">
        <v>16</v>
      </c>
      <c r="V349" s="19" t="s">
        <v>17</v>
      </c>
      <c r="W349" s="20" t="s">
        <v>18</v>
      </c>
    </row>
    <row r="350" customFormat="false" ht="12.75" hidden="false" customHeight="true" outlineLevel="0" collapsed="false">
      <c r="A350" s="14"/>
      <c r="B350" s="15"/>
      <c r="C350" s="14"/>
      <c r="D350" s="14"/>
      <c r="E350" s="14"/>
      <c r="F350" s="14"/>
      <c r="G350" s="14"/>
      <c r="H350" s="14"/>
      <c r="I350" s="14" t="s">
        <v>19</v>
      </c>
      <c r="J350" s="14"/>
      <c r="K350" s="23" t="s">
        <v>20</v>
      </c>
      <c r="L350" s="14" t="s">
        <v>21</v>
      </c>
      <c r="M350" s="14"/>
      <c r="N350" s="14"/>
      <c r="O350" s="14"/>
      <c r="P350" s="14"/>
      <c r="Q350" s="14"/>
      <c r="R350" s="24" t="s">
        <v>22</v>
      </c>
      <c r="S350" s="24"/>
      <c r="T350" s="14" t="s">
        <v>23</v>
      </c>
      <c r="U350" s="18"/>
      <c r="V350" s="19"/>
      <c r="W350" s="20"/>
    </row>
    <row r="351" customFormat="false" ht="12.75" hidden="false" customHeight="true" outlineLevel="0" collapsed="false">
      <c r="A351" s="14"/>
      <c r="B351" s="15"/>
      <c r="C351" s="14"/>
      <c r="D351" s="14"/>
      <c r="E351" s="14"/>
      <c r="F351" s="14"/>
      <c r="G351" s="14"/>
      <c r="H351" s="14"/>
      <c r="I351" s="14"/>
      <c r="J351" s="14"/>
      <c r="K351" s="23"/>
      <c r="L351" s="14" t="s">
        <v>24</v>
      </c>
      <c r="M351" s="14"/>
      <c r="N351" s="14"/>
      <c r="O351" s="14" t="s">
        <v>25</v>
      </c>
      <c r="P351" s="14"/>
      <c r="Q351" s="14"/>
      <c r="R351" s="14" t="s">
        <v>26</v>
      </c>
      <c r="S351" s="24" t="s">
        <v>27</v>
      </c>
      <c r="T351" s="14"/>
      <c r="U351" s="18"/>
      <c r="V351" s="19"/>
      <c r="W351" s="20"/>
    </row>
    <row r="352" customFormat="false" ht="12.75" hidden="false" customHeight="true" outlineLevel="0" collapsed="false">
      <c r="A352" s="14"/>
      <c r="B352" s="15"/>
      <c r="C352" s="14"/>
      <c r="D352" s="14"/>
      <c r="E352" s="14"/>
      <c r="F352" s="14"/>
      <c r="G352" s="14"/>
      <c r="H352" s="14"/>
      <c r="I352" s="14"/>
      <c r="J352" s="14"/>
      <c r="K352" s="23"/>
      <c r="L352" s="14" t="s">
        <v>28</v>
      </c>
      <c r="M352" s="25" t="s">
        <v>29</v>
      </c>
      <c r="N352" s="26" t="s">
        <v>30</v>
      </c>
      <c r="O352" s="23" t="s">
        <v>28</v>
      </c>
      <c r="P352" s="25" t="s">
        <v>29</v>
      </c>
      <c r="Q352" s="26" t="s">
        <v>30</v>
      </c>
      <c r="R352" s="14"/>
      <c r="S352" s="24"/>
      <c r="T352" s="14"/>
      <c r="U352" s="18"/>
      <c r="V352" s="19"/>
      <c r="W352" s="20"/>
    </row>
    <row r="353" customFormat="false" ht="12.75" hidden="false" customHeight="true" outlineLevel="0" collapsed="false">
      <c r="A353" s="27"/>
      <c r="B353" s="28" t="n">
        <v>1</v>
      </c>
      <c r="C353" s="29" t="n">
        <v>2</v>
      </c>
      <c r="D353" s="29"/>
      <c r="E353" s="30" t="n">
        <v>4</v>
      </c>
      <c r="F353" s="29" t="n">
        <v>6</v>
      </c>
      <c r="G353" s="31" t="n">
        <v>7</v>
      </c>
      <c r="H353" s="32" t="n">
        <v>8</v>
      </c>
      <c r="I353" s="32" t="n">
        <v>9</v>
      </c>
      <c r="J353" s="32" t="n">
        <v>10</v>
      </c>
      <c r="K353" s="33" t="n">
        <v>11</v>
      </c>
      <c r="L353" s="34" t="n">
        <v>12</v>
      </c>
      <c r="M353" s="35" t="n">
        <v>13</v>
      </c>
      <c r="N353" s="32" t="n">
        <v>14</v>
      </c>
      <c r="O353" s="33" t="n">
        <v>15</v>
      </c>
      <c r="P353" s="35" t="n">
        <v>16</v>
      </c>
      <c r="Q353" s="32" t="n">
        <v>17</v>
      </c>
      <c r="R353" s="32" t="n">
        <v>18</v>
      </c>
      <c r="S353" s="36" t="n">
        <v>19</v>
      </c>
      <c r="T353" s="27" t="n">
        <v>20</v>
      </c>
      <c r="U353" s="37"/>
      <c r="V353" s="38" t="n">
        <v>22</v>
      </c>
      <c r="W353" s="167" t="n">
        <v>23</v>
      </c>
    </row>
    <row r="354" customFormat="false" ht="12.75" hidden="false" customHeight="true" outlineLevel="0" collapsed="false">
      <c r="A354" s="69" t="n">
        <v>37</v>
      </c>
      <c r="B354" s="69" t="s">
        <v>51</v>
      </c>
      <c r="C354" s="70"/>
      <c r="D354" s="70" t="s">
        <v>51</v>
      </c>
      <c r="E354" s="69"/>
      <c r="F354" s="69"/>
      <c r="G354" s="71"/>
      <c r="H354" s="45"/>
      <c r="I354" s="45"/>
      <c r="J354" s="46" t="n">
        <v>16</v>
      </c>
      <c r="K354" s="47" t="n">
        <f aca="false">SUM(K356:K363)</f>
        <v>14.5</v>
      </c>
      <c r="L354" s="47" t="n">
        <f aca="false">SUM(L356:L363)</f>
        <v>10</v>
      </c>
      <c r="M354" s="47" t="n">
        <f aca="false">SUM(M356:M363)</f>
        <v>4</v>
      </c>
      <c r="N354" s="47" t="n">
        <f aca="false">SUM(N356:N363)</f>
        <v>4</v>
      </c>
      <c r="O354" s="47" t="n">
        <f aca="false">SUM(O356:O363)</f>
        <v>4.5</v>
      </c>
      <c r="P354" s="47" t="n">
        <f aca="false">SUM(P356:P363)</f>
        <v>4</v>
      </c>
      <c r="Q354" s="47" t="n">
        <f aca="false">SUM(Q356:Q363)</f>
        <v>2</v>
      </c>
      <c r="R354" s="47" t="n">
        <f aca="false">J354-K354</f>
        <v>1.5</v>
      </c>
      <c r="S354" s="48" t="n">
        <f aca="false">S355/28</f>
        <v>0</v>
      </c>
      <c r="T354" s="47"/>
      <c r="U354" s="49"/>
      <c r="V354" s="50"/>
      <c r="W354" s="51"/>
    </row>
    <row r="355" customFormat="false" ht="14.25" hidden="false" customHeight="true" outlineLevel="0" collapsed="false">
      <c r="A355" s="69"/>
      <c r="B355" s="69"/>
      <c r="C355" s="70"/>
      <c r="D355" s="70"/>
      <c r="E355" s="69"/>
      <c r="F355" s="69"/>
      <c r="G355" s="71"/>
      <c r="H355" s="45"/>
      <c r="I355" s="45"/>
      <c r="J355" s="52" t="n">
        <v>448</v>
      </c>
      <c r="K355" s="47" t="n">
        <f aca="false">K354*28</f>
        <v>406</v>
      </c>
      <c r="L355" s="47"/>
      <c r="M355" s="47"/>
      <c r="N355" s="47"/>
      <c r="O355" s="47"/>
      <c r="P355" s="47"/>
      <c r="Q355" s="47"/>
      <c r="R355" s="47" t="n">
        <f aca="false">J355-K355</f>
        <v>42</v>
      </c>
      <c r="S355" s="48" t="n">
        <f aca="false">SUM(S356:S359)</f>
        <v>0</v>
      </c>
      <c r="T355" s="53"/>
      <c r="U355" s="49"/>
      <c r="V355" s="50"/>
      <c r="W355" s="51"/>
    </row>
    <row r="356" customFormat="false" ht="12.75" hidden="false" customHeight="true" outlineLevel="0" collapsed="false">
      <c r="A356" s="69"/>
      <c r="B356" s="69"/>
      <c r="C356" s="70"/>
      <c r="D356" s="70"/>
      <c r="E356" s="69"/>
      <c r="F356" s="69"/>
      <c r="G356" s="115" t="s">
        <v>271</v>
      </c>
      <c r="H356" s="168" t="s">
        <v>90</v>
      </c>
      <c r="I356" s="160" t="s">
        <v>91</v>
      </c>
      <c r="J356" s="55" t="s">
        <v>38</v>
      </c>
      <c r="K356" s="58" t="n">
        <f aca="false">L356+O356</f>
        <v>2.5</v>
      </c>
      <c r="L356" s="58" t="n">
        <f aca="false">IF(I356="m",(M356+N356)*2.5*V356/28,(M356+N356)*2*V356/28)</f>
        <v>2.5</v>
      </c>
      <c r="M356" s="168" t="n">
        <v>2</v>
      </c>
      <c r="N356" s="168"/>
      <c r="O356" s="58" t="n">
        <f aca="false">IF(I356="m",(P356+Q356)*1.5*V356/28,(P356+Q356)*1*V356/28)</f>
        <v>0</v>
      </c>
      <c r="P356" s="168"/>
      <c r="Q356" s="55"/>
      <c r="R356" s="55"/>
      <c r="S356" s="67"/>
      <c r="T356" s="60"/>
      <c r="U356" s="49"/>
      <c r="V356" s="50" t="n">
        <v>14</v>
      </c>
      <c r="W356" s="51" t="s">
        <v>52</v>
      </c>
    </row>
    <row r="357" customFormat="false" ht="12.75" hidden="false" customHeight="true" outlineLevel="0" collapsed="false">
      <c r="A357" s="69"/>
      <c r="B357" s="69"/>
      <c r="C357" s="70"/>
      <c r="D357" s="70"/>
      <c r="E357" s="69"/>
      <c r="F357" s="69"/>
      <c r="G357" s="115" t="s">
        <v>271</v>
      </c>
      <c r="H357" s="168" t="s">
        <v>90</v>
      </c>
      <c r="I357" s="160" t="s">
        <v>91</v>
      </c>
      <c r="J357" s="168" t="s">
        <v>272</v>
      </c>
      <c r="K357" s="58" t="n">
        <f aca="false">L357+O357</f>
        <v>1.5</v>
      </c>
      <c r="L357" s="58" t="n">
        <f aca="false">IF(I357="m",(M357+N357)*2.5*V357/28,(M357+N357)*2*V357/28)</f>
        <v>0</v>
      </c>
      <c r="M357" s="168"/>
      <c r="N357" s="168"/>
      <c r="O357" s="58" t="n">
        <f aca="false">IF(I357="m",(P357+Q357)*1.5*V357/28,(P357+Q357)*1*V357/28)</f>
        <v>1.5</v>
      </c>
      <c r="P357" s="168" t="n">
        <v>2</v>
      </c>
      <c r="Q357" s="55"/>
      <c r="R357" s="55"/>
      <c r="S357" s="67"/>
      <c r="T357" s="60"/>
      <c r="U357" s="49"/>
      <c r="V357" s="50" t="n">
        <v>14</v>
      </c>
      <c r="W357" s="51" t="s">
        <v>52</v>
      </c>
    </row>
    <row r="358" customFormat="false" ht="15.4" hidden="false" customHeight="true" outlineLevel="0" collapsed="false">
      <c r="A358" s="69"/>
      <c r="B358" s="69"/>
      <c r="C358" s="70"/>
      <c r="D358" s="70"/>
      <c r="E358" s="69"/>
      <c r="F358" s="69"/>
      <c r="G358" s="61" t="s">
        <v>273</v>
      </c>
      <c r="H358" s="168" t="s">
        <v>90</v>
      </c>
      <c r="I358" s="160" t="s">
        <v>91</v>
      </c>
      <c r="J358" s="168" t="s">
        <v>38</v>
      </c>
      <c r="K358" s="58" t="n">
        <f aca="false">L358+O358</f>
        <v>2.5</v>
      </c>
      <c r="L358" s="58" t="n">
        <f aca="false">IF(I358="m",(M358+N358)*2.5*V358/28,(M358+N358)*2*V358/28)</f>
        <v>2.5</v>
      </c>
      <c r="M358" s="168"/>
      <c r="N358" s="168" t="n">
        <v>2</v>
      </c>
      <c r="O358" s="58" t="n">
        <f aca="false">IF(I358="m",(P358+Q358)*1.5*V358/28,(P358+Q358)*1*V358/28)</f>
        <v>0</v>
      </c>
      <c r="P358" s="168"/>
      <c r="Q358" s="55"/>
      <c r="R358" s="55"/>
      <c r="S358" s="67"/>
      <c r="T358" s="60"/>
      <c r="U358" s="49"/>
      <c r="V358" s="50" t="n">
        <v>14</v>
      </c>
      <c r="W358" s="51" t="s">
        <v>52</v>
      </c>
    </row>
    <row r="359" customFormat="false" ht="12.75" hidden="false" customHeight="true" outlineLevel="0" collapsed="false">
      <c r="A359" s="69"/>
      <c r="B359" s="69"/>
      <c r="C359" s="70"/>
      <c r="D359" s="70"/>
      <c r="E359" s="69"/>
      <c r="F359" s="69"/>
      <c r="G359" s="61" t="s">
        <v>273</v>
      </c>
      <c r="H359" s="168" t="s">
        <v>90</v>
      </c>
      <c r="I359" s="160" t="s">
        <v>91</v>
      </c>
      <c r="J359" s="168" t="s">
        <v>272</v>
      </c>
      <c r="K359" s="58" t="n">
        <f aca="false">L359+O359</f>
        <v>0.75</v>
      </c>
      <c r="L359" s="58" t="n">
        <f aca="false">IF(I359="m",(M359+N359)*2.5*V359/28,(M359+N359)*2*V359/28)</f>
        <v>0</v>
      </c>
      <c r="M359" s="168"/>
      <c r="N359" s="168"/>
      <c r="O359" s="58" t="n">
        <f aca="false">IF(I359="m",(P359+Q359)*1.5*V359/28,(P359+Q359)*1*V359/28)</f>
        <v>0.75</v>
      </c>
      <c r="P359" s="168"/>
      <c r="Q359" s="55" t="n">
        <v>1</v>
      </c>
      <c r="R359" s="55"/>
      <c r="S359" s="67"/>
      <c r="T359" s="60"/>
      <c r="U359" s="49"/>
      <c r="V359" s="50" t="n">
        <v>14</v>
      </c>
      <c r="W359" s="51" t="s">
        <v>52</v>
      </c>
    </row>
    <row r="360" customFormat="false" ht="13.5" hidden="false" customHeight="true" outlineLevel="0" collapsed="false">
      <c r="A360" s="69"/>
      <c r="B360" s="69"/>
      <c r="C360" s="70"/>
      <c r="D360" s="70"/>
      <c r="E360" s="69"/>
      <c r="F360" s="69"/>
      <c r="G360" s="169" t="s">
        <v>274</v>
      </c>
      <c r="H360" s="168" t="s">
        <v>90</v>
      </c>
      <c r="I360" s="160" t="s">
        <v>91</v>
      </c>
      <c r="J360" s="168" t="s">
        <v>50</v>
      </c>
      <c r="K360" s="104" t="n">
        <f aca="false">L360+O360</f>
        <v>2.5</v>
      </c>
      <c r="L360" s="58" t="n">
        <f aca="false">IF(I360="m",(M360+N360)*2.5*V360/28,(M360+N360)*2*V360/28)</f>
        <v>2.5</v>
      </c>
      <c r="M360" s="168" t="n">
        <v>2</v>
      </c>
      <c r="N360" s="168"/>
      <c r="O360" s="58" t="n">
        <f aca="false">IF(I360="m",(P360+Q360)*1.5*V360/28,(P360+Q360)*1*V360/28)</f>
        <v>0</v>
      </c>
      <c r="P360" s="170"/>
      <c r="Q360" s="170"/>
      <c r="R360" s="55"/>
      <c r="S360" s="67"/>
      <c r="T360" s="60"/>
      <c r="U360" s="49"/>
      <c r="V360" s="50" t="n">
        <v>14</v>
      </c>
      <c r="W360" s="51" t="s">
        <v>52</v>
      </c>
    </row>
    <row r="361" customFormat="false" ht="15.4" hidden="false" customHeight="true" outlineLevel="0" collapsed="false">
      <c r="A361" s="69"/>
      <c r="B361" s="69"/>
      <c r="C361" s="70"/>
      <c r="D361" s="70"/>
      <c r="E361" s="69"/>
      <c r="F361" s="69"/>
      <c r="G361" s="169" t="s">
        <v>274</v>
      </c>
      <c r="H361" s="168" t="s">
        <v>90</v>
      </c>
      <c r="I361" s="160" t="s">
        <v>91</v>
      </c>
      <c r="J361" s="168" t="s">
        <v>92</v>
      </c>
      <c r="K361" s="104" t="n">
        <f aca="false">L361+O361</f>
        <v>1.5</v>
      </c>
      <c r="L361" s="58" t="n">
        <f aca="false">IF(I361="m",(M361+N361)*2.5*V361/28,(M361+N361)*2*V361/28)</f>
        <v>0</v>
      </c>
      <c r="M361" s="168"/>
      <c r="N361" s="168"/>
      <c r="O361" s="58" t="n">
        <f aca="false">IF(I361="m",(P361+Q361)*1.5*V361/28,(P361+Q361)*1*V361/28)</f>
        <v>1.5</v>
      </c>
      <c r="P361" s="168" t="n">
        <v>2</v>
      </c>
      <c r="Q361" s="55"/>
      <c r="R361" s="55"/>
      <c r="S361" s="67"/>
      <c r="T361" s="60"/>
      <c r="U361" s="49"/>
      <c r="V361" s="50" t="n">
        <v>14</v>
      </c>
      <c r="W361" s="51" t="s">
        <v>52</v>
      </c>
    </row>
    <row r="362" customFormat="false" ht="12.75" hidden="false" customHeight="true" outlineLevel="0" collapsed="false">
      <c r="A362" s="69"/>
      <c r="B362" s="69"/>
      <c r="C362" s="70"/>
      <c r="D362" s="70"/>
      <c r="E362" s="69"/>
      <c r="F362" s="69"/>
      <c r="G362" s="169" t="s">
        <v>275</v>
      </c>
      <c r="H362" s="168" t="s">
        <v>90</v>
      </c>
      <c r="I362" s="160" t="s">
        <v>91</v>
      </c>
      <c r="J362" s="168" t="s">
        <v>38</v>
      </c>
      <c r="K362" s="58" t="n">
        <f aca="false">L362+O362</f>
        <v>2.5</v>
      </c>
      <c r="L362" s="58" t="n">
        <f aca="false">IF(I362="m",(M362+N362)*2.5*V362/28,(M362+N362)*2*V362/28)</f>
        <v>2.5</v>
      </c>
      <c r="M362" s="168"/>
      <c r="N362" s="168" t="n">
        <v>2</v>
      </c>
      <c r="O362" s="58" t="n">
        <f aca="false">IF(I362="m",(P362+Q362)*1.5*V362/28,(P362+Q362)*1*V362/28)</f>
        <v>0</v>
      </c>
      <c r="P362" s="168"/>
      <c r="Q362" s="55"/>
      <c r="R362" s="55"/>
      <c r="S362" s="67"/>
      <c r="T362" s="60"/>
      <c r="U362" s="49"/>
      <c r="V362" s="50" t="n">
        <v>14</v>
      </c>
      <c r="W362" s="51" t="s">
        <v>276</v>
      </c>
    </row>
    <row r="363" customFormat="false" ht="12.75" hidden="false" customHeight="true" outlineLevel="0" collapsed="false">
      <c r="A363" s="69"/>
      <c r="B363" s="69"/>
      <c r="C363" s="70"/>
      <c r="D363" s="70"/>
      <c r="E363" s="69"/>
      <c r="F363" s="69"/>
      <c r="G363" s="169" t="s">
        <v>275</v>
      </c>
      <c r="H363" s="168" t="s">
        <v>90</v>
      </c>
      <c r="I363" s="160" t="s">
        <v>91</v>
      </c>
      <c r="J363" s="168" t="s">
        <v>272</v>
      </c>
      <c r="K363" s="58" t="n">
        <f aca="false">L363+O363</f>
        <v>0.75</v>
      </c>
      <c r="L363" s="58" t="n">
        <f aca="false">IF(I363="m",(M363+N363)*2.5*V363/28,(M363+N363)*2*V363/28)</f>
        <v>0</v>
      </c>
      <c r="M363" s="168"/>
      <c r="N363" s="168"/>
      <c r="O363" s="58" t="n">
        <f aca="false">IF(I363="m",(P363+Q363)*1.5*V363/28,(P363+Q363)*1*V363/28)</f>
        <v>0.75</v>
      </c>
      <c r="P363" s="168"/>
      <c r="Q363" s="55" t="n">
        <v>1</v>
      </c>
      <c r="R363" s="55"/>
      <c r="S363" s="67"/>
      <c r="T363" s="60"/>
      <c r="U363" s="49"/>
      <c r="V363" s="50" t="n">
        <v>14</v>
      </c>
      <c r="W363" s="51" t="s">
        <v>276</v>
      </c>
    </row>
    <row r="364" customFormat="false" ht="12.75" hidden="false" customHeight="true" outlineLevel="0" collapsed="false">
      <c r="A364" s="69" t="n">
        <v>38</v>
      </c>
      <c r="B364" s="69" t="s">
        <v>51</v>
      </c>
      <c r="C364" s="70"/>
      <c r="D364" s="70" t="s">
        <v>51</v>
      </c>
      <c r="E364" s="69"/>
      <c r="F364" s="69"/>
      <c r="G364" s="71"/>
      <c r="H364" s="45"/>
      <c r="I364" s="45"/>
      <c r="J364" s="46" t="n">
        <v>16</v>
      </c>
      <c r="K364" s="47" t="n">
        <f aca="false">SUM(K366:K373)</f>
        <v>13</v>
      </c>
      <c r="L364" s="47" t="n">
        <f aca="false">SUM(L366:L373)</f>
        <v>10</v>
      </c>
      <c r="M364" s="47" t="n">
        <f aca="false">SUM(M366:M373)</f>
        <v>6</v>
      </c>
      <c r="N364" s="47" t="n">
        <f aca="false">SUM(N366:N373)</f>
        <v>2</v>
      </c>
      <c r="O364" s="47" t="n">
        <f aca="false">SUM(O366:O373)</f>
        <v>3</v>
      </c>
      <c r="P364" s="47" t="n">
        <f aca="false">SUM(P366:P373)</f>
        <v>3</v>
      </c>
      <c r="Q364" s="47" t="n">
        <f aca="false">SUM(Q366:Q373)</f>
        <v>1</v>
      </c>
      <c r="R364" s="47" t="n">
        <v>0</v>
      </c>
      <c r="S364" s="48" t="n">
        <f aca="false">S365/28</f>
        <v>0</v>
      </c>
      <c r="T364" s="47"/>
      <c r="U364" s="49"/>
      <c r="V364" s="50"/>
      <c r="W364" s="51"/>
    </row>
    <row r="365" customFormat="false" ht="12.75" hidden="false" customHeight="true" outlineLevel="0" collapsed="false">
      <c r="A365" s="69"/>
      <c r="B365" s="69"/>
      <c r="C365" s="70"/>
      <c r="D365" s="70"/>
      <c r="E365" s="69"/>
      <c r="F365" s="69"/>
      <c r="G365" s="71"/>
      <c r="H365" s="45"/>
      <c r="I365" s="45"/>
      <c r="J365" s="52" t="n">
        <v>448</v>
      </c>
      <c r="K365" s="47" t="n">
        <f aca="false">K364*28</f>
        <v>364</v>
      </c>
      <c r="L365" s="47"/>
      <c r="M365" s="47"/>
      <c r="N365" s="47"/>
      <c r="O365" s="47"/>
      <c r="P365" s="47"/>
      <c r="Q365" s="47"/>
      <c r="R365" s="47" t="n">
        <v>0</v>
      </c>
      <c r="S365" s="48" t="n">
        <f aca="false">SUM(S366:S373)</f>
        <v>0</v>
      </c>
      <c r="T365" s="53"/>
      <c r="U365" s="49"/>
      <c r="V365" s="50"/>
      <c r="W365" s="51"/>
    </row>
    <row r="366" customFormat="false" ht="15.4" hidden="false" customHeight="true" outlineLevel="0" collapsed="false">
      <c r="A366" s="69"/>
      <c r="B366" s="69"/>
      <c r="C366" s="70"/>
      <c r="D366" s="70"/>
      <c r="E366" s="69"/>
      <c r="F366" s="69"/>
      <c r="G366" s="169" t="s">
        <v>277</v>
      </c>
      <c r="H366" s="168" t="s">
        <v>90</v>
      </c>
      <c r="I366" s="160" t="s">
        <v>91</v>
      </c>
      <c r="J366" s="168" t="s">
        <v>38</v>
      </c>
      <c r="K366" s="58" t="n">
        <f aca="false">L366+O366</f>
        <v>2.5</v>
      </c>
      <c r="L366" s="58" t="n">
        <f aca="false">IF(I366="m",(M366+N366)*2.5*V366/28,(M366+N366)*2*V366/28)</f>
        <v>2.5</v>
      </c>
      <c r="M366" s="168" t="n">
        <v>2</v>
      </c>
      <c r="N366" s="168"/>
      <c r="O366" s="58" t="n">
        <f aca="false">IF(I366="m",(P366+Q366)*1.5*V366/28,(P366+Q366)*1*V366/28)</f>
        <v>0</v>
      </c>
      <c r="P366" s="168"/>
      <c r="Q366" s="55"/>
      <c r="R366" s="55"/>
      <c r="S366" s="67"/>
      <c r="T366" s="60"/>
      <c r="U366" s="49"/>
      <c r="V366" s="50" t="n">
        <v>14</v>
      </c>
      <c r="W366" s="51" t="s">
        <v>278</v>
      </c>
    </row>
    <row r="367" customFormat="false" ht="15.4" hidden="false" customHeight="true" outlineLevel="0" collapsed="false">
      <c r="A367" s="69"/>
      <c r="B367" s="69"/>
      <c r="C367" s="70"/>
      <c r="D367" s="70"/>
      <c r="E367" s="69"/>
      <c r="F367" s="69"/>
      <c r="G367" s="169" t="s">
        <v>277</v>
      </c>
      <c r="H367" s="168" t="s">
        <v>90</v>
      </c>
      <c r="I367" s="160" t="s">
        <v>91</v>
      </c>
      <c r="J367" s="168" t="s">
        <v>272</v>
      </c>
      <c r="K367" s="58" t="n">
        <f aca="false">L367+O367</f>
        <v>0.75</v>
      </c>
      <c r="L367" s="58" t="n">
        <f aca="false">IF(I367="m",(M367+N367)*2.5*V367/28,(M367+N367)*2*V367/28)</f>
        <v>0</v>
      </c>
      <c r="M367" s="168"/>
      <c r="N367" s="168"/>
      <c r="O367" s="58" t="n">
        <f aca="false">IF(I367="m",(P367+Q367)*1.5*V367/28,(P367+Q367)*1*V367/28)</f>
        <v>0.75</v>
      </c>
      <c r="P367" s="168" t="n">
        <v>1</v>
      </c>
      <c r="Q367" s="55"/>
      <c r="R367" s="55"/>
      <c r="S367" s="67"/>
      <c r="T367" s="60"/>
      <c r="U367" s="49"/>
      <c r="V367" s="50" t="n">
        <v>14</v>
      </c>
      <c r="W367" s="51" t="s">
        <v>278</v>
      </c>
    </row>
    <row r="368" customFormat="false" ht="12.75" hidden="false" customHeight="true" outlineLevel="0" collapsed="false">
      <c r="A368" s="69"/>
      <c r="B368" s="69"/>
      <c r="C368" s="70"/>
      <c r="D368" s="70"/>
      <c r="E368" s="69"/>
      <c r="F368" s="69"/>
      <c r="G368" s="169" t="s">
        <v>279</v>
      </c>
      <c r="H368" s="168" t="s">
        <v>90</v>
      </c>
      <c r="I368" s="160" t="s">
        <v>91</v>
      </c>
      <c r="J368" s="168" t="s">
        <v>50</v>
      </c>
      <c r="K368" s="58" t="n">
        <f aca="false">L368+O368</f>
        <v>2.5</v>
      </c>
      <c r="L368" s="58" t="n">
        <f aca="false">IF(I368="m",(M368+N368)*2.5*V368/28,(M368+N368)*2*V368/28)</f>
        <v>2.5</v>
      </c>
      <c r="M368" s="168" t="n">
        <v>2</v>
      </c>
      <c r="N368" s="168"/>
      <c r="O368" s="58" t="n">
        <f aca="false">IF(I368="m",(P368+Q368)*1.5*V368/28,(P368+Q368)*1*V368/28)</f>
        <v>0</v>
      </c>
      <c r="P368" s="168"/>
      <c r="Q368" s="55"/>
      <c r="R368" s="55"/>
      <c r="S368" s="67"/>
      <c r="T368" s="60"/>
      <c r="U368" s="49"/>
      <c r="V368" s="50" t="n">
        <v>14</v>
      </c>
      <c r="W368" s="51" t="s">
        <v>124</v>
      </c>
    </row>
    <row r="369" customFormat="false" ht="15" hidden="false" customHeight="true" outlineLevel="0" collapsed="false">
      <c r="A369" s="69"/>
      <c r="B369" s="69"/>
      <c r="C369" s="70"/>
      <c r="D369" s="70"/>
      <c r="E369" s="69"/>
      <c r="F369" s="69"/>
      <c r="G369" s="169" t="s">
        <v>279</v>
      </c>
      <c r="H369" s="168" t="s">
        <v>90</v>
      </c>
      <c r="I369" s="160" t="s">
        <v>91</v>
      </c>
      <c r="J369" s="168" t="s">
        <v>92</v>
      </c>
      <c r="K369" s="58" t="n">
        <f aca="false">L369+O369</f>
        <v>0.75</v>
      </c>
      <c r="L369" s="58" t="n">
        <f aca="false">IF(I369="m",(M369+N369)*2.5*V369/28,(M369+N369)*2*V369/28)</f>
        <v>0</v>
      </c>
      <c r="M369" s="168"/>
      <c r="N369" s="168"/>
      <c r="O369" s="58" t="n">
        <f aca="false">IF(I369="m",(P369+Q369)*1.5*V369/28,(P369+Q369)*1*V369/28)</f>
        <v>0.75</v>
      </c>
      <c r="P369" s="168" t="n">
        <v>1</v>
      </c>
      <c r="Q369" s="55"/>
      <c r="R369" s="55"/>
      <c r="S369" s="67"/>
      <c r="T369" s="60"/>
      <c r="U369" s="49"/>
      <c r="V369" s="50" t="n">
        <v>14</v>
      </c>
      <c r="W369" s="51" t="s">
        <v>124</v>
      </c>
    </row>
    <row r="370" customFormat="false" ht="12.75" hidden="false" customHeight="true" outlineLevel="0" collapsed="false">
      <c r="A370" s="69"/>
      <c r="B370" s="69"/>
      <c r="C370" s="70"/>
      <c r="D370" s="70"/>
      <c r="E370" s="69"/>
      <c r="F370" s="69"/>
      <c r="G370" s="169" t="s">
        <v>280</v>
      </c>
      <c r="H370" s="168" t="s">
        <v>90</v>
      </c>
      <c r="I370" s="160" t="s">
        <v>91</v>
      </c>
      <c r="J370" s="168" t="s">
        <v>38</v>
      </c>
      <c r="K370" s="58" t="n">
        <f aca="false">L370+O370</f>
        <v>2.5</v>
      </c>
      <c r="L370" s="58" t="n">
        <f aca="false">IF(I370="m",(M370+N370)*2.5*V370/28,(M370+N370)*2*V370/28)</f>
        <v>2.5</v>
      </c>
      <c r="M370" s="168"/>
      <c r="N370" s="168" t="n">
        <v>2</v>
      </c>
      <c r="O370" s="58" t="n">
        <f aca="false">IF(I370="m",(P370+Q370)*1.5*V370/28,(P370+Q370)*1*V370/28)</f>
        <v>0</v>
      </c>
      <c r="P370" s="168"/>
      <c r="Q370" s="55"/>
      <c r="R370" s="55"/>
      <c r="S370" s="67"/>
      <c r="T370" s="60"/>
      <c r="U370" s="49"/>
      <c r="V370" s="50" t="n">
        <v>14</v>
      </c>
      <c r="W370" s="51" t="s">
        <v>71</v>
      </c>
    </row>
    <row r="371" customFormat="false" ht="15" hidden="false" customHeight="true" outlineLevel="0" collapsed="false">
      <c r="A371" s="69"/>
      <c r="B371" s="69"/>
      <c r="C371" s="70"/>
      <c r="D371" s="70"/>
      <c r="E371" s="69"/>
      <c r="F371" s="69"/>
      <c r="G371" s="169" t="s">
        <v>280</v>
      </c>
      <c r="H371" s="168" t="s">
        <v>90</v>
      </c>
      <c r="I371" s="160" t="s">
        <v>91</v>
      </c>
      <c r="J371" s="168" t="s">
        <v>272</v>
      </c>
      <c r="K371" s="58" t="n">
        <f aca="false">L371+O371</f>
        <v>0.75</v>
      </c>
      <c r="L371" s="58" t="n">
        <f aca="false">IF(I371="m",(M371+N371)*2.5*V371/28,(M371+N371)*2*V371/28)</f>
        <v>0</v>
      </c>
      <c r="M371" s="168"/>
      <c r="N371" s="168"/>
      <c r="O371" s="58" t="n">
        <f aca="false">IF(I371="m",(P371+Q371)*1.5*V371/28,(P371+Q371)*1*V371/28)</f>
        <v>0.75</v>
      </c>
      <c r="P371" s="168"/>
      <c r="Q371" s="55" t="n">
        <v>1</v>
      </c>
      <c r="R371" s="9"/>
      <c r="S371" s="9"/>
      <c r="T371" s="60"/>
      <c r="U371" s="49"/>
      <c r="V371" s="50" t="n">
        <v>14</v>
      </c>
      <c r="W371" s="51" t="s">
        <v>71</v>
      </c>
    </row>
    <row r="372" customFormat="false" ht="12.75" hidden="false" customHeight="true" outlineLevel="0" collapsed="false">
      <c r="A372" s="69"/>
      <c r="B372" s="69"/>
      <c r="C372" s="70"/>
      <c r="D372" s="70"/>
      <c r="E372" s="69"/>
      <c r="F372" s="69"/>
      <c r="G372" s="169" t="s">
        <v>281</v>
      </c>
      <c r="H372" s="168" t="s">
        <v>90</v>
      </c>
      <c r="I372" s="160" t="s">
        <v>91</v>
      </c>
      <c r="J372" s="168" t="s">
        <v>38</v>
      </c>
      <c r="K372" s="58" t="n">
        <f aca="false">L372+O372</f>
        <v>2.5</v>
      </c>
      <c r="L372" s="58" t="n">
        <f aca="false">IF(I372="m",(M372+N372)*2.5*V372/28,(M372+N372)*2*V372/28)</f>
        <v>2.5</v>
      </c>
      <c r="M372" s="168" t="n">
        <v>2</v>
      </c>
      <c r="N372" s="168"/>
      <c r="O372" s="58" t="n">
        <f aca="false">IF(I372="m",(P372+Q372)*1.5*V372/28,(P372+Q372)*1*V372/28)</f>
        <v>0</v>
      </c>
      <c r="P372" s="168"/>
      <c r="Q372" s="160"/>
      <c r="R372" s="55"/>
      <c r="S372" s="67"/>
      <c r="T372" s="60"/>
      <c r="U372" s="49"/>
      <c r="V372" s="50" t="n">
        <v>14</v>
      </c>
      <c r="W372" s="51" t="s">
        <v>282</v>
      </c>
    </row>
    <row r="373" customFormat="false" ht="12.75" hidden="false" customHeight="true" outlineLevel="0" collapsed="false">
      <c r="A373" s="69"/>
      <c r="B373" s="69"/>
      <c r="C373" s="70"/>
      <c r="D373" s="70"/>
      <c r="E373" s="69"/>
      <c r="F373" s="69"/>
      <c r="G373" s="171" t="s">
        <v>281</v>
      </c>
      <c r="H373" s="172" t="s">
        <v>90</v>
      </c>
      <c r="I373" s="173" t="s">
        <v>91</v>
      </c>
      <c r="J373" s="172" t="s">
        <v>272</v>
      </c>
      <c r="K373" s="79" t="n">
        <f aca="false">L373+O373</f>
        <v>0.75</v>
      </c>
      <c r="L373" s="58" t="n">
        <f aca="false">IF(I373="m",(M373+N373)*2.5*V373/28,(M373+N373)*2*V373/28)</f>
        <v>0</v>
      </c>
      <c r="M373" s="172"/>
      <c r="N373" s="172"/>
      <c r="O373" s="79" t="n">
        <f aca="false">IF(I373="m",(P373+Q373)*1.5*V373/28,(P373+Q373)*1*V373/28)</f>
        <v>0.75</v>
      </c>
      <c r="P373" s="172" t="n">
        <v>1</v>
      </c>
      <c r="Q373" s="173"/>
      <c r="R373" s="78"/>
      <c r="S373" s="102"/>
      <c r="T373" s="60"/>
      <c r="U373" s="49"/>
      <c r="V373" s="50" t="n">
        <v>14</v>
      </c>
      <c r="W373" s="51" t="s">
        <v>282</v>
      </c>
    </row>
    <row r="374" customFormat="false" ht="15.4" hidden="false" customHeight="true" outlineLevel="0" collapsed="false">
      <c r="A374" s="69" t="n">
        <v>39</v>
      </c>
      <c r="B374" s="69" t="s">
        <v>70</v>
      </c>
      <c r="C374" s="70"/>
      <c r="D374" s="70" t="s">
        <v>70</v>
      </c>
      <c r="E374" s="69"/>
      <c r="F374" s="69"/>
      <c r="G374" s="71"/>
      <c r="H374" s="45"/>
      <c r="I374" s="45"/>
      <c r="J374" s="46" t="n">
        <v>16</v>
      </c>
      <c r="K374" s="47" t="n">
        <f aca="false">SUM(K376:K382)</f>
        <v>11.25</v>
      </c>
      <c r="L374" s="47" t="n">
        <f aca="false">SUM(L376:L382)</f>
        <v>7.5</v>
      </c>
      <c r="M374" s="47" t="n">
        <f aca="false">SUM(M376:M382)</f>
        <v>3</v>
      </c>
      <c r="N374" s="47" t="n">
        <f aca="false">SUM(N376:N382)</f>
        <v>3</v>
      </c>
      <c r="O374" s="47" t="n">
        <f aca="false">SUM(O376:O382)</f>
        <v>3.75</v>
      </c>
      <c r="P374" s="47" t="n">
        <f aca="false">SUM(P376:P382)</f>
        <v>4</v>
      </c>
      <c r="Q374" s="47" t="n">
        <f aca="false">SUM(Q376:Q382)</f>
        <v>1</v>
      </c>
      <c r="R374" s="47" t="n">
        <v>0</v>
      </c>
      <c r="S374" s="48" t="n">
        <f aca="false">S375/28</f>
        <v>0</v>
      </c>
      <c r="T374" s="47"/>
      <c r="U374" s="49"/>
      <c r="V374" s="50"/>
      <c r="W374" s="51"/>
    </row>
    <row r="375" customFormat="false" ht="15.4" hidden="false" customHeight="true" outlineLevel="0" collapsed="false">
      <c r="A375" s="69"/>
      <c r="B375" s="69"/>
      <c r="C375" s="70"/>
      <c r="D375" s="70"/>
      <c r="E375" s="69"/>
      <c r="F375" s="69"/>
      <c r="G375" s="71"/>
      <c r="H375" s="45"/>
      <c r="I375" s="45"/>
      <c r="J375" s="52" t="n">
        <v>448</v>
      </c>
      <c r="K375" s="47" t="n">
        <f aca="false">K374*28</f>
        <v>315</v>
      </c>
      <c r="L375" s="47"/>
      <c r="M375" s="47"/>
      <c r="N375" s="47"/>
      <c r="O375" s="47"/>
      <c r="P375" s="47"/>
      <c r="Q375" s="47"/>
      <c r="R375" s="47" t="n">
        <v>0</v>
      </c>
      <c r="S375" s="48" t="n">
        <f aca="false">SUM(S376:S382)</f>
        <v>0</v>
      </c>
      <c r="T375" s="53"/>
      <c r="U375" s="49"/>
      <c r="V375" s="50"/>
      <c r="W375" s="51"/>
    </row>
    <row r="376" customFormat="false" ht="15.4" hidden="false" customHeight="true" outlineLevel="0" collapsed="false">
      <c r="A376" s="69"/>
      <c r="B376" s="69"/>
      <c r="C376" s="70"/>
      <c r="D376" s="70"/>
      <c r="E376" s="69"/>
      <c r="F376" s="69"/>
      <c r="G376" s="174" t="s">
        <v>215</v>
      </c>
      <c r="H376" s="168" t="s">
        <v>90</v>
      </c>
      <c r="I376" s="160" t="s">
        <v>91</v>
      </c>
      <c r="J376" s="168" t="s">
        <v>38</v>
      </c>
      <c r="K376" s="58" t="n">
        <f aca="false">L376+O376</f>
        <v>2.5</v>
      </c>
      <c r="L376" s="58" t="n">
        <f aca="false">IF(I376="m",(M376+N376)*2.5*V376/28,(M376+N376)*2*V376/28)</f>
        <v>2.5</v>
      </c>
      <c r="M376" s="168" t="n">
        <v>2</v>
      </c>
      <c r="N376" s="168"/>
      <c r="O376" s="58" t="n">
        <f aca="false">IF(I376="m",(P376+Q376)*1.5*V376/28,(P376+Q376)*1*V376/28)</f>
        <v>0</v>
      </c>
      <c r="P376" s="168"/>
      <c r="Q376" s="55"/>
      <c r="R376" s="55"/>
      <c r="S376" s="67"/>
      <c r="T376" s="60"/>
      <c r="U376" s="49"/>
      <c r="V376" s="50" t="n">
        <v>14</v>
      </c>
      <c r="W376" s="51" t="s">
        <v>283</v>
      </c>
    </row>
    <row r="377" customFormat="false" ht="15.4" hidden="false" customHeight="true" outlineLevel="0" collapsed="false">
      <c r="A377" s="69"/>
      <c r="B377" s="69"/>
      <c r="C377" s="70"/>
      <c r="D377" s="70"/>
      <c r="E377" s="69"/>
      <c r="F377" s="69"/>
      <c r="G377" s="174" t="s">
        <v>215</v>
      </c>
      <c r="H377" s="168" t="s">
        <v>90</v>
      </c>
      <c r="I377" s="160" t="s">
        <v>91</v>
      </c>
      <c r="J377" s="168" t="s">
        <v>272</v>
      </c>
      <c r="K377" s="58" t="n">
        <f aca="false">L377+O377</f>
        <v>1.5</v>
      </c>
      <c r="L377" s="58" t="n">
        <f aca="false">IF(I377="m",(M377+N377)*2.5*V377/28,(M377+N377)*2*V377/28)</f>
        <v>0</v>
      </c>
      <c r="M377" s="168"/>
      <c r="N377" s="168"/>
      <c r="O377" s="58" t="n">
        <f aca="false">IF(I377="m",(P377+Q377)*1.5*V377/28,(P377+Q377)*1*V377/28)</f>
        <v>1.5</v>
      </c>
      <c r="P377" s="168" t="n">
        <v>2</v>
      </c>
      <c r="Q377" s="55"/>
      <c r="R377" s="55"/>
      <c r="S377" s="67"/>
      <c r="T377" s="60"/>
      <c r="U377" s="49"/>
      <c r="V377" s="50" t="n">
        <v>14</v>
      </c>
      <c r="W377" s="51" t="s">
        <v>283</v>
      </c>
    </row>
    <row r="378" customFormat="false" ht="12.75" hidden="false" customHeight="true" outlineLevel="0" collapsed="false">
      <c r="A378" s="69"/>
      <c r="B378" s="69"/>
      <c r="C378" s="70"/>
      <c r="D378" s="70"/>
      <c r="E378" s="69"/>
      <c r="F378" s="69"/>
      <c r="G378" s="174" t="s">
        <v>94</v>
      </c>
      <c r="H378" s="55" t="s">
        <v>90</v>
      </c>
      <c r="I378" s="55" t="s">
        <v>91</v>
      </c>
      <c r="J378" s="55" t="s">
        <v>38</v>
      </c>
      <c r="K378" s="104" t="n">
        <f aca="false">L378+O378</f>
        <v>2.5</v>
      </c>
      <c r="L378" s="58" t="n">
        <f aca="false">IF(I378="m",(M378+N378)*2.5*V378/28,(M378+N378)*2*V378/28)</f>
        <v>2.5</v>
      </c>
      <c r="M378" s="55"/>
      <c r="N378" s="55" t="n">
        <v>2</v>
      </c>
      <c r="O378" s="58" t="n">
        <f aca="false">IF(I378="m",(P378+Q378)*1.5*V378/28,(P378+Q378)*1*V378/28)</f>
        <v>0</v>
      </c>
      <c r="P378" s="55"/>
      <c r="Q378" s="55"/>
      <c r="R378" s="55"/>
      <c r="S378" s="67"/>
      <c r="T378" s="60"/>
      <c r="U378" s="49"/>
      <c r="V378" s="50" t="n">
        <v>14</v>
      </c>
      <c r="W378" s="51" t="s">
        <v>142</v>
      </c>
    </row>
    <row r="379" customFormat="false" ht="12.75" hidden="false" customHeight="true" outlineLevel="0" collapsed="false">
      <c r="A379" s="69"/>
      <c r="B379" s="69"/>
      <c r="C379" s="70"/>
      <c r="D379" s="70"/>
      <c r="E379" s="69"/>
      <c r="F379" s="69"/>
      <c r="G379" s="169" t="s">
        <v>284</v>
      </c>
      <c r="H379" s="168" t="s">
        <v>90</v>
      </c>
      <c r="I379" s="160" t="s">
        <v>91</v>
      </c>
      <c r="J379" s="168" t="s">
        <v>50</v>
      </c>
      <c r="K379" s="58" t="n">
        <f aca="false">L379+O379</f>
        <v>1.25</v>
      </c>
      <c r="L379" s="58" t="n">
        <f aca="false">IF(I379="m",(M379+N379)*2.5*V379/28,(M379+N379)*2*V379/28)</f>
        <v>1.25</v>
      </c>
      <c r="M379" s="168" t="n">
        <v>1</v>
      </c>
      <c r="N379" s="168"/>
      <c r="O379" s="58" t="n">
        <f aca="false">IF(I379="m",(P379+Q379)*1.5*V379/28,(P379+Q379)*1*V379/28)</f>
        <v>0</v>
      </c>
      <c r="P379" s="112"/>
      <c r="Q379" s="55"/>
      <c r="R379" s="55"/>
      <c r="S379" s="67"/>
      <c r="T379" s="60"/>
      <c r="U379" s="49"/>
      <c r="V379" s="50" t="n">
        <v>14</v>
      </c>
      <c r="W379" s="51" t="s">
        <v>285</v>
      </c>
    </row>
    <row r="380" customFormat="false" ht="12.75" hidden="false" customHeight="true" outlineLevel="0" collapsed="false">
      <c r="A380" s="69"/>
      <c r="B380" s="69"/>
      <c r="C380" s="70"/>
      <c r="D380" s="70"/>
      <c r="E380" s="69"/>
      <c r="F380" s="69"/>
      <c r="G380" s="169" t="s">
        <v>284</v>
      </c>
      <c r="H380" s="168" t="s">
        <v>90</v>
      </c>
      <c r="I380" s="160" t="s">
        <v>91</v>
      </c>
      <c r="J380" s="168" t="s">
        <v>92</v>
      </c>
      <c r="K380" s="58" t="n">
        <f aca="false">L380+O380</f>
        <v>1.5</v>
      </c>
      <c r="L380" s="58" t="n">
        <f aca="false">IF(I380="m",(M380+N380)*2.5*V380/28,(M380+N380)*2*V380/28)</f>
        <v>0</v>
      </c>
      <c r="M380" s="168"/>
      <c r="N380" s="168"/>
      <c r="O380" s="58" t="n">
        <f aca="false">IF(I380="m",(P380+Q380)*1.5*V380/28,(P380+Q380)*1*V380/28)</f>
        <v>1.5</v>
      </c>
      <c r="P380" s="175" t="n">
        <v>2</v>
      </c>
      <c r="Q380" s="55"/>
      <c r="R380" s="55"/>
      <c r="S380" s="67"/>
      <c r="T380" s="60"/>
      <c r="U380" s="49"/>
      <c r="V380" s="50" t="n">
        <v>14</v>
      </c>
      <c r="W380" s="51" t="s">
        <v>285</v>
      </c>
    </row>
    <row r="381" customFormat="false" ht="15.4" hidden="false" customHeight="true" outlineLevel="0" collapsed="false">
      <c r="A381" s="69"/>
      <c r="B381" s="69"/>
      <c r="C381" s="70"/>
      <c r="D381" s="70"/>
      <c r="E381" s="69"/>
      <c r="F381" s="69"/>
      <c r="G381" s="169" t="s">
        <v>286</v>
      </c>
      <c r="H381" s="168" t="s">
        <v>90</v>
      </c>
      <c r="I381" s="160" t="s">
        <v>91</v>
      </c>
      <c r="J381" s="168" t="s">
        <v>38</v>
      </c>
      <c r="K381" s="104" t="n">
        <f aca="false">L381+O381</f>
        <v>1.25</v>
      </c>
      <c r="L381" s="58" t="n">
        <f aca="false">IF(I381="m",(M381+N381)*2.5*V381/28,(M381+N381)*2*V381/28)</f>
        <v>1.25</v>
      </c>
      <c r="M381" s="168"/>
      <c r="N381" s="168" t="n">
        <v>1</v>
      </c>
      <c r="O381" s="58" t="n">
        <f aca="false">IF(I381="m",(P381+Q381)*1.5*V381/28,(P381+Q381)*1*V381/28)</f>
        <v>0</v>
      </c>
      <c r="P381" s="168"/>
      <c r="Q381" s="160"/>
      <c r="R381" s="55"/>
      <c r="S381" s="67"/>
      <c r="T381" s="60"/>
      <c r="U381" s="49"/>
      <c r="V381" s="50" t="n">
        <v>14</v>
      </c>
      <c r="W381" s="51" t="s">
        <v>287</v>
      </c>
    </row>
    <row r="382" customFormat="false" ht="15.4" hidden="false" customHeight="true" outlineLevel="0" collapsed="false">
      <c r="A382" s="69"/>
      <c r="B382" s="69"/>
      <c r="C382" s="70"/>
      <c r="D382" s="70"/>
      <c r="E382" s="69"/>
      <c r="F382" s="69"/>
      <c r="G382" s="169" t="s">
        <v>286</v>
      </c>
      <c r="H382" s="168" t="s">
        <v>90</v>
      </c>
      <c r="I382" s="160" t="s">
        <v>91</v>
      </c>
      <c r="J382" s="168" t="s">
        <v>272</v>
      </c>
      <c r="K382" s="58" t="n">
        <f aca="false">L382+O382</f>
        <v>0.75</v>
      </c>
      <c r="L382" s="58" t="n">
        <f aca="false">IF(I382="m",(M382+N382)*2.5*V382/28,(M382+N382)*2*V382/28)</f>
        <v>0</v>
      </c>
      <c r="M382" s="168"/>
      <c r="N382" s="168"/>
      <c r="O382" s="58" t="n">
        <f aca="false">IF(I382="m",(P382+Q382)*1.5*V382/28,(P382+Q382)*1*V382/28)</f>
        <v>0.75</v>
      </c>
      <c r="P382" s="168"/>
      <c r="Q382" s="160" t="n">
        <v>1</v>
      </c>
      <c r="R382" s="55"/>
      <c r="S382" s="67"/>
      <c r="T382" s="112"/>
      <c r="U382" s="49"/>
      <c r="V382" s="50" t="n">
        <v>14</v>
      </c>
      <c r="W382" s="51" t="s">
        <v>287</v>
      </c>
    </row>
    <row r="383" customFormat="false" ht="15.75" hidden="false" customHeight="true" outlineLevel="0" collapsed="false">
      <c r="A383" s="5"/>
      <c r="B383" s="5"/>
      <c r="C383" s="176"/>
      <c r="D383" s="176"/>
      <c r="E383" s="177"/>
      <c r="F383" s="5"/>
    </row>
    <row r="384" customFormat="false" ht="12.75" hidden="false" customHeight="true" outlineLevel="0" collapsed="false">
      <c r="A384" s="5"/>
      <c r="B384" s="5"/>
      <c r="C384" s="176"/>
      <c r="D384" s="176"/>
      <c r="E384" s="177"/>
      <c r="F384" s="5"/>
    </row>
    <row r="385" customFormat="false" ht="12.75" hidden="false" customHeight="true" outlineLevel="0" collapsed="false">
      <c r="A385" s="5"/>
      <c r="B385" s="5"/>
      <c r="C385" s="176"/>
      <c r="D385" s="176"/>
      <c r="E385" s="177"/>
      <c r="F385" s="5"/>
      <c r="G385" s="178"/>
      <c r="H385" s="179"/>
      <c r="I385" s="6"/>
      <c r="J385" s="179"/>
      <c r="K385" s="180"/>
      <c r="L385" s="181"/>
      <c r="M385" s="179"/>
      <c r="N385" s="179"/>
      <c r="O385" s="181"/>
      <c r="P385" s="170"/>
      <c r="Q385" s="170"/>
    </row>
    <row r="386" customFormat="false" ht="12.75" hidden="false" customHeight="true" outlineLevel="0" collapsed="false">
      <c r="A386" s="5"/>
      <c r="B386" s="5"/>
      <c r="C386" s="176"/>
      <c r="D386" s="176"/>
      <c r="E386" s="177"/>
      <c r="F386" s="5"/>
      <c r="G386" s="178"/>
      <c r="H386" s="179"/>
      <c r="I386" s="6"/>
      <c r="J386" s="179"/>
      <c r="K386" s="180"/>
      <c r="L386" s="181"/>
      <c r="M386" s="179"/>
      <c r="N386" s="179"/>
      <c r="O386" s="181"/>
      <c r="P386" s="179"/>
      <c r="Q386" s="170"/>
    </row>
    <row r="387" customFormat="false" ht="12.75" hidden="false" customHeight="true" outlineLevel="0" collapsed="false">
      <c r="A387" s="5"/>
      <c r="B387" s="5"/>
      <c r="C387" s="176"/>
      <c r="D387" s="176"/>
      <c r="E387" s="177"/>
      <c r="F387" s="5"/>
    </row>
    <row r="388" customFormat="false" ht="12.75" hidden="false" customHeight="true" outlineLevel="0" collapsed="false">
      <c r="A388" s="5"/>
      <c r="B388" s="5"/>
      <c r="C388" s="176"/>
      <c r="D388" s="176"/>
      <c r="E388" s="177"/>
      <c r="F388" s="5"/>
    </row>
    <row r="389" customFormat="false" ht="12.75" hidden="false" customHeight="true" outlineLevel="0" collapsed="false">
      <c r="A389" s="5"/>
      <c r="B389" s="5"/>
      <c r="C389" s="176"/>
      <c r="D389" s="176"/>
      <c r="E389" s="177"/>
      <c r="F389" s="5"/>
    </row>
    <row r="390" customFormat="false" ht="12.75" hidden="false" customHeight="true" outlineLevel="0" collapsed="false">
      <c r="A390" s="5"/>
      <c r="B390" s="5"/>
      <c r="C390" s="176"/>
      <c r="D390" s="176"/>
      <c r="E390" s="177"/>
      <c r="F390" s="5"/>
    </row>
    <row r="391" customFormat="false" ht="12.75" hidden="false" customHeight="true" outlineLevel="0" collapsed="false">
      <c r="A391" s="5"/>
      <c r="B391" s="5"/>
      <c r="C391" s="176"/>
      <c r="D391" s="176"/>
      <c r="E391" s="177"/>
      <c r="F391" s="5"/>
    </row>
    <row r="392" customFormat="false" ht="12.75" hidden="false" customHeight="true" outlineLevel="0" collapsed="false">
      <c r="A392" s="5"/>
      <c r="B392" s="5"/>
      <c r="C392" s="176"/>
      <c r="D392" s="176"/>
      <c r="E392" s="177"/>
      <c r="F392" s="5"/>
    </row>
    <row r="393" customFormat="false" ht="12.75" hidden="false" customHeight="true" outlineLevel="0" collapsed="false">
      <c r="A393" s="5"/>
      <c r="B393" s="5"/>
      <c r="C393" s="176"/>
      <c r="D393" s="176"/>
      <c r="E393" s="177"/>
      <c r="F393" s="5"/>
    </row>
    <row r="394" customFormat="false" ht="12.75" hidden="false" customHeight="true" outlineLevel="0" collapsed="false">
      <c r="A394" s="5"/>
      <c r="B394" s="5"/>
      <c r="C394" s="176"/>
      <c r="D394" s="176"/>
      <c r="E394" s="177"/>
      <c r="F394" s="5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V394" s="182"/>
      <c r="W394" s="9"/>
    </row>
    <row r="395" customFormat="false" ht="12.75" hidden="false" customHeight="true" outlineLevel="0" collapsed="false">
      <c r="A395" s="5"/>
      <c r="B395" s="5"/>
      <c r="C395" s="176"/>
      <c r="D395" s="176"/>
      <c r="E395" s="177"/>
      <c r="F395" s="5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V395" s="182"/>
      <c r="W395" s="9"/>
    </row>
    <row r="396" customFormat="false" ht="12.75" hidden="false" customHeight="true" outlineLevel="0" collapsed="false">
      <c r="A396" s="5"/>
      <c r="B396" s="5"/>
      <c r="C396" s="176"/>
      <c r="D396" s="176"/>
      <c r="E396" s="177"/>
      <c r="F396" s="5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V396" s="182"/>
      <c r="W396" s="9"/>
    </row>
    <row r="397" customFormat="false" ht="12.75" hidden="false" customHeight="true" outlineLevel="0" collapsed="false">
      <c r="A397" s="5"/>
      <c r="B397" s="5"/>
      <c r="C397" s="176"/>
      <c r="D397" s="176"/>
      <c r="E397" s="177"/>
      <c r="F397" s="5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V397" s="182"/>
      <c r="W397" s="9"/>
    </row>
    <row r="398" customFormat="false" ht="12.75" hidden="false" customHeight="true" outlineLevel="0" collapsed="false">
      <c r="A398" s="5"/>
      <c r="B398" s="5"/>
      <c r="C398" s="176"/>
      <c r="D398" s="176"/>
      <c r="E398" s="177"/>
      <c r="F398" s="5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V398" s="182"/>
      <c r="W398" s="9"/>
    </row>
    <row r="399" customFormat="false" ht="12.75" hidden="false" customHeight="true" outlineLevel="0" collapsed="false">
      <c r="A399" s="5"/>
      <c r="B399" s="5"/>
      <c r="C399" s="176"/>
      <c r="D399" s="176"/>
      <c r="E399" s="177"/>
      <c r="F399" s="5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V399" s="182"/>
      <c r="W399" s="9"/>
    </row>
    <row r="400" customFormat="false" ht="12.75" hidden="false" customHeight="true" outlineLevel="0" collapsed="false">
      <c r="A400" s="5"/>
      <c r="B400" s="5"/>
      <c r="C400" s="176"/>
      <c r="D400" s="176"/>
      <c r="E400" s="177"/>
      <c r="F400" s="5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V400" s="182"/>
      <c r="W400" s="9"/>
    </row>
    <row r="401" customFormat="false" ht="12.75" hidden="false" customHeight="true" outlineLevel="0" collapsed="false">
      <c r="A401" s="5"/>
      <c r="B401" s="5"/>
      <c r="C401" s="176"/>
      <c r="D401" s="176"/>
      <c r="E401" s="177"/>
      <c r="F401" s="5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V401" s="182"/>
      <c r="W401" s="9"/>
    </row>
    <row r="402" customFormat="false" ht="12.75" hidden="false" customHeight="true" outlineLevel="0" collapsed="false">
      <c r="A402" s="5"/>
      <c r="B402" s="5"/>
      <c r="C402" s="176"/>
      <c r="D402" s="176"/>
      <c r="E402" s="177"/>
      <c r="F402" s="5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V402" s="182"/>
      <c r="W402" s="9"/>
    </row>
    <row r="403" customFormat="false" ht="12.75" hidden="false" customHeight="true" outlineLevel="0" collapsed="false">
      <c r="A403" s="5"/>
      <c r="B403" s="5"/>
      <c r="C403" s="176"/>
      <c r="D403" s="176"/>
      <c r="E403" s="177"/>
      <c r="F403" s="5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V403" s="182"/>
      <c r="W403" s="9"/>
    </row>
    <row r="404" customFormat="false" ht="12.75" hidden="false" customHeight="true" outlineLevel="0" collapsed="false">
      <c r="A404" s="5"/>
      <c r="B404" s="5"/>
      <c r="C404" s="176"/>
      <c r="D404" s="176"/>
      <c r="E404" s="177"/>
      <c r="F404" s="5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V404" s="182"/>
      <c r="W404" s="9"/>
    </row>
    <row r="405" customFormat="false" ht="12.75" hidden="false" customHeight="true" outlineLevel="0" collapsed="false">
      <c r="A405" s="5"/>
      <c r="B405" s="5"/>
      <c r="C405" s="176"/>
      <c r="D405" s="176"/>
      <c r="E405" s="177"/>
      <c r="F405" s="5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V405" s="182"/>
      <c r="W405" s="9"/>
    </row>
    <row r="406" customFormat="false" ht="12.75" hidden="false" customHeight="true" outlineLevel="0" collapsed="false">
      <c r="A406" s="5"/>
      <c r="B406" s="5"/>
      <c r="C406" s="176"/>
      <c r="D406" s="176"/>
      <c r="E406" s="177"/>
      <c r="F406" s="5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V406" s="182"/>
      <c r="W406" s="9"/>
    </row>
    <row r="407" customFormat="false" ht="12.75" hidden="false" customHeight="true" outlineLevel="0" collapsed="false">
      <c r="A407" s="5"/>
      <c r="B407" s="5"/>
      <c r="C407" s="176"/>
      <c r="D407" s="176"/>
      <c r="E407" s="177"/>
      <c r="F407" s="5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V407" s="182"/>
      <c r="W407" s="9"/>
    </row>
    <row r="408" customFormat="false" ht="12.75" hidden="false" customHeight="true" outlineLevel="0" collapsed="false">
      <c r="A408" s="5"/>
      <c r="B408" s="5"/>
      <c r="C408" s="176"/>
      <c r="D408" s="176"/>
      <c r="E408" s="177"/>
      <c r="F408" s="5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V408" s="182"/>
      <c r="W408" s="9"/>
    </row>
    <row r="409" customFormat="false" ht="12.75" hidden="false" customHeight="true" outlineLevel="0" collapsed="false">
      <c r="A409" s="5"/>
      <c r="B409" s="5"/>
      <c r="C409" s="176"/>
      <c r="D409" s="176"/>
      <c r="E409" s="177"/>
      <c r="F409" s="5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V409" s="182"/>
      <c r="W409" s="9"/>
    </row>
    <row r="410" customFormat="false" ht="12.75" hidden="false" customHeight="true" outlineLevel="0" collapsed="false">
      <c r="A410" s="5"/>
      <c r="B410" s="5"/>
      <c r="C410" s="176"/>
      <c r="D410" s="176"/>
      <c r="E410" s="177"/>
      <c r="F410" s="5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V410" s="182"/>
      <c r="W410" s="9"/>
    </row>
    <row r="411" customFormat="false" ht="12.75" hidden="false" customHeight="true" outlineLevel="0" collapsed="false">
      <c r="A411" s="5"/>
      <c r="B411" s="5"/>
      <c r="C411" s="176"/>
      <c r="D411" s="176"/>
      <c r="E411" s="177"/>
      <c r="F411" s="5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V411" s="182"/>
      <c r="W411" s="9"/>
    </row>
    <row r="412" customFormat="false" ht="12.75" hidden="false" customHeight="true" outlineLevel="0" collapsed="false">
      <c r="A412" s="5"/>
      <c r="B412" s="5"/>
      <c r="C412" s="176"/>
      <c r="D412" s="176"/>
      <c r="E412" s="177"/>
      <c r="F412" s="5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V412" s="182"/>
      <c r="W412" s="9"/>
    </row>
    <row r="413" customFormat="false" ht="12.75" hidden="false" customHeight="true" outlineLevel="0" collapsed="false">
      <c r="A413" s="5"/>
      <c r="B413" s="5"/>
      <c r="C413" s="176"/>
      <c r="D413" s="176"/>
      <c r="E413" s="177"/>
      <c r="F413" s="5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V413" s="182"/>
      <c r="W413" s="9"/>
    </row>
    <row r="414" customFormat="false" ht="12.75" hidden="false" customHeight="true" outlineLevel="0" collapsed="false">
      <c r="A414" s="5"/>
      <c r="B414" s="5"/>
      <c r="C414" s="176"/>
      <c r="D414" s="176"/>
      <c r="E414" s="177"/>
      <c r="F414" s="5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V414" s="182"/>
      <c r="W414" s="9"/>
    </row>
    <row r="415" customFormat="false" ht="12.75" hidden="false" customHeight="true" outlineLevel="0" collapsed="false">
      <c r="A415" s="5"/>
      <c r="B415" s="5"/>
      <c r="C415" s="176"/>
      <c r="D415" s="176"/>
      <c r="E415" s="177"/>
      <c r="F415" s="5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V415" s="182"/>
      <c r="W415" s="9"/>
    </row>
    <row r="416" customFormat="false" ht="12.75" hidden="false" customHeight="true" outlineLevel="0" collapsed="false">
      <c r="A416" s="5"/>
      <c r="B416" s="5"/>
      <c r="C416" s="176"/>
      <c r="D416" s="176"/>
      <c r="E416" s="177"/>
      <c r="F416" s="5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V416" s="182"/>
      <c r="W416" s="9"/>
    </row>
    <row r="417" customFormat="false" ht="12.75" hidden="false" customHeight="true" outlineLevel="0" collapsed="false">
      <c r="A417" s="5"/>
      <c r="B417" s="5"/>
      <c r="C417" s="176"/>
      <c r="D417" s="176"/>
      <c r="E417" s="177"/>
      <c r="F417" s="5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V417" s="182"/>
      <c r="W417" s="9"/>
    </row>
    <row r="418" customFormat="false" ht="12.75" hidden="false" customHeight="true" outlineLevel="0" collapsed="false">
      <c r="A418" s="5"/>
      <c r="B418" s="5"/>
      <c r="C418" s="176"/>
      <c r="D418" s="176"/>
      <c r="E418" s="177"/>
      <c r="F418" s="5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V418" s="182"/>
      <c r="W418" s="9"/>
    </row>
    <row r="419" customFormat="false" ht="12.75" hidden="false" customHeight="true" outlineLevel="0" collapsed="false">
      <c r="A419" s="5"/>
      <c r="B419" s="5"/>
      <c r="C419" s="176"/>
      <c r="D419" s="176"/>
      <c r="E419" s="177"/>
      <c r="F419" s="5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V419" s="182"/>
      <c r="W419" s="9"/>
    </row>
    <row r="420" customFormat="false" ht="12.75" hidden="false" customHeight="true" outlineLevel="0" collapsed="false">
      <c r="A420" s="5"/>
      <c r="B420" s="5"/>
      <c r="C420" s="176"/>
      <c r="D420" s="176"/>
      <c r="E420" s="177"/>
      <c r="F420" s="5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V420" s="182"/>
      <c r="W420" s="9"/>
    </row>
    <row r="421" customFormat="false" ht="12.75" hidden="false" customHeight="true" outlineLevel="0" collapsed="false">
      <c r="A421" s="5"/>
      <c r="B421" s="5"/>
      <c r="C421" s="176"/>
      <c r="D421" s="176"/>
      <c r="E421" s="177"/>
      <c r="F421" s="5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V421" s="182"/>
      <c r="W421" s="9"/>
    </row>
    <row r="422" customFormat="false" ht="12.75" hidden="false" customHeight="true" outlineLevel="0" collapsed="false">
      <c r="A422" s="5"/>
      <c r="B422" s="5"/>
      <c r="C422" s="176"/>
      <c r="D422" s="176"/>
      <c r="E422" s="177"/>
      <c r="F422" s="5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V422" s="182"/>
      <c r="W422" s="9"/>
    </row>
    <row r="423" customFormat="false" ht="12.75" hidden="false" customHeight="true" outlineLevel="0" collapsed="false">
      <c r="A423" s="5"/>
      <c r="B423" s="5"/>
      <c r="C423" s="176"/>
      <c r="D423" s="176"/>
      <c r="E423" s="177"/>
      <c r="F423" s="5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V423" s="182"/>
      <c r="W423" s="9"/>
    </row>
    <row r="424" customFormat="false" ht="12.75" hidden="false" customHeight="true" outlineLevel="0" collapsed="false">
      <c r="A424" s="5"/>
      <c r="B424" s="5"/>
      <c r="C424" s="176"/>
      <c r="D424" s="176"/>
      <c r="E424" s="177"/>
      <c r="F424" s="5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V424" s="182"/>
      <c r="W424" s="9"/>
    </row>
    <row r="425" customFormat="false" ht="12.75" hidden="false" customHeight="true" outlineLevel="0" collapsed="false">
      <c r="A425" s="5"/>
      <c r="B425" s="5"/>
      <c r="C425" s="176"/>
      <c r="D425" s="176"/>
      <c r="E425" s="177"/>
      <c r="F425" s="5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V425" s="182"/>
      <c r="W425" s="9"/>
    </row>
    <row r="426" customFormat="false" ht="12.75" hidden="false" customHeight="true" outlineLevel="0" collapsed="false">
      <c r="A426" s="5"/>
      <c r="B426" s="5"/>
      <c r="C426" s="176"/>
      <c r="D426" s="176"/>
      <c r="E426" s="177"/>
      <c r="F426" s="5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V426" s="182"/>
      <c r="W426" s="9"/>
    </row>
    <row r="427" customFormat="false" ht="12.75" hidden="false" customHeight="true" outlineLevel="0" collapsed="false">
      <c r="A427" s="5"/>
      <c r="B427" s="5"/>
      <c r="C427" s="176"/>
      <c r="D427" s="176"/>
      <c r="E427" s="177"/>
      <c r="F427" s="5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V427" s="182"/>
      <c r="W427" s="9"/>
    </row>
    <row r="428" customFormat="false" ht="12.75" hidden="false" customHeight="true" outlineLevel="0" collapsed="false">
      <c r="A428" s="5"/>
      <c r="B428" s="5"/>
      <c r="C428" s="176"/>
      <c r="D428" s="176"/>
      <c r="E428" s="177"/>
      <c r="F428" s="5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V428" s="182"/>
      <c r="W428" s="9"/>
    </row>
    <row r="429" customFormat="false" ht="12.75" hidden="false" customHeight="true" outlineLevel="0" collapsed="false">
      <c r="A429" s="5"/>
      <c r="B429" s="5"/>
      <c r="C429" s="176"/>
      <c r="D429" s="176"/>
      <c r="E429" s="177"/>
      <c r="F429" s="5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V429" s="182"/>
      <c r="W429" s="9"/>
    </row>
    <row r="430" customFormat="false" ht="12.75" hidden="false" customHeight="true" outlineLevel="0" collapsed="false">
      <c r="A430" s="5"/>
      <c r="B430" s="5"/>
      <c r="C430" s="176"/>
      <c r="D430" s="176"/>
      <c r="E430" s="177"/>
      <c r="F430" s="5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V430" s="182"/>
      <c r="W430" s="9"/>
    </row>
    <row r="431" customFormat="false" ht="12.75" hidden="false" customHeight="true" outlineLevel="0" collapsed="false">
      <c r="A431" s="5"/>
      <c r="B431" s="5"/>
      <c r="C431" s="176"/>
      <c r="D431" s="176"/>
      <c r="E431" s="177"/>
      <c r="F431" s="5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V431" s="182"/>
      <c r="W431" s="9"/>
    </row>
    <row r="432" customFormat="false" ht="12.75" hidden="false" customHeight="true" outlineLevel="0" collapsed="false">
      <c r="A432" s="5"/>
      <c r="B432" s="5"/>
      <c r="C432" s="176"/>
      <c r="D432" s="176"/>
      <c r="E432" s="177"/>
      <c r="F432" s="5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V432" s="182"/>
      <c r="W432" s="9"/>
    </row>
    <row r="433" customFormat="false" ht="12.75" hidden="false" customHeight="true" outlineLevel="0" collapsed="false">
      <c r="A433" s="5"/>
      <c r="B433" s="5"/>
      <c r="C433" s="176"/>
      <c r="D433" s="176"/>
      <c r="E433" s="177"/>
      <c r="F433" s="5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V433" s="182"/>
      <c r="W433" s="9"/>
    </row>
    <row r="434" customFormat="false" ht="12.75" hidden="false" customHeight="true" outlineLevel="0" collapsed="false">
      <c r="A434" s="5"/>
      <c r="B434" s="5"/>
      <c r="C434" s="176"/>
      <c r="D434" s="176"/>
      <c r="E434" s="177"/>
      <c r="F434" s="5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V434" s="182"/>
      <c r="W434" s="9"/>
    </row>
    <row r="435" customFormat="false" ht="12.75" hidden="false" customHeight="true" outlineLevel="0" collapsed="false">
      <c r="A435" s="5"/>
      <c r="B435" s="5"/>
      <c r="C435" s="176"/>
      <c r="D435" s="176"/>
      <c r="E435" s="177"/>
      <c r="F435" s="5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V435" s="182"/>
      <c r="W435" s="9"/>
    </row>
    <row r="436" customFormat="false" ht="12.75" hidden="false" customHeight="true" outlineLevel="0" collapsed="false">
      <c r="A436" s="5"/>
      <c r="B436" s="5"/>
      <c r="C436" s="176"/>
      <c r="D436" s="176"/>
      <c r="E436" s="177"/>
      <c r="F436" s="5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V436" s="182"/>
      <c r="W436" s="9"/>
    </row>
    <row r="437" customFormat="false" ht="12.75" hidden="false" customHeight="true" outlineLevel="0" collapsed="false">
      <c r="A437" s="5"/>
      <c r="B437" s="5"/>
      <c r="C437" s="176"/>
      <c r="D437" s="176"/>
      <c r="E437" s="177"/>
      <c r="F437" s="5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V437" s="182"/>
      <c r="W437" s="9"/>
    </row>
    <row r="438" customFormat="false" ht="12.75" hidden="false" customHeight="true" outlineLevel="0" collapsed="false">
      <c r="A438" s="5"/>
      <c r="B438" s="5"/>
      <c r="C438" s="176"/>
      <c r="D438" s="176"/>
      <c r="E438" s="177"/>
      <c r="F438" s="5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V438" s="182"/>
      <c r="W438" s="9"/>
    </row>
    <row r="439" customFormat="false" ht="12.75" hidden="false" customHeight="true" outlineLevel="0" collapsed="false">
      <c r="A439" s="5"/>
      <c r="B439" s="5"/>
      <c r="C439" s="176"/>
      <c r="D439" s="176"/>
      <c r="E439" s="177"/>
      <c r="F439" s="5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V439" s="182"/>
      <c r="W439" s="9"/>
    </row>
    <row r="440" customFormat="false" ht="12.75" hidden="false" customHeight="true" outlineLevel="0" collapsed="false">
      <c r="A440" s="5"/>
      <c r="B440" s="5"/>
      <c r="C440" s="176"/>
      <c r="D440" s="176"/>
      <c r="E440" s="177"/>
      <c r="F440" s="5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V440" s="182"/>
      <c r="W440" s="9"/>
    </row>
    <row r="441" customFormat="false" ht="12.75" hidden="false" customHeight="true" outlineLevel="0" collapsed="false">
      <c r="A441" s="5"/>
      <c r="B441" s="5"/>
      <c r="C441" s="176"/>
      <c r="D441" s="176"/>
      <c r="E441" s="177"/>
      <c r="F441" s="5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V441" s="182"/>
      <c r="W441" s="9"/>
    </row>
    <row r="442" customFormat="false" ht="12.75" hidden="false" customHeight="true" outlineLevel="0" collapsed="false">
      <c r="A442" s="5"/>
      <c r="B442" s="5"/>
      <c r="C442" s="176"/>
      <c r="D442" s="176"/>
      <c r="E442" s="177"/>
      <c r="F442" s="5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V442" s="182"/>
      <c r="W442" s="9"/>
    </row>
    <row r="443" customFormat="false" ht="12.75" hidden="false" customHeight="true" outlineLevel="0" collapsed="false">
      <c r="A443" s="5"/>
      <c r="B443" s="5"/>
      <c r="C443" s="176"/>
      <c r="D443" s="176"/>
      <c r="E443" s="177"/>
      <c r="F443" s="5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V443" s="182"/>
      <c r="W443" s="9"/>
    </row>
    <row r="444" customFormat="false" ht="12.75" hidden="false" customHeight="true" outlineLevel="0" collapsed="false">
      <c r="A444" s="5"/>
      <c r="B444" s="5"/>
      <c r="C444" s="176"/>
      <c r="D444" s="176"/>
      <c r="E444" s="177"/>
      <c r="F444" s="5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V444" s="182"/>
      <c r="W444" s="9"/>
    </row>
    <row r="445" customFormat="false" ht="12.75" hidden="false" customHeight="true" outlineLevel="0" collapsed="false">
      <c r="A445" s="5"/>
      <c r="B445" s="5"/>
      <c r="C445" s="176"/>
      <c r="D445" s="176"/>
      <c r="E445" s="177"/>
      <c r="F445" s="5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V445" s="182"/>
      <c r="W445" s="9"/>
    </row>
    <row r="446" customFormat="false" ht="12.75" hidden="false" customHeight="true" outlineLevel="0" collapsed="false">
      <c r="A446" s="5"/>
      <c r="B446" s="5"/>
      <c r="C446" s="176"/>
      <c r="D446" s="176"/>
      <c r="E446" s="177"/>
      <c r="F446" s="5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V446" s="182"/>
      <c r="W446" s="9"/>
    </row>
    <row r="447" customFormat="false" ht="12.75" hidden="false" customHeight="true" outlineLevel="0" collapsed="false">
      <c r="A447" s="5"/>
      <c r="B447" s="5"/>
      <c r="C447" s="176"/>
      <c r="D447" s="176"/>
      <c r="E447" s="177"/>
      <c r="F447" s="5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V447" s="182"/>
      <c r="W447" s="9"/>
    </row>
    <row r="448" customFormat="false" ht="12.75" hidden="false" customHeight="true" outlineLevel="0" collapsed="false">
      <c r="A448" s="5"/>
      <c r="B448" s="5"/>
      <c r="C448" s="176"/>
      <c r="D448" s="176"/>
      <c r="E448" s="177"/>
      <c r="F448" s="5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V448" s="182"/>
      <c r="W448" s="9"/>
    </row>
    <row r="449" customFormat="false" ht="12.75" hidden="false" customHeight="true" outlineLevel="0" collapsed="false">
      <c r="A449" s="5"/>
      <c r="B449" s="5"/>
      <c r="C449" s="176"/>
      <c r="D449" s="176"/>
      <c r="E449" s="177"/>
      <c r="F449" s="5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V449" s="182"/>
      <c r="W449" s="9"/>
    </row>
    <row r="450" customFormat="false" ht="12.75" hidden="false" customHeight="true" outlineLevel="0" collapsed="false">
      <c r="A450" s="5"/>
      <c r="B450" s="5"/>
      <c r="C450" s="176"/>
      <c r="D450" s="176"/>
      <c r="E450" s="177"/>
      <c r="F450" s="5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V450" s="182"/>
      <c r="W450" s="9"/>
    </row>
    <row r="451" customFormat="false" ht="12.75" hidden="false" customHeight="true" outlineLevel="0" collapsed="false">
      <c r="A451" s="5"/>
      <c r="B451" s="5"/>
      <c r="C451" s="176"/>
      <c r="D451" s="176"/>
      <c r="E451" s="177"/>
      <c r="F451" s="5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V451" s="182"/>
      <c r="W451" s="9"/>
    </row>
    <row r="452" customFormat="false" ht="12.75" hidden="false" customHeight="true" outlineLevel="0" collapsed="false">
      <c r="A452" s="5"/>
      <c r="B452" s="5"/>
      <c r="C452" s="176"/>
      <c r="D452" s="176"/>
      <c r="E452" s="177"/>
      <c r="F452" s="5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V452" s="182"/>
      <c r="W452" s="9"/>
    </row>
    <row r="453" customFormat="false" ht="12.75" hidden="false" customHeight="true" outlineLevel="0" collapsed="false">
      <c r="A453" s="5"/>
      <c r="B453" s="5"/>
      <c r="C453" s="176"/>
      <c r="D453" s="176"/>
      <c r="E453" s="177"/>
      <c r="F453" s="5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V453" s="182"/>
      <c r="W453" s="9"/>
    </row>
    <row r="454" customFormat="false" ht="12.75" hidden="false" customHeight="true" outlineLevel="0" collapsed="false">
      <c r="A454" s="5"/>
      <c r="B454" s="5"/>
      <c r="C454" s="176"/>
      <c r="D454" s="176"/>
      <c r="E454" s="177"/>
      <c r="F454" s="5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V454" s="182"/>
      <c r="W454" s="9"/>
    </row>
    <row r="455" customFormat="false" ht="12.75" hidden="false" customHeight="true" outlineLevel="0" collapsed="false">
      <c r="A455" s="5"/>
      <c r="B455" s="5"/>
      <c r="C455" s="176"/>
      <c r="D455" s="176"/>
      <c r="E455" s="177"/>
      <c r="F455" s="5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V455" s="182"/>
      <c r="W455" s="9"/>
    </row>
    <row r="456" customFormat="false" ht="12.75" hidden="false" customHeight="true" outlineLevel="0" collapsed="false">
      <c r="A456" s="5"/>
      <c r="B456" s="5"/>
      <c r="C456" s="176"/>
      <c r="D456" s="176"/>
      <c r="E456" s="177"/>
      <c r="F456" s="5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V456" s="182"/>
      <c r="W456" s="9"/>
    </row>
    <row r="457" customFormat="false" ht="12.75" hidden="false" customHeight="true" outlineLevel="0" collapsed="false">
      <c r="A457" s="5"/>
      <c r="B457" s="5"/>
      <c r="C457" s="176"/>
      <c r="D457" s="176"/>
      <c r="E457" s="177"/>
      <c r="F457" s="5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V457" s="182"/>
      <c r="W457" s="9"/>
    </row>
    <row r="458" customFormat="false" ht="12.75" hidden="false" customHeight="true" outlineLevel="0" collapsed="false">
      <c r="A458" s="5"/>
      <c r="B458" s="5"/>
      <c r="C458" s="176"/>
      <c r="D458" s="176"/>
      <c r="E458" s="177"/>
      <c r="F458" s="5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V458" s="182"/>
      <c r="W458" s="9"/>
    </row>
    <row r="459" customFormat="false" ht="12.75" hidden="false" customHeight="true" outlineLevel="0" collapsed="false">
      <c r="A459" s="5"/>
      <c r="B459" s="5"/>
      <c r="C459" s="176"/>
      <c r="D459" s="176"/>
      <c r="E459" s="177"/>
      <c r="F459" s="5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V459" s="182"/>
      <c r="W459" s="9"/>
    </row>
    <row r="460" customFormat="false" ht="12.75" hidden="false" customHeight="true" outlineLevel="0" collapsed="false">
      <c r="A460" s="5"/>
      <c r="B460" s="5"/>
      <c r="C460" s="176"/>
      <c r="D460" s="176"/>
      <c r="E460" s="177"/>
      <c r="F460" s="5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V460" s="182"/>
      <c r="W460" s="9"/>
    </row>
    <row r="461" customFormat="false" ht="12.75" hidden="false" customHeight="true" outlineLevel="0" collapsed="false">
      <c r="A461" s="5"/>
      <c r="B461" s="5"/>
      <c r="C461" s="176"/>
      <c r="D461" s="176"/>
      <c r="E461" s="177"/>
      <c r="F461" s="5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V461" s="182"/>
      <c r="W461" s="9"/>
    </row>
    <row r="462" customFormat="false" ht="12.75" hidden="false" customHeight="true" outlineLevel="0" collapsed="false">
      <c r="A462" s="5"/>
      <c r="B462" s="5"/>
      <c r="C462" s="176"/>
      <c r="D462" s="176"/>
      <c r="E462" s="177"/>
      <c r="F462" s="5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V462" s="182"/>
      <c r="W462" s="9"/>
    </row>
    <row r="463" customFormat="false" ht="12.75" hidden="false" customHeight="true" outlineLevel="0" collapsed="false">
      <c r="A463" s="5"/>
      <c r="B463" s="5"/>
      <c r="C463" s="176"/>
      <c r="D463" s="176"/>
      <c r="E463" s="177"/>
      <c r="F463" s="5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V463" s="182"/>
      <c r="W463" s="9"/>
    </row>
    <row r="464" customFormat="false" ht="12.75" hidden="false" customHeight="true" outlineLevel="0" collapsed="false">
      <c r="A464" s="5"/>
      <c r="B464" s="5"/>
      <c r="C464" s="176"/>
      <c r="D464" s="176"/>
      <c r="E464" s="177"/>
      <c r="F464" s="5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V464" s="182"/>
      <c r="W464" s="9"/>
    </row>
    <row r="465" customFormat="false" ht="12.75" hidden="false" customHeight="true" outlineLevel="0" collapsed="false">
      <c r="A465" s="5"/>
      <c r="B465" s="5"/>
      <c r="C465" s="176"/>
      <c r="D465" s="176"/>
      <c r="E465" s="177"/>
      <c r="F465" s="5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V465" s="182"/>
      <c r="W465" s="9"/>
    </row>
    <row r="466" customFormat="false" ht="12.75" hidden="false" customHeight="true" outlineLevel="0" collapsed="false">
      <c r="A466" s="5"/>
      <c r="B466" s="5"/>
      <c r="C466" s="176"/>
      <c r="D466" s="176"/>
      <c r="E466" s="177"/>
      <c r="F466" s="5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V466" s="182"/>
      <c r="W466" s="9"/>
    </row>
    <row r="467" customFormat="false" ht="12.75" hidden="false" customHeight="true" outlineLevel="0" collapsed="false">
      <c r="A467" s="5"/>
      <c r="B467" s="5"/>
      <c r="C467" s="176"/>
      <c r="D467" s="176"/>
      <c r="E467" s="177"/>
      <c r="F467" s="5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V467" s="182"/>
      <c r="W467" s="9"/>
    </row>
    <row r="468" customFormat="false" ht="12.75" hidden="false" customHeight="true" outlineLevel="0" collapsed="false">
      <c r="A468" s="5"/>
      <c r="B468" s="5"/>
      <c r="C468" s="176"/>
      <c r="D468" s="176"/>
      <c r="E468" s="177"/>
      <c r="F468" s="5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V468" s="182"/>
      <c r="W468" s="9"/>
    </row>
    <row r="469" customFormat="false" ht="12.75" hidden="false" customHeight="true" outlineLevel="0" collapsed="false">
      <c r="A469" s="5"/>
      <c r="B469" s="5"/>
      <c r="C469" s="176"/>
      <c r="D469" s="176"/>
      <c r="E469" s="177"/>
      <c r="F469" s="5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V469" s="182"/>
      <c r="W469" s="9"/>
    </row>
    <row r="470" customFormat="false" ht="12.75" hidden="false" customHeight="true" outlineLevel="0" collapsed="false">
      <c r="A470" s="5"/>
      <c r="B470" s="5"/>
      <c r="C470" s="176"/>
      <c r="D470" s="176"/>
      <c r="E470" s="177"/>
      <c r="F470" s="5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V470" s="182"/>
      <c r="W470" s="9"/>
    </row>
    <row r="471" customFormat="false" ht="12.75" hidden="false" customHeight="true" outlineLevel="0" collapsed="false">
      <c r="A471" s="5"/>
      <c r="B471" s="5"/>
      <c r="C471" s="176"/>
      <c r="D471" s="176"/>
      <c r="E471" s="177"/>
      <c r="F471" s="5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V471" s="182"/>
      <c r="W471" s="9"/>
    </row>
    <row r="472" customFormat="false" ht="12.75" hidden="false" customHeight="true" outlineLevel="0" collapsed="false">
      <c r="A472" s="5"/>
      <c r="B472" s="5"/>
      <c r="C472" s="176"/>
      <c r="D472" s="176"/>
      <c r="E472" s="177"/>
      <c r="F472" s="5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V472" s="182"/>
      <c r="W472" s="9"/>
    </row>
    <row r="473" customFormat="false" ht="12.75" hidden="false" customHeight="true" outlineLevel="0" collapsed="false">
      <c r="A473" s="5"/>
      <c r="B473" s="5"/>
      <c r="C473" s="176"/>
      <c r="D473" s="176"/>
      <c r="E473" s="177"/>
      <c r="F473" s="5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V473" s="182"/>
      <c r="W473" s="9"/>
    </row>
    <row r="474" customFormat="false" ht="12.75" hidden="false" customHeight="true" outlineLevel="0" collapsed="false">
      <c r="A474" s="5"/>
      <c r="B474" s="5"/>
      <c r="C474" s="176"/>
      <c r="D474" s="176"/>
      <c r="E474" s="177"/>
      <c r="F474" s="5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V474" s="182"/>
      <c r="W474" s="9"/>
    </row>
    <row r="475" customFormat="false" ht="12.75" hidden="false" customHeight="true" outlineLevel="0" collapsed="false">
      <c r="A475" s="5"/>
      <c r="B475" s="5"/>
      <c r="C475" s="176"/>
      <c r="D475" s="176"/>
      <c r="E475" s="177"/>
      <c r="F475" s="5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V475" s="182"/>
      <c r="W475" s="9"/>
    </row>
    <row r="476" customFormat="false" ht="12.75" hidden="false" customHeight="true" outlineLevel="0" collapsed="false">
      <c r="A476" s="5"/>
      <c r="B476" s="5"/>
      <c r="C476" s="176"/>
      <c r="D476" s="176"/>
      <c r="E476" s="177"/>
      <c r="F476" s="5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V476" s="182"/>
      <c r="W476" s="9"/>
    </row>
    <row r="477" customFormat="false" ht="12.75" hidden="false" customHeight="true" outlineLevel="0" collapsed="false">
      <c r="A477" s="5"/>
      <c r="B477" s="5"/>
      <c r="C477" s="176"/>
      <c r="D477" s="176"/>
      <c r="E477" s="177"/>
      <c r="F477" s="5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V477" s="182"/>
      <c r="W477" s="9"/>
    </row>
    <row r="478" customFormat="false" ht="12.75" hidden="false" customHeight="true" outlineLevel="0" collapsed="false">
      <c r="A478" s="5"/>
      <c r="B478" s="5"/>
      <c r="C478" s="176"/>
      <c r="D478" s="176"/>
      <c r="E478" s="177"/>
      <c r="F478" s="5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V478" s="182"/>
      <c r="W478" s="9"/>
    </row>
    <row r="479" customFormat="false" ht="12.75" hidden="false" customHeight="true" outlineLevel="0" collapsed="false">
      <c r="A479" s="5"/>
      <c r="B479" s="5"/>
      <c r="C479" s="176"/>
      <c r="D479" s="176"/>
      <c r="E479" s="177"/>
      <c r="F479" s="5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V479" s="182"/>
      <c r="W479" s="9"/>
    </row>
    <row r="480" customFormat="false" ht="12.75" hidden="false" customHeight="true" outlineLevel="0" collapsed="false">
      <c r="A480" s="5"/>
      <c r="B480" s="5"/>
      <c r="C480" s="176"/>
      <c r="D480" s="176"/>
      <c r="E480" s="177"/>
      <c r="F480" s="5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V480" s="182"/>
      <c r="W480" s="9"/>
    </row>
    <row r="481" customFormat="false" ht="12.75" hidden="false" customHeight="true" outlineLevel="0" collapsed="false">
      <c r="A481" s="5"/>
      <c r="B481" s="5"/>
      <c r="C481" s="176"/>
      <c r="D481" s="176"/>
      <c r="E481" s="177"/>
      <c r="F481" s="5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V481" s="182"/>
      <c r="W481" s="9"/>
    </row>
    <row r="482" customFormat="false" ht="12.75" hidden="false" customHeight="true" outlineLevel="0" collapsed="false">
      <c r="A482" s="5"/>
      <c r="B482" s="5"/>
      <c r="C482" s="176"/>
      <c r="D482" s="176"/>
      <c r="E482" s="177"/>
      <c r="F482" s="5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V482" s="182"/>
      <c r="W482" s="9"/>
    </row>
    <row r="483" customFormat="false" ht="12.75" hidden="false" customHeight="true" outlineLevel="0" collapsed="false">
      <c r="A483" s="5"/>
      <c r="B483" s="5"/>
      <c r="C483" s="176"/>
      <c r="D483" s="176"/>
      <c r="E483" s="177"/>
      <c r="F483" s="5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V483" s="182"/>
      <c r="W483" s="9"/>
    </row>
    <row r="484" customFormat="false" ht="12.75" hidden="false" customHeight="true" outlineLevel="0" collapsed="false">
      <c r="A484" s="5"/>
      <c r="B484" s="5"/>
      <c r="C484" s="176"/>
      <c r="D484" s="176"/>
      <c r="E484" s="177"/>
      <c r="F484" s="5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V484" s="182"/>
      <c r="W484" s="9"/>
    </row>
    <row r="485" customFormat="false" ht="12.75" hidden="false" customHeight="true" outlineLevel="0" collapsed="false">
      <c r="A485" s="5"/>
      <c r="B485" s="5"/>
      <c r="C485" s="176"/>
      <c r="D485" s="176"/>
      <c r="E485" s="177"/>
      <c r="F485" s="5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V485" s="182"/>
      <c r="W485" s="9"/>
    </row>
    <row r="486" customFormat="false" ht="12.75" hidden="false" customHeight="true" outlineLevel="0" collapsed="false">
      <c r="A486" s="5"/>
      <c r="B486" s="5"/>
      <c r="C486" s="176"/>
      <c r="D486" s="176"/>
      <c r="E486" s="177"/>
      <c r="F486" s="5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V486" s="182"/>
      <c r="W486" s="9"/>
    </row>
    <row r="487" customFormat="false" ht="12.75" hidden="false" customHeight="true" outlineLevel="0" collapsed="false">
      <c r="A487" s="5"/>
      <c r="B487" s="5"/>
      <c r="C487" s="176"/>
      <c r="D487" s="176"/>
      <c r="E487" s="177"/>
      <c r="F487" s="5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V487" s="182"/>
      <c r="W487" s="9"/>
    </row>
    <row r="488" customFormat="false" ht="12.75" hidden="false" customHeight="true" outlineLevel="0" collapsed="false">
      <c r="A488" s="5"/>
      <c r="B488" s="5"/>
      <c r="C488" s="176"/>
      <c r="D488" s="176"/>
      <c r="E488" s="177"/>
      <c r="F488" s="5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V488" s="182"/>
      <c r="W488" s="9"/>
    </row>
    <row r="489" customFormat="false" ht="12.75" hidden="false" customHeight="true" outlineLevel="0" collapsed="false">
      <c r="A489" s="5"/>
      <c r="B489" s="5"/>
      <c r="C489" s="176"/>
      <c r="D489" s="176"/>
      <c r="E489" s="177"/>
      <c r="F489" s="5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V489" s="182"/>
      <c r="W489" s="9"/>
    </row>
    <row r="490" customFormat="false" ht="12.75" hidden="false" customHeight="true" outlineLevel="0" collapsed="false">
      <c r="A490" s="5"/>
      <c r="B490" s="5"/>
      <c r="C490" s="176"/>
      <c r="D490" s="176"/>
      <c r="E490" s="177"/>
      <c r="F490" s="5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V490" s="182"/>
      <c r="W490" s="9"/>
    </row>
    <row r="491" customFormat="false" ht="12.75" hidden="false" customHeight="true" outlineLevel="0" collapsed="false">
      <c r="A491" s="5"/>
      <c r="B491" s="5"/>
      <c r="C491" s="176"/>
      <c r="D491" s="176"/>
      <c r="E491" s="177"/>
      <c r="F491" s="5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V491" s="182"/>
      <c r="W491" s="9"/>
    </row>
    <row r="492" customFormat="false" ht="12.75" hidden="false" customHeight="true" outlineLevel="0" collapsed="false">
      <c r="A492" s="5"/>
      <c r="B492" s="5"/>
      <c r="C492" s="176"/>
      <c r="D492" s="176"/>
      <c r="E492" s="177"/>
      <c r="F492" s="5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V492" s="182"/>
      <c r="W492" s="9"/>
    </row>
    <row r="493" customFormat="false" ht="12.75" hidden="false" customHeight="true" outlineLevel="0" collapsed="false">
      <c r="A493" s="5"/>
      <c r="B493" s="5"/>
      <c r="C493" s="176"/>
      <c r="D493" s="176"/>
      <c r="E493" s="177"/>
      <c r="F493" s="5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V493" s="182"/>
      <c r="W493" s="9"/>
    </row>
    <row r="494" customFormat="false" ht="12.75" hidden="false" customHeight="true" outlineLevel="0" collapsed="false">
      <c r="A494" s="5"/>
      <c r="B494" s="5"/>
      <c r="C494" s="176"/>
      <c r="D494" s="176"/>
      <c r="E494" s="177"/>
      <c r="F494" s="5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V494" s="182"/>
      <c r="W494" s="9"/>
    </row>
    <row r="495" customFormat="false" ht="12.75" hidden="false" customHeight="true" outlineLevel="0" collapsed="false">
      <c r="A495" s="5"/>
      <c r="B495" s="5"/>
      <c r="C495" s="176"/>
      <c r="D495" s="176"/>
      <c r="E495" s="177"/>
      <c r="F495" s="5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V495" s="182"/>
      <c r="W495" s="9"/>
    </row>
    <row r="496" customFormat="false" ht="12.75" hidden="false" customHeight="true" outlineLevel="0" collapsed="false">
      <c r="A496" s="5"/>
      <c r="B496" s="5"/>
      <c r="C496" s="176"/>
      <c r="D496" s="176"/>
      <c r="E496" s="177"/>
      <c r="F496" s="5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V496" s="182"/>
      <c r="W496" s="9"/>
    </row>
    <row r="497" customFormat="false" ht="12.75" hidden="false" customHeight="true" outlineLevel="0" collapsed="false">
      <c r="A497" s="5"/>
      <c r="B497" s="5"/>
      <c r="C497" s="176"/>
      <c r="D497" s="176"/>
      <c r="E497" s="177"/>
      <c r="F497" s="5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V497" s="182"/>
      <c r="W497" s="9"/>
    </row>
    <row r="498" customFormat="false" ht="12.75" hidden="false" customHeight="true" outlineLevel="0" collapsed="false">
      <c r="A498" s="5"/>
      <c r="B498" s="5"/>
      <c r="C498" s="176"/>
      <c r="D498" s="176"/>
      <c r="E498" s="177"/>
      <c r="F498" s="5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V498" s="182"/>
      <c r="W498" s="9"/>
    </row>
    <row r="499" customFormat="false" ht="12.75" hidden="false" customHeight="true" outlineLevel="0" collapsed="false">
      <c r="A499" s="5"/>
      <c r="B499" s="5"/>
      <c r="C499" s="176"/>
      <c r="D499" s="176"/>
      <c r="E499" s="177"/>
      <c r="F499" s="5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V499" s="182"/>
      <c r="W499" s="9"/>
    </row>
    <row r="500" customFormat="false" ht="12.75" hidden="false" customHeight="true" outlineLevel="0" collapsed="false">
      <c r="A500" s="5"/>
      <c r="B500" s="5"/>
      <c r="C500" s="176"/>
      <c r="D500" s="176"/>
      <c r="E500" s="177"/>
      <c r="F500" s="5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V500" s="182"/>
      <c r="W500" s="9"/>
    </row>
    <row r="501" customFormat="false" ht="12.75" hidden="false" customHeight="true" outlineLevel="0" collapsed="false">
      <c r="A501" s="5"/>
      <c r="B501" s="5"/>
      <c r="C501" s="176"/>
      <c r="D501" s="176"/>
      <c r="E501" s="177"/>
      <c r="F501" s="5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V501" s="182"/>
      <c r="W501" s="9"/>
    </row>
    <row r="502" customFormat="false" ht="12.75" hidden="false" customHeight="true" outlineLevel="0" collapsed="false">
      <c r="A502" s="5"/>
      <c r="B502" s="5"/>
      <c r="C502" s="176"/>
      <c r="D502" s="176"/>
      <c r="E502" s="177"/>
      <c r="F502" s="5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V502" s="182"/>
      <c r="W502" s="9"/>
    </row>
    <row r="503" customFormat="false" ht="12.75" hidden="false" customHeight="true" outlineLevel="0" collapsed="false">
      <c r="A503" s="5"/>
      <c r="B503" s="5"/>
      <c r="C503" s="176"/>
      <c r="D503" s="176"/>
      <c r="E503" s="177"/>
      <c r="F503" s="5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V503" s="182"/>
      <c r="W503" s="9"/>
    </row>
    <row r="504" customFormat="false" ht="12.75" hidden="false" customHeight="true" outlineLevel="0" collapsed="false">
      <c r="A504" s="5"/>
      <c r="B504" s="5"/>
      <c r="C504" s="176"/>
      <c r="D504" s="176"/>
      <c r="E504" s="177"/>
      <c r="F504" s="5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V504" s="182"/>
      <c r="W504" s="9"/>
    </row>
    <row r="505" customFormat="false" ht="12.75" hidden="false" customHeight="true" outlineLevel="0" collapsed="false">
      <c r="A505" s="5"/>
      <c r="B505" s="5"/>
      <c r="C505" s="176"/>
      <c r="D505" s="176"/>
      <c r="E505" s="177"/>
      <c r="F505" s="5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V505" s="182"/>
      <c r="W505" s="9"/>
    </row>
    <row r="506" customFormat="false" ht="12.75" hidden="false" customHeight="true" outlineLevel="0" collapsed="false">
      <c r="A506" s="5"/>
      <c r="B506" s="5"/>
      <c r="C506" s="176"/>
      <c r="D506" s="176"/>
      <c r="E506" s="177"/>
      <c r="F506" s="5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V506" s="182"/>
      <c r="W506" s="9"/>
    </row>
    <row r="507" customFormat="false" ht="12.75" hidden="false" customHeight="true" outlineLevel="0" collapsed="false">
      <c r="A507" s="5"/>
      <c r="B507" s="5"/>
      <c r="C507" s="176"/>
      <c r="D507" s="176"/>
      <c r="E507" s="177"/>
      <c r="F507" s="5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V507" s="182"/>
      <c r="W507" s="9"/>
    </row>
    <row r="508" customFormat="false" ht="12.75" hidden="false" customHeight="true" outlineLevel="0" collapsed="false">
      <c r="A508" s="5"/>
      <c r="B508" s="5"/>
      <c r="C508" s="176"/>
      <c r="D508" s="176"/>
      <c r="E508" s="177"/>
      <c r="F508" s="5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V508" s="182"/>
      <c r="W508" s="9"/>
    </row>
    <row r="509" customFormat="false" ht="12.75" hidden="false" customHeight="true" outlineLevel="0" collapsed="false">
      <c r="A509" s="5"/>
      <c r="B509" s="5"/>
      <c r="C509" s="176"/>
      <c r="D509" s="176"/>
      <c r="E509" s="177"/>
      <c r="F509" s="5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V509" s="182"/>
      <c r="W509" s="9"/>
    </row>
    <row r="510" customFormat="false" ht="12.75" hidden="false" customHeight="true" outlineLevel="0" collapsed="false">
      <c r="A510" s="5"/>
      <c r="B510" s="5"/>
      <c r="C510" s="176"/>
      <c r="D510" s="176"/>
      <c r="E510" s="177"/>
      <c r="F510" s="5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V510" s="182"/>
      <c r="W510" s="9"/>
    </row>
    <row r="511" customFormat="false" ht="12.75" hidden="false" customHeight="true" outlineLevel="0" collapsed="false">
      <c r="A511" s="5"/>
      <c r="B511" s="5"/>
      <c r="C511" s="176"/>
      <c r="D511" s="176"/>
      <c r="E511" s="177"/>
      <c r="F511" s="5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V511" s="182"/>
      <c r="W511" s="9"/>
    </row>
    <row r="512" customFormat="false" ht="12.75" hidden="false" customHeight="true" outlineLevel="0" collapsed="false">
      <c r="A512" s="5"/>
      <c r="B512" s="5"/>
      <c r="C512" s="176"/>
      <c r="D512" s="176"/>
      <c r="E512" s="177"/>
      <c r="F512" s="5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V512" s="182"/>
      <c r="W512" s="9"/>
    </row>
    <row r="513" customFormat="false" ht="12.75" hidden="false" customHeight="true" outlineLevel="0" collapsed="false">
      <c r="A513" s="5"/>
      <c r="B513" s="5"/>
      <c r="C513" s="176"/>
      <c r="D513" s="176"/>
      <c r="E513" s="177"/>
      <c r="F513" s="5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V513" s="182"/>
      <c r="W513" s="9"/>
    </row>
    <row r="514" customFormat="false" ht="12.75" hidden="false" customHeight="true" outlineLevel="0" collapsed="false">
      <c r="A514" s="5"/>
      <c r="B514" s="5"/>
      <c r="C514" s="176"/>
      <c r="D514" s="176"/>
      <c r="E514" s="177"/>
      <c r="F514" s="5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V514" s="182"/>
      <c r="W514" s="9"/>
    </row>
    <row r="515" customFormat="false" ht="12.75" hidden="false" customHeight="true" outlineLevel="0" collapsed="false">
      <c r="A515" s="5"/>
      <c r="B515" s="5"/>
      <c r="C515" s="176"/>
      <c r="D515" s="176"/>
      <c r="E515" s="177"/>
      <c r="F515" s="5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V515" s="182"/>
      <c r="W515" s="9"/>
    </row>
    <row r="516" customFormat="false" ht="12.75" hidden="false" customHeight="true" outlineLevel="0" collapsed="false">
      <c r="A516" s="5"/>
      <c r="B516" s="5"/>
      <c r="C516" s="176"/>
      <c r="D516" s="176"/>
      <c r="E516" s="177"/>
      <c r="F516" s="5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V516" s="182"/>
      <c r="W516" s="9"/>
    </row>
    <row r="517" customFormat="false" ht="12.75" hidden="false" customHeight="true" outlineLevel="0" collapsed="false">
      <c r="A517" s="5"/>
      <c r="B517" s="5"/>
      <c r="C517" s="176"/>
      <c r="D517" s="176"/>
      <c r="E517" s="177"/>
      <c r="F517" s="5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V517" s="182"/>
      <c r="W517" s="9"/>
    </row>
    <row r="518" customFormat="false" ht="12.75" hidden="false" customHeight="true" outlineLevel="0" collapsed="false">
      <c r="A518" s="5"/>
      <c r="B518" s="5"/>
      <c r="C518" s="176"/>
      <c r="D518" s="176"/>
      <c r="E518" s="177"/>
      <c r="F518" s="5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V518" s="182"/>
      <c r="W518" s="9"/>
    </row>
    <row r="519" customFormat="false" ht="12.75" hidden="false" customHeight="true" outlineLevel="0" collapsed="false">
      <c r="A519" s="5"/>
      <c r="B519" s="5"/>
      <c r="C519" s="176"/>
      <c r="D519" s="176"/>
      <c r="E519" s="177"/>
      <c r="F519" s="5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V519" s="182"/>
      <c r="W519" s="9"/>
    </row>
    <row r="520" customFormat="false" ht="12.75" hidden="false" customHeight="true" outlineLevel="0" collapsed="false">
      <c r="A520" s="5"/>
      <c r="B520" s="5"/>
      <c r="C520" s="176"/>
      <c r="D520" s="176"/>
      <c r="E520" s="177"/>
      <c r="F520" s="5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V520" s="182"/>
      <c r="W520" s="9"/>
    </row>
    <row r="521" customFormat="false" ht="12.75" hidden="false" customHeight="true" outlineLevel="0" collapsed="false">
      <c r="A521" s="5"/>
      <c r="B521" s="5"/>
      <c r="C521" s="176"/>
      <c r="D521" s="176"/>
      <c r="E521" s="177"/>
      <c r="F521" s="5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V521" s="182"/>
      <c r="W521" s="9"/>
    </row>
    <row r="522" customFormat="false" ht="12.75" hidden="false" customHeight="true" outlineLevel="0" collapsed="false">
      <c r="A522" s="5"/>
      <c r="B522" s="5"/>
      <c r="C522" s="176"/>
      <c r="D522" s="176"/>
      <c r="E522" s="177"/>
      <c r="F522" s="5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V522" s="182"/>
      <c r="W522" s="9"/>
    </row>
    <row r="523" customFormat="false" ht="12.75" hidden="false" customHeight="true" outlineLevel="0" collapsed="false">
      <c r="A523" s="5"/>
      <c r="B523" s="5"/>
      <c r="C523" s="176"/>
      <c r="D523" s="176"/>
      <c r="E523" s="177"/>
      <c r="F523" s="5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V523" s="182"/>
      <c r="W523" s="9"/>
    </row>
    <row r="524" customFormat="false" ht="12.75" hidden="false" customHeight="true" outlineLevel="0" collapsed="false">
      <c r="A524" s="5"/>
      <c r="B524" s="5"/>
      <c r="C524" s="176"/>
      <c r="D524" s="176"/>
      <c r="E524" s="177"/>
      <c r="F524" s="5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V524" s="182"/>
      <c r="W524" s="9"/>
    </row>
    <row r="525" customFormat="false" ht="12.75" hidden="false" customHeight="true" outlineLevel="0" collapsed="false">
      <c r="A525" s="5"/>
      <c r="B525" s="5"/>
      <c r="C525" s="176"/>
      <c r="D525" s="176"/>
      <c r="E525" s="177"/>
      <c r="F525" s="5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V525" s="182"/>
      <c r="W525" s="9"/>
    </row>
    <row r="526" customFormat="false" ht="12.75" hidden="false" customHeight="true" outlineLevel="0" collapsed="false">
      <c r="A526" s="5"/>
      <c r="B526" s="5"/>
      <c r="C526" s="176"/>
      <c r="D526" s="176"/>
      <c r="E526" s="177"/>
      <c r="F526" s="5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V526" s="182"/>
      <c r="W526" s="9"/>
    </row>
    <row r="527" customFormat="false" ht="12.75" hidden="false" customHeight="true" outlineLevel="0" collapsed="false">
      <c r="A527" s="5"/>
      <c r="B527" s="5"/>
      <c r="C527" s="176"/>
      <c r="D527" s="176"/>
      <c r="E527" s="177"/>
      <c r="F527" s="5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V527" s="182"/>
      <c r="W527" s="9"/>
    </row>
    <row r="528" customFormat="false" ht="12.75" hidden="false" customHeight="true" outlineLevel="0" collapsed="false">
      <c r="A528" s="5"/>
      <c r="B528" s="5"/>
      <c r="C528" s="176"/>
      <c r="D528" s="176"/>
      <c r="E528" s="177"/>
      <c r="F528" s="5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V528" s="182"/>
      <c r="W528" s="9"/>
    </row>
    <row r="529" customFormat="false" ht="12.75" hidden="false" customHeight="true" outlineLevel="0" collapsed="false">
      <c r="A529" s="5"/>
      <c r="B529" s="5"/>
      <c r="C529" s="176"/>
      <c r="D529" s="176"/>
      <c r="E529" s="177"/>
      <c r="F529" s="5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V529" s="182"/>
      <c r="W529" s="9"/>
    </row>
    <row r="530" customFormat="false" ht="12.75" hidden="false" customHeight="true" outlineLevel="0" collapsed="false">
      <c r="A530" s="5"/>
      <c r="B530" s="5"/>
      <c r="C530" s="176"/>
      <c r="D530" s="176"/>
      <c r="E530" s="177"/>
      <c r="F530" s="5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V530" s="182"/>
      <c r="W530" s="9"/>
    </row>
    <row r="531" customFormat="false" ht="12.75" hidden="false" customHeight="true" outlineLevel="0" collapsed="false">
      <c r="A531" s="5"/>
      <c r="B531" s="5"/>
      <c r="C531" s="176"/>
      <c r="D531" s="176"/>
      <c r="E531" s="177"/>
      <c r="F531" s="5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V531" s="182"/>
      <c r="W531" s="9"/>
    </row>
    <row r="532" customFormat="false" ht="12.75" hidden="false" customHeight="true" outlineLevel="0" collapsed="false">
      <c r="A532" s="5"/>
      <c r="B532" s="5"/>
      <c r="C532" s="176"/>
      <c r="D532" s="176"/>
      <c r="E532" s="177"/>
      <c r="F532" s="5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V532" s="182"/>
      <c r="W532" s="9"/>
    </row>
    <row r="533" customFormat="false" ht="12.75" hidden="false" customHeight="true" outlineLevel="0" collapsed="false">
      <c r="A533" s="5"/>
      <c r="B533" s="5"/>
      <c r="C533" s="176"/>
      <c r="D533" s="176"/>
      <c r="E533" s="177"/>
      <c r="F533" s="5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V533" s="182"/>
      <c r="W533" s="9"/>
    </row>
    <row r="534" customFormat="false" ht="12.75" hidden="false" customHeight="true" outlineLevel="0" collapsed="false">
      <c r="A534" s="5"/>
      <c r="B534" s="5"/>
      <c r="C534" s="176"/>
      <c r="D534" s="176"/>
      <c r="E534" s="177"/>
      <c r="F534" s="5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V534" s="182"/>
      <c r="W534" s="9"/>
    </row>
    <row r="535" customFormat="false" ht="12.75" hidden="false" customHeight="true" outlineLevel="0" collapsed="false">
      <c r="A535" s="5"/>
      <c r="B535" s="5"/>
      <c r="C535" s="176"/>
      <c r="D535" s="176"/>
      <c r="E535" s="177"/>
      <c r="F535" s="5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V535" s="182"/>
      <c r="W535" s="9"/>
    </row>
    <row r="536" customFormat="false" ht="12.75" hidden="false" customHeight="true" outlineLevel="0" collapsed="false">
      <c r="A536" s="5"/>
      <c r="B536" s="5"/>
      <c r="C536" s="176"/>
      <c r="D536" s="176"/>
      <c r="E536" s="177"/>
      <c r="F536" s="5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V536" s="182"/>
      <c r="W536" s="9"/>
    </row>
    <row r="537" customFormat="false" ht="12.75" hidden="false" customHeight="true" outlineLevel="0" collapsed="false">
      <c r="A537" s="5"/>
      <c r="B537" s="5"/>
      <c r="C537" s="176"/>
      <c r="D537" s="176"/>
      <c r="E537" s="177"/>
      <c r="F537" s="5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V537" s="182"/>
      <c r="W537" s="9"/>
    </row>
    <row r="538" customFormat="false" ht="12.75" hidden="false" customHeight="true" outlineLevel="0" collapsed="false">
      <c r="A538" s="5"/>
      <c r="B538" s="5"/>
      <c r="C538" s="176"/>
      <c r="D538" s="176"/>
      <c r="E538" s="177"/>
      <c r="F538" s="5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V538" s="182"/>
      <c r="W538" s="9"/>
    </row>
    <row r="539" customFormat="false" ht="12.75" hidden="false" customHeight="true" outlineLevel="0" collapsed="false">
      <c r="A539" s="5"/>
      <c r="B539" s="5"/>
      <c r="C539" s="176"/>
      <c r="D539" s="176"/>
      <c r="E539" s="177"/>
      <c r="F539" s="5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V539" s="182"/>
      <c r="W539" s="9"/>
    </row>
    <row r="540" customFormat="false" ht="12.75" hidden="false" customHeight="true" outlineLevel="0" collapsed="false">
      <c r="A540" s="5"/>
      <c r="B540" s="5"/>
      <c r="C540" s="176"/>
      <c r="D540" s="176"/>
      <c r="E540" s="177"/>
      <c r="F540" s="5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V540" s="182"/>
      <c r="W540" s="9"/>
    </row>
    <row r="541" customFormat="false" ht="12.75" hidden="false" customHeight="true" outlineLevel="0" collapsed="false">
      <c r="A541" s="5"/>
      <c r="B541" s="5"/>
      <c r="C541" s="176"/>
      <c r="D541" s="176"/>
      <c r="E541" s="177"/>
      <c r="F541" s="5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V541" s="182"/>
      <c r="W541" s="9"/>
    </row>
    <row r="542" customFormat="false" ht="12.75" hidden="false" customHeight="true" outlineLevel="0" collapsed="false">
      <c r="A542" s="5"/>
      <c r="B542" s="5"/>
      <c r="C542" s="176"/>
      <c r="D542" s="176"/>
      <c r="E542" s="177"/>
      <c r="F542" s="5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V542" s="182"/>
      <c r="W542" s="9"/>
    </row>
    <row r="543" customFormat="false" ht="12.75" hidden="false" customHeight="true" outlineLevel="0" collapsed="false">
      <c r="A543" s="5"/>
      <c r="B543" s="5"/>
      <c r="C543" s="176"/>
      <c r="D543" s="176"/>
      <c r="E543" s="177"/>
      <c r="F543" s="5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V543" s="182"/>
      <c r="W543" s="9"/>
    </row>
    <row r="544" customFormat="false" ht="12.75" hidden="false" customHeight="true" outlineLevel="0" collapsed="false">
      <c r="A544" s="5"/>
      <c r="B544" s="5"/>
      <c r="C544" s="176"/>
      <c r="D544" s="176"/>
      <c r="E544" s="177"/>
      <c r="F544" s="5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V544" s="182"/>
      <c r="W544" s="9"/>
    </row>
    <row r="545" customFormat="false" ht="12.75" hidden="false" customHeight="true" outlineLevel="0" collapsed="false">
      <c r="A545" s="5"/>
      <c r="B545" s="5"/>
      <c r="C545" s="176"/>
      <c r="D545" s="176"/>
      <c r="E545" s="177"/>
      <c r="F545" s="5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V545" s="182"/>
      <c r="W545" s="9"/>
    </row>
    <row r="546" customFormat="false" ht="12.75" hidden="false" customHeight="true" outlineLevel="0" collapsed="false">
      <c r="A546" s="5"/>
      <c r="B546" s="5"/>
      <c r="C546" s="176"/>
      <c r="D546" s="176"/>
      <c r="E546" s="177"/>
      <c r="F546" s="5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V546" s="182"/>
      <c r="W546" s="9"/>
    </row>
    <row r="547" customFormat="false" ht="12.75" hidden="false" customHeight="true" outlineLevel="0" collapsed="false">
      <c r="A547" s="5"/>
      <c r="B547" s="5"/>
      <c r="C547" s="176"/>
      <c r="D547" s="176"/>
      <c r="E547" s="177"/>
      <c r="F547" s="5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V547" s="182"/>
      <c r="W547" s="9"/>
    </row>
    <row r="548" customFormat="false" ht="12.75" hidden="false" customHeight="true" outlineLevel="0" collapsed="false">
      <c r="A548" s="5"/>
      <c r="B548" s="5"/>
      <c r="C548" s="176"/>
      <c r="D548" s="176"/>
      <c r="E548" s="177"/>
      <c r="F548" s="5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V548" s="182"/>
      <c r="W548" s="9"/>
    </row>
    <row r="549" customFormat="false" ht="12.75" hidden="false" customHeight="true" outlineLevel="0" collapsed="false">
      <c r="A549" s="5"/>
      <c r="B549" s="5"/>
      <c r="C549" s="176"/>
      <c r="D549" s="176"/>
      <c r="E549" s="177"/>
      <c r="F549" s="5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V549" s="182"/>
      <c r="W549" s="9"/>
    </row>
    <row r="550" customFormat="false" ht="12.75" hidden="false" customHeight="true" outlineLevel="0" collapsed="false">
      <c r="A550" s="5"/>
      <c r="B550" s="5"/>
      <c r="C550" s="176"/>
      <c r="D550" s="176"/>
      <c r="E550" s="177"/>
      <c r="F550" s="5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V550" s="182"/>
      <c r="W550" s="9"/>
    </row>
    <row r="551" customFormat="false" ht="12.75" hidden="false" customHeight="true" outlineLevel="0" collapsed="false">
      <c r="A551" s="5"/>
      <c r="B551" s="5"/>
      <c r="C551" s="176"/>
      <c r="D551" s="176"/>
      <c r="E551" s="177"/>
      <c r="F551" s="5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V551" s="182"/>
      <c r="W551" s="9"/>
    </row>
    <row r="552" customFormat="false" ht="12.75" hidden="false" customHeight="true" outlineLevel="0" collapsed="false">
      <c r="A552" s="5"/>
      <c r="B552" s="5"/>
      <c r="C552" s="176"/>
      <c r="D552" s="176"/>
      <c r="E552" s="177"/>
      <c r="F552" s="5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V552" s="182"/>
      <c r="W552" s="9"/>
    </row>
    <row r="553" customFormat="false" ht="12.75" hidden="false" customHeight="true" outlineLevel="0" collapsed="false">
      <c r="A553" s="5"/>
      <c r="B553" s="5"/>
      <c r="C553" s="176"/>
      <c r="D553" s="176"/>
      <c r="E553" s="177"/>
      <c r="F553" s="5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V553" s="182"/>
      <c r="W553" s="9"/>
    </row>
    <row r="554" customFormat="false" ht="12.75" hidden="false" customHeight="true" outlineLevel="0" collapsed="false">
      <c r="A554" s="5"/>
      <c r="B554" s="5"/>
      <c r="C554" s="176"/>
      <c r="D554" s="176"/>
      <c r="E554" s="177"/>
      <c r="F554" s="5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V554" s="182"/>
      <c r="W554" s="9"/>
    </row>
    <row r="555" customFormat="false" ht="12.75" hidden="false" customHeight="true" outlineLevel="0" collapsed="false">
      <c r="A555" s="5"/>
      <c r="B555" s="5"/>
      <c r="C555" s="176"/>
      <c r="D555" s="176"/>
      <c r="E555" s="177"/>
      <c r="F555" s="5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V555" s="182"/>
      <c r="W555" s="9"/>
    </row>
    <row r="556" customFormat="false" ht="12.75" hidden="false" customHeight="true" outlineLevel="0" collapsed="false">
      <c r="A556" s="5"/>
      <c r="B556" s="5"/>
      <c r="C556" s="176"/>
      <c r="D556" s="176"/>
      <c r="E556" s="177"/>
      <c r="F556" s="5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V556" s="182"/>
      <c r="W556" s="9"/>
    </row>
    <row r="557" customFormat="false" ht="12.75" hidden="false" customHeight="true" outlineLevel="0" collapsed="false">
      <c r="A557" s="5"/>
      <c r="B557" s="5"/>
      <c r="C557" s="176"/>
      <c r="D557" s="176"/>
      <c r="E557" s="177"/>
      <c r="F557" s="5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V557" s="182"/>
      <c r="W557" s="9"/>
    </row>
    <row r="558" customFormat="false" ht="12.75" hidden="false" customHeight="true" outlineLevel="0" collapsed="false">
      <c r="A558" s="5"/>
      <c r="B558" s="5"/>
      <c r="C558" s="176"/>
      <c r="D558" s="176"/>
      <c r="E558" s="177"/>
      <c r="F558" s="5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V558" s="182"/>
      <c r="W558" s="9"/>
    </row>
    <row r="559" customFormat="false" ht="12.75" hidden="false" customHeight="true" outlineLevel="0" collapsed="false">
      <c r="A559" s="5"/>
      <c r="B559" s="5"/>
      <c r="C559" s="176"/>
      <c r="D559" s="176"/>
      <c r="E559" s="177"/>
      <c r="F559" s="5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V559" s="182"/>
      <c r="W559" s="9"/>
    </row>
    <row r="560" customFormat="false" ht="12.75" hidden="false" customHeight="true" outlineLevel="0" collapsed="false">
      <c r="A560" s="5"/>
      <c r="B560" s="5"/>
      <c r="C560" s="176"/>
      <c r="D560" s="176"/>
      <c r="E560" s="177"/>
      <c r="F560" s="5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V560" s="182"/>
      <c r="W560" s="9"/>
    </row>
    <row r="561" customFormat="false" ht="12.75" hidden="false" customHeight="true" outlineLevel="0" collapsed="false">
      <c r="A561" s="5"/>
      <c r="B561" s="5"/>
      <c r="C561" s="176"/>
      <c r="D561" s="176"/>
      <c r="E561" s="177"/>
      <c r="F561" s="5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V561" s="182"/>
      <c r="W561" s="9"/>
    </row>
    <row r="562" customFormat="false" ht="12.75" hidden="false" customHeight="true" outlineLevel="0" collapsed="false">
      <c r="A562" s="5"/>
      <c r="B562" s="5"/>
      <c r="C562" s="176"/>
      <c r="D562" s="176"/>
      <c r="E562" s="177"/>
      <c r="F562" s="5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V562" s="182"/>
      <c r="W562" s="9"/>
    </row>
    <row r="563" customFormat="false" ht="12.75" hidden="false" customHeight="true" outlineLevel="0" collapsed="false">
      <c r="A563" s="5"/>
      <c r="B563" s="5"/>
      <c r="C563" s="176"/>
      <c r="D563" s="176"/>
      <c r="E563" s="177"/>
      <c r="F563" s="5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V563" s="182"/>
      <c r="W563" s="9"/>
    </row>
    <row r="564" customFormat="false" ht="12.75" hidden="false" customHeight="true" outlineLevel="0" collapsed="false">
      <c r="A564" s="5"/>
      <c r="B564" s="5"/>
      <c r="C564" s="176"/>
      <c r="D564" s="176"/>
      <c r="E564" s="177"/>
      <c r="F564" s="5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V564" s="182"/>
      <c r="W564" s="9"/>
    </row>
    <row r="565" customFormat="false" ht="12.75" hidden="false" customHeight="true" outlineLevel="0" collapsed="false">
      <c r="A565" s="5"/>
      <c r="B565" s="5"/>
      <c r="C565" s="176"/>
      <c r="D565" s="176"/>
      <c r="E565" s="177"/>
      <c r="F565" s="5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V565" s="182"/>
      <c r="W565" s="9"/>
    </row>
    <row r="566" customFormat="false" ht="12.75" hidden="false" customHeight="true" outlineLevel="0" collapsed="false">
      <c r="A566" s="5"/>
      <c r="B566" s="5"/>
      <c r="C566" s="176"/>
      <c r="D566" s="176"/>
      <c r="E566" s="177"/>
      <c r="F566" s="5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V566" s="182"/>
      <c r="W566" s="9"/>
    </row>
    <row r="567" customFormat="false" ht="12.75" hidden="false" customHeight="true" outlineLevel="0" collapsed="false">
      <c r="A567" s="5"/>
      <c r="B567" s="5"/>
      <c r="C567" s="176"/>
      <c r="D567" s="176"/>
      <c r="E567" s="177"/>
      <c r="F567" s="5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V567" s="182"/>
      <c r="W567" s="9"/>
    </row>
    <row r="568" customFormat="false" ht="12.75" hidden="false" customHeight="true" outlineLevel="0" collapsed="false">
      <c r="A568" s="5"/>
      <c r="B568" s="5"/>
      <c r="C568" s="176"/>
      <c r="D568" s="176"/>
      <c r="E568" s="177"/>
      <c r="F568" s="5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V568" s="182"/>
      <c r="W568" s="9"/>
    </row>
    <row r="569" customFormat="false" ht="12.75" hidden="false" customHeight="true" outlineLevel="0" collapsed="false">
      <c r="A569" s="5"/>
      <c r="B569" s="5"/>
      <c r="C569" s="176"/>
      <c r="D569" s="176"/>
      <c r="E569" s="177"/>
      <c r="F569" s="5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V569" s="182"/>
      <c r="W569" s="9"/>
    </row>
    <row r="570" customFormat="false" ht="12.75" hidden="false" customHeight="true" outlineLevel="0" collapsed="false">
      <c r="A570" s="5"/>
      <c r="B570" s="5"/>
      <c r="C570" s="176"/>
      <c r="D570" s="176"/>
      <c r="E570" s="177"/>
      <c r="F570" s="5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V570" s="182"/>
      <c r="W570" s="9"/>
    </row>
    <row r="571" customFormat="false" ht="12.75" hidden="false" customHeight="true" outlineLevel="0" collapsed="false">
      <c r="A571" s="5"/>
      <c r="B571" s="5"/>
      <c r="C571" s="176"/>
      <c r="D571" s="176"/>
      <c r="E571" s="177"/>
      <c r="F571" s="5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V571" s="182"/>
      <c r="W571" s="9"/>
    </row>
    <row r="572" customFormat="false" ht="12.75" hidden="false" customHeight="true" outlineLevel="0" collapsed="false">
      <c r="A572" s="5"/>
      <c r="B572" s="5"/>
      <c r="C572" s="176"/>
      <c r="D572" s="176"/>
      <c r="E572" s="177"/>
      <c r="F572" s="5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V572" s="182"/>
      <c r="W572" s="9"/>
    </row>
    <row r="573" customFormat="false" ht="12.75" hidden="false" customHeight="true" outlineLevel="0" collapsed="false">
      <c r="A573" s="5"/>
      <c r="B573" s="5"/>
      <c r="C573" s="176"/>
      <c r="D573" s="176"/>
      <c r="E573" s="177"/>
      <c r="F573" s="5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V573" s="182"/>
      <c r="W573" s="9"/>
    </row>
    <row r="574" customFormat="false" ht="12.75" hidden="false" customHeight="true" outlineLevel="0" collapsed="false">
      <c r="A574" s="5"/>
      <c r="B574" s="5"/>
      <c r="C574" s="176"/>
      <c r="D574" s="176"/>
      <c r="E574" s="177"/>
      <c r="F574" s="5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V574" s="182"/>
      <c r="W574" s="9"/>
    </row>
    <row r="575" customFormat="false" ht="12.75" hidden="false" customHeight="true" outlineLevel="0" collapsed="false">
      <c r="A575" s="5"/>
      <c r="B575" s="5"/>
      <c r="C575" s="176"/>
      <c r="D575" s="176"/>
      <c r="E575" s="177"/>
      <c r="F575" s="5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V575" s="182"/>
      <c r="W575" s="9"/>
    </row>
    <row r="576" customFormat="false" ht="12.75" hidden="false" customHeight="true" outlineLevel="0" collapsed="false">
      <c r="A576" s="5"/>
      <c r="B576" s="5"/>
      <c r="C576" s="176"/>
      <c r="D576" s="176"/>
      <c r="E576" s="177"/>
      <c r="F576" s="5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V576" s="182"/>
      <c r="W576" s="9"/>
    </row>
    <row r="577" customFormat="false" ht="12.75" hidden="false" customHeight="true" outlineLevel="0" collapsed="false">
      <c r="A577" s="5"/>
      <c r="B577" s="5"/>
      <c r="C577" s="176"/>
      <c r="D577" s="176"/>
      <c r="E577" s="177"/>
      <c r="F577" s="5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V577" s="182"/>
      <c r="W577" s="9"/>
    </row>
    <row r="578" customFormat="false" ht="12.75" hidden="false" customHeight="true" outlineLevel="0" collapsed="false">
      <c r="A578" s="5"/>
      <c r="B578" s="5"/>
      <c r="C578" s="176"/>
      <c r="D578" s="176"/>
      <c r="E578" s="177"/>
      <c r="F578" s="5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V578" s="182"/>
      <c r="W578" s="9"/>
    </row>
    <row r="579" customFormat="false" ht="12.75" hidden="false" customHeight="true" outlineLevel="0" collapsed="false">
      <c r="A579" s="5"/>
      <c r="B579" s="5"/>
      <c r="C579" s="176"/>
      <c r="D579" s="176"/>
      <c r="E579" s="177"/>
      <c r="F579" s="5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V579" s="182"/>
      <c r="W579" s="9"/>
    </row>
    <row r="580" customFormat="false" ht="12.75" hidden="false" customHeight="true" outlineLevel="0" collapsed="false">
      <c r="A580" s="5"/>
      <c r="B580" s="5"/>
      <c r="C580" s="176"/>
      <c r="D580" s="176"/>
      <c r="E580" s="177"/>
      <c r="F580" s="5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V580" s="182"/>
      <c r="W580" s="9"/>
    </row>
    <row r="581" customFormat="false" ht="12.75" hidden="false" customHeight="true" outlineLevel="0" collapsed="false">
      <c r="A581" s="5"/>
      <c r="B581" s="5"/>
      <c r="C581" s="176"/>
      <c r="D581" s="176"/>
      <c r="E581" s="177"/>
      <c r="F581" s="5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V581" s="182"/>
      <c r="W581" s="9"/>
    </row>
    <row r="582" customFormat="false" ht="12.75" hidden="false" customHeight="true" outlineLevel="0" collapsed="false">
      <c r="A582" s="5"/>
      <c r="B582" s="5"/>
      <c r="C582" s="176"/>
      <c r="D582" s="176"/>
      <c r="E582" s="177"/>
      <c r="F582" s="5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V582" s="182"/>
      <c r="W582" s="9"/>
    </row>
    <row r="583" customFormat="false" ht="12.75" hidden="false" customHeight="true" outlineLevel="0" collapsed="false">
      <c r="A583" s="5"/>
      <c r="B583" s="5"/>
      <c r="C583" s="176"/>
      <c r="D583" s="176"/>
      <c r="E583" s="177"/>
      <c r="F583" s="5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V583" s="182"/>
      <c r="W583" s="9"/>
    </row>
    <row r="584" customFormat="false" ht="12.75" hidden="false" customHeight="true" outlineLevel="0" collapsed="false">
      <c r="A584" s="5"/>
      <c r="B584" s="5"/>
      <c r="C584" s="176"/>
      <c r="D584" s="176"/>
      <c r="E584" s="177"/>
      <c r="F584" s="5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V584" s="182"/>
      <c r="W584" s="9"/>
    </row>
    <row r="585" customFormat="false" ht="12.75" hidden="false" customHeight="true" outlineLevel="0" collapsed="false">
      <c r="A585" s="5"/>
      <c r="B585" s="5"/>
      <c r="C585" s="176"/>
      <c r="D585" s="176"/>
      <c r="E585" s="177"/>
      <c r="F585" s="5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V585" s="182"/>
      <c r="W585" s="9"/>
    </row>
    <row r="586" customFormat="false" ht="12.75" hidden="false" customHeight="true" outlineLevel="0" collapsed="false">
      <c r="A586" s="5"/>
      <c r="B586" s="5"/>
      <c r="C586" s="176"/>
      <c r="D586" s="176"/>
      <c r="E586" s="177"/>
      <c r="F586" s="5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V586" s="182"/>
      <c r="W586" s="9"/>
    </row>
    <row r="587" customFormat="false" ht="12.75" hidden="false" customHeight="true" outlineLevel="0" collapsed="false">
      <c r="A587" s="5"/>
      <c r="B587" s="5"/>
      <c r="C587" s="176"/>
      <c r="D587" s="176"/>
      <c r="E587" s="177"/>
      <c r="F587" s="5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V587" s="182"/>
      <c r="W587" s="9"/>
    </row>
    <row r="588" customFormat="false" ht="12.75" hidden="false" customHeight="true" outlineLevel="0" collapsed="false">
      <c r="A588" s="5"/>
      <c r="B588" s="5"/>
      <c r="C588" s="176"/>
      <c r="D588" s="176"/>
      <c r="E588" s="177"/>
      <c r="F588" s="5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V588" s="182"/>
      <c r="W588" s="9"/>
    </row>
    <row r="589" customFormat="false" ht="12.75" hidden="false" customHeight="true" outlineLevel="0" collapsed="false">
      <c r="A589" s="5"/>
      <c r="B589" s="5"/>
      <c r="C589" s="176"/>
      <c r="D589" s="176"/>
      <c r="E589" s="177"/>
      <c r="F589" s="5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V589" s="182"/>
      <c r="W589" s="9"/>
    </row>
    <row r="590" customFormat="false" ht="12.75" hidden="false" customHeight="true" outlineLevel="0" collapsed="false">
      <c r="A590" s="5"/>
      <c r="B590" s="5"/>
      <c r="C590" s="176"/>
      <c r="D590" s="176"/>
      <c r="E590" s="177"/>
      <c r="F590" s="5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V590" s="182"/>
      <c r="W590" s="9"/>
    </row>
    <row r="591" customFormat="false" ht="12.75" hidden="false" customHeight="true" outlineLevel="0" collapsed="false">
      <c r="A591" s="5"/>
      <c r="B591" s="5"/>
      <c r="C591" s="176"/>
      <c r="D591" s="176"/>
      <c r="E591" s="177"/>
      <c r="F591" s="5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V591" s="182"/>
      <c r="W591" s="9"/>
    </row>
    <row r="592" customFormat="false" ht="12.75" hidden="false" customHeight="true" outlineLevel="0" collapsed="false">
      <c r="A592" s="5"/>
      <c r="B592" s="5"/>
      <c r="C592" s="176"/>
      <c r="D592" s="176"/>
      <c r="E592" s="177"/>
      <c r="F592" s="5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V592" s="182"/>
      <c r="W592" s="9"/>
    </row>
    <row r="593" customFormat="false" ht="12.75" hidden="false" customHeight="true" outlineLevel="0" collapsed="false">
      <c r="A593" s="5"/>
      <c r="B593" s="5"/>
      <c r="C593" s="176"/>
      <c r="D593" s="176"/>
      <c r="E593" s="177"/>
      <c r="F593" s="5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V593" s="182"/>
      <c r="W593" s="9"/>
    </row>
    <row r="594" customFormat="false" ht="12.75" hidden="false" customHeight="true" outlineLevel="0" collapsed="false">
      <c r="A594" s="5"/>
      <c r="B594" s="5"/>
      <c r="C594" s="176"/>
      <c r="D594" s="176"/>
      <c r="E594" s="177"/>
      <c r="F594" s="5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V594" s="182"/>
      <c r="W594" s="9"/>
    </row>
    <row r="595" customFormat="false" ht="12.75" hidden="false" customHeight="true" outlineLevel="0" collapsed="false">
      <c r="A595" s="5"/>
      <c r="B595" s="5"/>
      <c r="C595" s="176"/>
      <c r="D595" s="176"/>
      <c r="E595" s="177"/>
      <c r="F595" s="5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V595" s="182"/>
      <c r="W595" s="9"/>
    </row>
    <row r="596" customFormat="false" ht="12.75" hidden="false" customHeight="true" outlineLevel="0" collapsed="false">
      <c r="A596" s="5"/>
      <c r="B596" s="5"/>
      <c r="C596" s="176"/>
      <c r="D596" s="176"/>
      <c r="E596" s="177"/>
      <c r="F596" s="5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V596" s="182"/>
      <c r="W596" s="9"/>
    </row>
    <row r="597" customFormat="false" ht="12.75" hidden="false" customHeight="true" outlineLevel="0" collapsed="false">
      <c r="A597" s="5"/>
      <c r="B597" s="5"/>
      <c r="C597" s="176"/>
      <c r="D597" s="176"/>
      <c r="E597" s="177"/>
      <c r="F597" s="5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V597" s="182"/>
      <c r="W597" s="9"/>
    </row>
    <row r="598" customFormat="false" ht="12.75" hidden="false" customHeight="true" outlineLevel="0" collapsed="false">
      <c r="A598" s="5"/>
      <c r="B598" s="5"/>
      <c r="C598" s="176"/>
      <c r="D598" s="176"/>
      <c r="E598" s="177"/>
      <c r="F598" s="5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V598" s="182"/>
      <c r="W598" s="9"/>
    </row>
    <row r="599" customFormat="false" ht="12.75" hidden="false" customHeight="true" outlineLevel="0" collapsed="false">
      <c r="A599" s="5"/>
      <c r="B599" s="5"/>
      <c r="C599" s="176"/>
      <c r="D599" s="176"/>
      <c r="E599" s="177"/>
      <c r="F599" s="5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V599" s="182"/>
      <c r="W599" s="9"/>
    </row>
    <row r="600" customFormat="false" ht="12.75" hidden="false" customHeight="true" outlineLevel="0" collapsed="false">
      <c r="A600" s="5"/>
      <c r="B600" s="5"/>
      <c r="C600" s="176"/>
      <c r="D600" s="176"/>
      <c r="E600" s="177"/>
      <c r="F600" s="5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V600" s="182"/>
      <c r="W600" s="9"/>
    </row>
    <row r="601" customFormat="false" ht="12.75" hidden="false" customHeight="true" outlineLevel="0" collapsed="false">
      <c r="A601" s="5"/>
      <c r="B601" s="5"/>
      <c r="C601" s="176"/>
      <c r="D601" s="176"/>
      <c r="E601" s="177"/>
      <c r="F601" s="5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V601" s="182"/>
      <c r="W601" s="9"/>
    </row>
    <row r="602" customFormat="false" ht="12.75" hidden="false" customHeight="true" outlineLevel="0" collapsed="false">
      <c r="A602" s="5"/>
      <c r="B602" s="5"/>
      <c r="C602" s="176"/>
      <c r="D602" s="176"/>
      <c r="E602" s="177"/>
      <c r="F602" s="5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V602" s="182"/>
      <c r="W602" s="9"/>
    </row>
    <row r="603" customFormat="false" ht="12.75" hidden="false" customHeight="true" outlineLevel="0" collapsed="false">
      <c r="A603" s="5"/>
      <c r="B603" s="5"/>
      <c r="C603" s="176"/>
      <c r="D603" s="176"/>
      <c r="E603" s="177"/>
      <c r="F603" s="5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V603" s="182"/>
      <c r="W603" s="9"/>
    </row>
    <row r="604" customFormat="false" ht="12.75" hidden="false" customHeight="true" outlineLevel="0" collapsed="false">
      <c r="A604" s="5"/>
      <c r="B604" s="5"/>
      <c r="C604" s="176"/>
      <c r="D604" s="176"/>
      <c r="E604" s="177"/>
      <c r="F604" s="5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V604" s="182"/>
      <c r="W604" s="9"/>
    </row>
    <row r="605" customFormat="false" ht="12.75" hidden="false" customHeight="true" outlineLevel="0" collapsed="false">
      <c r="A605" s="5"/>
      <c r="B605" s="5"/>
      <c r="C605" s="176"/>
      <c r="D605" s="176"/>
      <c r="E605" s="177"/>
      <c r="F605" s="5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V605" s="182"/>
      <c r="W605" s="9"/>
    </row>
    <row r="606" customFormat="false" ht="12.75" hidden="false" customHeight="true" outlineLevel="0" collapsed="false">
      <c r="A606" s="5"/>
      <c r="B606" s="5"/>
      <c r="C606" s="176"/>
      <c r="D606" s="176"/>
      <c r="E606" s="177"/>
      <c r="F606" s="5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V606" s="182"/>
      <c r="W606" s="9"/>
    </row>
    <row r="607" customFormat="false" ht="12.75" hidden="false" customHeight="true" outlineLevel="0" collapsed="false">
      <c r="A607" s="5"/>
      <c r="B607" s="5"/>
      <c r="C607" s="176"/>
      <c r="D607" s="176"/>
      <c r="E607" s="177"/>
      <c r="F607" s="5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V607" s="182"/>
      <c r="W607" s="9"/>
    </row>
    <row r="608" customFormat="false" ht="12.75" hidden="false" customHeight="true" outlineLevel="0" collapsed="false">
      <c r="A608" s="5"/>
      <c r="B608" s="5"/>
      <c r="C608" s="176"/>
      <c r="D608" s="176"/>
      <c r="E608" s="177"/>
      <c r="F608" s="5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V608" s="182"/>
      <c r="W608" s="9"/>
    </row>
    <row r="609" customFormat="false" ht="12.75" hidden="false" customHeight="true" outlineLevel="0" collapsed="false">
      <c r="A609" s="5"/>
      <c r="B609" s="5"/>
      <c r="C609" s="176"/>
      <c r="D609" s="176"/>
      <c r="E609" s="177"/>
      <c r="F609" s="5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V609" s="182"/>
      <c r="W609" s="9"/>
    </row>
    <row r="610" customFormat="false" ht="12.75" hidden="false" customHeight="true" outlineLevel="0" collapsed="false">
      <c r="A610" s="5"/>
      <c r="B610" s="5"/>
      <c r="C610" s="176"/>
      <c r="D610" s="176"/>
      <c r="E610" s="177"/>
      <c r="F610" s="5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V610" s="182"/>
      <c r="W610" s="9"/>
    </row>
    <row r="611" customFormat="false" ht="12.75" hidden="false" customHeight="true" outlineLevel="0" collapsed="false">
      <c r="A611" s="5"/>
      <c r="B611" s="5"/>
      <c r="C611" s="176"/>
      <c r="D611" s="176"/>
      <c r="E611" s="177"/>
      <c r="F611" s="5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V611" s="182"/>
      <c r="W611" s="9"/>
    </row>
    <row r="612" customFormat="false" ht="12.75" hidden="false" customHeight="true" outlineLevel="0" collapsed="false">
      <c r="A612" s="5"/>
      <c r="B612" s="5"/>
      <c r="C612" s="176"/>
      <c r="D612" s="176"/>
      <c r="E612" s="177"/>
      <c r="F612" s="5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V612" s="182"/>
      <c r="W612" s="9"/>
    </row>
    <row r="613" customFormat="false" ht="12.75" hidden="false" customHeight="true" outlineLevel="0" collapsed="false">
      <c r="A613" s="5"/>
      <c r="B613" s="5"/>
      <c r="C613" s="176"/>
      <c r="D613" s="176"/>
      <c r="E613" s="177"/>
      <c r="F613" s="5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V613" s="182"/>
      <c r="W613" s="9"/>
    </row>
    <row r="614" customFormat="false" ht="12.75" hidden="false" customHeight="true" outlineLevel="0" collapsed="false">
      <c r="A614" s="5"/>
      <c r="B614" s="5"/>
      <c r="C614" s="176"/>
      <c r="D614" s="176"/>
      <c r="E614" s="177"/>
      <c r="F614" s="5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V614" s="182"/>
      <c r="W614" s="9"/>
    </row>
    <row r="615" customFormat="false" ht="12.75" hidden="false" customHeight="true" outlineLevel="0" collapsed="false">
      <c r="A615" s="5"/>
      <c r="B615" s="5"/>
      <c r="C615" s="176"/>
      <c r="D615" s="176"/>
      <c r="E615" s="177"/>
      <c r="F615" s="5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V615" s="182"/>
      <c r="W615" s="9"/>
    </row>
    <row r="616" customFormat="false" ht="12.75" hidden="false" customHeight="true" outlineLevel="0" collapsed="false">
      <c r="A616" s="5"/>
      <c r="B616" s="5"/>
      <c r="C616" s="176"/>
      <c r="D616" s="176"/>
      <c r="E616" s="177"/>
      <c r="F616" s="5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V616" s="182"/>
      <c r="W616" s="9"/>
    </row>
    <row r="617" customFormat="false" ht="12.75" hidden="false" customHeight="true" outlineLevel="0" collapsed="false">
      <c r="A617" s="5"/>
      <c r="B617" s="5"/>
      <c r="C617" s="176"/>
      <c r="D617" s="176"/>
      <c r="E617" s="177"/>
      <c r="F617" s="5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V617" s="182"/>
      <c r="W617" s="9"/>
    </row>
    <row r="618" customFormat="false" ht="12.75" hidden="false" customHeight="true" outlineLevel="0" collapsed="false">
      <c r="A618" s="5"/>
      <c r="B618" s="5"/>
      <c r="C618" s="176"/>
      <c r="D618" s="176"/>
      <c r="E618" s="177"/>
      <c r="F618" s="5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V618" s="182"/>
      <c r="W618" s="9"/>
    </row>
    <row r="619" customFormat="false" ht="12.75" hidden="false" customHeight="true" outlineLevel="0" collapsed="false">
      <c r="A619" s="5"/>
      <c r="B619" s="5"/>
      <c r="C619" s="176"/>
      <c r="D619" s="176"/>
      <c r="E619" s="177"/>
      <c r="F619" s="5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V619" s="182"/>
      <c r="W619" s="9"/>
    </row>
    <row r="620" customFormat="false" ht="12.75" hidden="false" customHeight="true" outlineLevel="0" collapsed="false">
      <c r="A620" s="5"/>
      <c r="B620" s="5"/>
      <c r="C620" s="176"/>
      <c r="D620" s="176"/>
      <c r="E620" s="177"/>
      <c r="F620" s="5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V620" s="182"/>
      <c r="W620" s="9"/>
    </row>
    <row r="621" customFormat="false" ht="12.75" hidden="false" customHeight="true" outlineLevel="0" collapsed="false">
      <c r="A621" s="5"/>
      <c r="B621" s="5"/>
      <c r="C621" s="176"/>
      <c r="D621" s="176"/>
      <c r="E621" s="177"/>
      <c r="F621" s="5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V621" s="182"/>
      <c r="W621" s="9"/>
    </row>
    <row r="622" customFormat="false" ht="12.75" hidden="false" customHeight="true" outlineLevel="0" collapsed="false">
      <c r="A622" s="5"/>
      <c r="B622" s="5"/>
      <c r="C622" s="176"/>
      <c r="D622" s="176"/>
      <c r="E622" s="177"/>
      <c r="F622" s="5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V622" s="182"/>
      <c r="W622" s="9"/>
    </row>
    <row r="623" customFormat="false" ht="12.75" hidden="false" customHeight="true" outlineLevel="0" collapsed="false">
      <c r="A623" s="5"/>
      <c r="B623" s="5"/>
      <c r="C623" s="176"/>
      <c r="D623" s="176"/>
      <c r="E623" s="177"/>
      <c r="F623" s="5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V623" s="182"/>
      <c r="W623" s="9"/>
    </row>
    <row r="624" customFormat="false" ht="12.75" hidden="false" customHeight="true" outlineLevel="0" collapsed="false">
      <c r="A624" s="5"/>
      <c r="B624" s="5"/>
      <c r="C624" s="176"/>
      <c r="D624" s="176"/>
      <c r="E624" s="177"/>
      <c r="F624" s="5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V624" s="182"/>
      <c r="W624" s="9"/>
    </row>
    <row r="625" customFormat="false" ht="12.75" hidden="false" customHeight="true" outlineLevel="0" collapsed="false">
      <c r="A625" s="5"/>
      <c r="B625" s="5"/>
      <c r="C625" s="176"/>
      <c r="D625" s="176"/>
      <c r="E625" s="177"/>
      <c r="F625" s="5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V625" s="182"/>
      <c r="W625" s="9"/>
    </row>
    <row r="626" customFormat="false" ht="12.75" hidden="false" customHeight="true" outlineLevel="0" collapsed="false">
      <c r="A626" s="5"/>
      <c r="B626" s="5"/>
      <c r="C626" s="176"/>
      <c r="D626" s="176"/>
      <c r="E626" s="177"/>
      <c r="F626" s="5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V626" s="182"/>
      <c r="W626" s="9"/>
    </row>
    <row r="627" customFormat="false" ht="12.75" hidden="false" customHeight="true" outlineLevel="0" collapsed="false">
      <c r="A627" s="5"/>
      <c r="B627" s="5"/>
      <c r="C627" s="176"/>
      <c r="D627" s="176"/>
      <c r="E627" s="177"/>
      <c r="F627" s="5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V627" s="182"/>
      <c r="W627" s="9"/>
    </row>
    <row r="628" customFormat="false" ht="12.75" hidden="false" customHeight="true" outlineLevel="0" collapsed="false">
      <c r="A628" s="5"/>
      <c r="B628" s="5"/>
      <c r="C628" s="176"/>
      <c r="D628" s="176"/>
      <c r="E628" s="177"/>
      <c r="F628" s="5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V628" s="182"/>
      <c r="W628" s="9"/>
    </row>
    <row r="629" customFormat="false" ht="12.75" hidden="false" customHeight="true" outlineLevel="0" collapsed="false">
      <c r="A629" s="5"/>
      <c r="B629" s="5"/>
      <c r="C629" s="176"/>
      <c r="D629" s="176"/>
      <c r="E629" s="177"/>
      <c r="F629" s="5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V629" s="182"/>
      <c r="W629" s="9"/>
    </row>
    <row r="630" customFormat="false" ht="12.75" hidden="false" customHeight="true" outlineLevel="0" collapsed="false">
      <c r="A630" s="5"/>
      <c r="B630" s="5"/>
      <c r="C630" s="176"/>
      <c r="D630" s="176"/>
      <c r="E630" s="177"/>
      <c r="F630" s="5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V630" s="182"/>
      <c r="W630" s="9"/>
    </row>
    <row r="631" customFormat="false" ht="12.75" hidden="false" customHeight="true" outlineLevel="0" collapsed="false">
      <c r="A631" s="5"/>
      <c r="B631" s="5"/>
      <c r="C631" s="176"/>
      <c r="D631" s="176"/>
      <c r="E631" s="177"/>
      <c r="F631" s="5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V631" s="182"/>
      <c r="W631" s="9"/>
    </row>
    <row r="632" customFormat="false" ht="12.75" hidden="false" customHeight="true" outlineLevel="0" collapsed="false">
      <c r="A632" s="5"/>
      <c r="B632" s="5"/>
      <c r="C632" s="176"/>
      <c r="D632" s="176"/>
      <c r="E632" s="177"/>
      <c r="F632" s="5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V632" s="182"/>
      <c r="W632" s="9"/>
    </row>
    <row r="633" customFormat="false" ht="12.75" hidden="false" customHeight="true" outlineLevel="0" collapsed="false">
      <c r="A633" s="5"/>
      <c r="B633" s="5"/>
      <c r="C633" s="176"/>
      <c r="D633" s="176"/>
      <c r="E633" s="177"/>
      <c r="F633" s="5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V633" s="182"/>
      <c r="W633" s="9"/>
    </row>
    <row r="634" customFormat="false" ht="12.75" hidden="false" customHeight="true" outlineLevel="0" collapsed="false">
      <c r="A634" s="5"/>
      <c r="B634" s="5"/>
      <c r="C634" s="176"/>
      <c r="D634" s="176"/>
      <c r="E634" s="177"/>
      <c r="F634" s="5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V634" s="182"/>
      <c r="W634" s="9"/>
    </row>
    <row r="635" customFormat="false" ht="12.75" hidden="false" customHeight="true" outlineLevel="0" collapsed="false">
      <c r="A635" s="5"/>
      <c r="B635" s="5"/>
      <c r="C635" s="176"/>
      <c r="D635" s="176"/>
      <c r="E635" s="177"/>
      <c r="F635" s="5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V635" s="182"/>
      <c r="W635" s="9"/>
    </row>
    <row r="636" customFormat="false" ht="12.75" hidden="false" customHeight="true" outlineLevel="0" collapsed="false">
      <c r="A636" s="5"/>
      <c r="B636" s="5"/>
      <c r="C636" s="176"/>
      <c r="D636" s="176"/>
      <c r="E636" s="177"/>
      <c r="F636" s="5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V636" s="182"/>
      <c r="W636" s="9"/>
    </row>
    <row r="637" customFormat="false" ht="12.75" hidden="false" customHeight="true" outlineLevel="0" collapsed="false">
      <c r="A637" s="5"/>
      <c r="B637" s="5"/>
      <c r="C637" s="176"/>
      <c r="D637" s="176"/>
      <c r="E637" s="177"/>
      <c r="F637" s="5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V637" s="182"/>
      <c r="W637" s="9"/>
    </row>
    <row r="638" customFormat="false" ht="12.75" hidden="false" customHeight="true" outlineLevel="0" collapsed="false">
      <c r="A638" s="5"/>
      <c r="B638" s="5"/>
      <c r="C638" s="176"/>
      <c r="D638" s="176"/>
      <c r="E638" s="177"/>
      <c r="F638" s="5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V638" s="182"/>
      <c r="W638" s="9"/>
    </row>
    <row r="639" customFormat="false" ht="12.75" hidden="false" customHeight="true" outlineLevel="0" collapsed="false">
      <c r="A639" s="5"/>
      <c r="B639" s="5"/>
      <c r="C639" s="176"/>
      <c r="D639" s="176"/>
      <c r="E639" s="177"/>
      <c r="F639" s="5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V639" s="182"/>
      <c r="W639" s="9"/>
    </row>
    <row r="640" customFormat="false" ht="12.75" hidden="false" customHeight="true" outlineLevel="0" collapsed="false">
      <c r="A640" s="5"/>
      <c r="B640" s="5"/>
      <c r="C640" s="176"/>
      <c r="D640" s="176"/>
      <c r="E640" s="177"/>
      <c r="F640" s="5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V640" s="182"/>
      <c r="W640" s="9"/>
    </row>
    <row r="641" customFormat="false" ht="12.75" hidden="false" customHeight="true" outlineLevel="0" collapsed="false">
      <c r="A641" s="5"/>
      <c r="B641" s="5"/>
      <c r="C641" s="176"/>
      <c r="D641" s="176"/>
      <c r="E641" s="177"/>
      <c r="F641" s="5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V641" s="182"/>
      <c r="W641" s="9"/>
    </row>
    <row r="642" customFormat="false" ht="12.75" hidden="false" customHeight="true" outlineLevel="0" collapsed="false">
      <c r="A642" s="5"/>
      <c r="B642" s="5"/>
      <c r="C642" s="176"/>
      <c r="D642" s="176"/>
      <c r="E642" s="177"/>
      <c r="F642" s="5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V642" s="182"/>
      <c r="W642" s="9"/>
    </row>
    <row r="643" customFormat="false" ht="12.75" hidden="false" customHeight="true" outlineLevel="0" collapsed="false">
      <c r="A643" s="5"/>
      <c r="B643" s="5"/>
      <c r="C643" s="176"/>
      <c r="D643" s="176"/>
      <c r="E643" s="177"/>
      <c r="F643" s="5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V643" s="182"/>
      <c r="W643" s="9"/>
    </row>
    <row r="644" customFormat="false" ht="12.75" hidden="false" customHeight="true" outlineLevel="0" collapsed="false">
      <c r="A644" s="5"/>
      <c r="B644" s="5"/>
      <c r="C644" s="176"/>
      <c r="D644" s="176"/>
      <c r="E644" s="177"/>
      <c r="F644" s="5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V644" s="182"/>
      <c r="W644" s="9"/>
    </row>
    <row r="645" customFormat="false" ht="12.75" hidden="false" customHeight="true" outlineLevel="0" collapsed="false">
      <c r="A645" s="5"/>
      <c r="B645" s="5"/>
      <c r="C645" s="176"/>
      <c r="D645" s="176"/>
      <c r="E645" s="177"/>
      <c r="F645" s="5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V645" s="182"/>
      <c r="W645" s="9"/>
    </row>
    <row r="646" customFormat="false" ht="12.75" hidden="false" customHeight="true" outlineLevel="0" collapsed="false">
      <c r="A646" s="5"/>
      <c r="B646" s="5"/>
      <c r="C646" s="176"/>
      <c r="D646" s="176"/>
      <c r="E646" s="177"/>
      <c r="F646" s="5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V646" s="182"/>
      <c r="W646" s="9"/>
    </row>
    <row r="647" customFormat="false" ht="12.75" hidden="false" customHeight="true" outlineLevel="0" collapsed="false">
      <c r="A647" s="5"/>
      <c r="B647" s="5"/>
      <c r="C647" s="176"/>
      <c r="D647" s="176"/>
      <c r="E647" s="177"/>
      <c r="F647" s="5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V647" s="182"/>
      <c r="W647" s="9"/>
    </row>
    <row r="648" customFormat="false" ht="12.75" hidden="false" customHeight="true" outlineLevel="0" collapsed="false">
      <c r="A648" s="5"/>
      <c r="B648" s="5"/>
      <c r="C648" s="176"/>
      <c r="D648" s="176"/>
      <c r="E648" s="177"/>
      <c r="F648" s="5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V648" s="182"/>
      <c r="W648" s="9"/>
    </row>
    <row r="649" customFormat="false" ht="12.75" hidden="false" customHeight="true" outlineLevel="0" collapsed="false">
      <c r="A649" s="5"/>
      <c r="B649" s="5"/>
      <c r="C649" s="176"/>
      <c r="D649" s="176"/>
      <c r="E649" s="177"/>
      <c r="F649" s="5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V649" s="182"/>
      <c r="W649" s="9"/>
    </row>
    <row r="650" customFormat="false" ht="12.75" hidden="false" customHeight="true" outlineLevel="0" collapsed="false">
      <c r="A650" s="5"/>
      <c r="B650" s="5"/>
      <c r="C650" s="176"/>
      <c r="D650" s="176"/>
      <c r="E650" s="177"/>
      <c r="F650" s="5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V650" s="182"/>
      <c r="W650" s="9"/>
    </row>
    <row r="651" customFormat="false" ht="12.75" hidden="false" customHeight="true" outlineLevel="0" collapsed="false">
      <c r="A651" s="5"/>
      <c r="B651" s="5"/>
      <c r="C651" s="176"/>
      <c r="D651" s="176"/>
      <c r="E651" s="177"/>
      <c r="F651" s="5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V651" s="182"/>
      <c r="W651" s="9"/>
    </row>
    <row r="652" customFormat="false" ht="12.75" hidden="false" customHeight="true" outlineLevel="0" collapsed="false">
      <c r="A652" s="5"/>
      <c r="B652" s="5"/>
      <c r="C652" s="176"/>
      <c r="D652" s="176"/>
      <c r="E652" s="177"/>
      <c r="F652" s="5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V652" s="182"/>
      <c r="W652" s="9"/>
    </row>
    <row r="653" customFormat="false" ht="12.75" hidden="false" customHeight="true" outlineLevel="0" collapsed="false">
      <c r="A653" s="5"/>
      <c r="B653" s="5"/>
      <c r="C653" s="176"/>
      <c r="D653" s="176"/>
      <c r="E653" s="177"/>
      <c r="F653" s="5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V653" s="182"/>
      <c r="W653" s="9"/>
    </row>
    <row r="654" customFormat="false" ht="12.75" hidden="false" customHeight="true" outlineLevel="0" collapsed="false">
      <c r="A654" s="5"/>
      <c r="B654" s="5"/>
      <c r="C654" s="176"/>
      <c r="D654" s="176"/>
      <c r="E654" s="177"/>
      <c r="F654" s="5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V654" s="182"/>
      <c r="W654" s="9"/>
    </row>
    <row r="655" customFormat="false" ht="12.75" hidden="false" customHeight="true" outlineLevel="0" collapsed="false">
      <c r="A655" s="5"/>
      <c r="B655" s="5"/>
      <c r="C655" s="176"/>
      <c r="D655" s="176"/>
      <c r="E655" s="177"/>
      <c r="F655" s="5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V655" s="182"/>
      <c r="W655" s="9"/>
    </row>
    <row r="656" customFormat="false" ht="12.75" hidden="false" customHeight="true" outlineLevel="0" collapsed="false">
      <c r="A656" s="5"/>
      <c r="B656" s="5"/>
      <c r="C656" s="176"/>
      <c r="D656" s="176"/>
      <c r="E656" s="177"/>
      <c r="F656" s="5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V656" s="182"/>
      <c r="W656" s="9"/>
    </row>
    <row r="657" customFormat="false" ht="12.75" hidden="false" customHeight="true" outlineLevel="0" collapsed="false">
      <c r="A657" s="5"/>
      <c r="B657" s="5"/>
      <c r="C657" s="176"/>
      <c r="D657" s="176"/>
      <c r="E657" s="177"/>
      <c r="F657" s="5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V657" s="182"/>
      <c r="W657" s="9"/>
    </row>
    <row r="658" customFormat="false" ht="12.75" hidden="false" customHeight="true" outlineLevel="0" collapsed="false">
      <c r="A658" s="5"/>
      <c r="B658" s="5"/>
      <c r="C658" s="176"/>
      <c r="D658" s="176"/>
      <c r="E658" s="177"/>
      <c r="F658" s="5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V658" s="182"/>
      <c r="W658" s="9"/>
    </row>
    <row r="659" customFormat="false" ht="12.75" hidden="false" customHeight="true" outlineLevel="0" collapsed="false">
      <c r="A659" s="5"/>
      <c r="B659" s="5"/>
      <c r="C659" s="176"/>
      <c r="D659" s="176"/>
      <c r="E659" s="177"/>
      <c r="F659" s="5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V659" s="182"/>
      <c r="W659" s="9"/>
    </row>
    <row r="660" customFormat="false" ht="12.75" hidden="false" customHeight="true" outlineLevel="0" collapsed="false">
      <c r="A660" s="5"/>
      <c r="B660" s="5"/>
      <c r="C660" s="176"/>
      <c r="D660" s="176"/>
      <c r="E660" s="177"/>
      <c r="F660" s="5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V660" s="182"/>
      <c r="W660" s="9"/>
    </row>
    <row r="661" customFormat="false" ht="12.75" hidden="false" customHeight="true" outlineLevel="0" collapsed="false">
      <c r="A661" s="5"/>
      <c r="B661" s="5"/>
      <c r="C661" s="176"/>
      <c r="D661" s="176"/>
      <c r="E661" s="177"/>
      <c r="F661" s="5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V661" s="182"/>
      <c r="W661" s="9"/>
    </row>
    <row r="662" customFormat="false" ht="12.75" hidden="false" customHeight="true" outlineLevel="0" collapsed="false">
      <c r="A662" s="5"/>
      <c r="B662" s="5"/>
      <c r="C662" s="176"/>
      <c r="D662" s="176"/>
      <c r="E662" s="177"/>
      <c r="F662" s="5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V662" s="182"/>
      <c r="W662" s="9"/>
    </row>
    <row r="663" customFormat="false" ht="12.75" hidden="false" customHeight="true" outlineLevel="0" collapsed="false">
      <c r="A663" s="5"/>
      <c r="B663" s="5"/>
      <c r="C663" s="176"/>
      <c r="D663" s="176"/>
      <c r="E663" s="177"/>
      <c r="F663" s="5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V663" s="182"/>
      <c r="W663" s="9"/>
    </row>
    <row r="664" customFormat="false" ht="12.75" hidden="false" customHeight="true" outlineLevel="0" collapsed="false">
      <c r="A664" s="5"/>
      <c r="B664" s="5"/>
      <c r="C664" s="176"/>
      <c r="D664" s="176"/>
      <c r="E664" s="177"/>
      <c r="F664" s="5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V664" s="182"/>
      <c r="W664" s="9"/>
    </row>
    <row r="665" customFormat="false" ht="12.75" hidden="false" customHeight="true" outlineLevel="0" collapsed="false">
      <c r="A665" s="5"/>
      <c r="B665" s="5"/>
      <c r="C665" s="176"/>
      <c r="D665" s="176"/>
      <c r="E665" s="177"/>
      <c r="F665" s="5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V665" s="182"/>
      <c r="W665" s="9"/>
    </row>
    <row r="666" customFormat="false" ht="12.75" hidden="false" customHeight="true" outlineLevel="0" collapsed="false">
      <c r="A666" s="5"/>
      <c r="B666" s="5"/>
      <c r="C666" s="176"/>
      <c r="D666" s="176"/>
      <c r="E666" s="177"/>
      <c r="F666" s="5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V666" s="182"/>
      <c r="W666" s="9"/>
    </row>
    <row r="667" customFormat="false" ht="12.75" hidden="false" customHeight="true" outlineLevel="0" collapsed="false">
      <c r="A667" s="5"/>
      <c r="B667" s="5"/>
      <c r="C667" s="176"/>
      <c r="D667" s="176"/>
      <c r="E667" s="177"/>
      <c r="F667" s="5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V667" s="182"/>
      <c r="W667" s="9"/>
    </row>
    <row r="668" customFormat="false" ht="12.75" hidden="false" customHeight="true" outlineLevel="0" collapsed="false">
      <c r="A668" s="5"/>
      <c r="B668" s="5"/>
      <c r="C668" s="176"/>
      <c r="D668" s="176"/>
      <c r="E668" s="177"/>
      <c r="F668" s="5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V668" s="182"/>
      <c r="W668" s="9"/>
    </row>
    <row r="669" customFormat="false" ht="12.75" hidden="false" customHeight="true" outlineLevel="0" collapsed="false">
      <c r="A669" s="5"/>
      <c r="B669" s="5"/>
      <c r="C669" s="176"/>
      <c r="D669" s="176"/>
      <c r="E669" s="177"/>
      <c r="F669" s="5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V669" s="182"/>
      <c r="W669" s="9"/>
    </row>
    <row r="670" customFormat="false" ht="12.75" hidden="false" customHeight="true" outlineLevel="0" collapsed="false">
      <c r="A670" s="5"/>
      <c r="B670" s="5"/>
      <c r="C670" s="176"/>
      <c r="D670" s="176"/>
      <c r="E670" s="177"/>
      <c r="F670" s="5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V670" s="182"/>
      <c r="W670" s="9"/>
    </row>
    <row r="671" customFormat="false" ht="12.75" hidden="false" customHeight="true" outlineLevel="0" collapsed="false">
      <c r="A671" s="5"/>
      <c r="B671" s="5"/>
      <c r="C671" s="176"/>
      <c r="D671" s="176"/>
      <c r="E671" s="177"/>
      <c r="F671" s="5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V671" s="182"/>
      <c r="W671" s="9"/>
    </row>
    <row r="672" customFormat="false" ht="12.75" hidden="false" customHeight="true" outlineLevel="0" collapsed="false">
      <c r="A672" s="5"/>
      <c r="B672" s="5"/>
      <c r="C672" s="176"/>
      <c r="D672" s="176"/>
      <c r="E672" s="177"/>
      <c r="F672" s="5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V672" s="182"/>
      <c r="W672" s="9"/>
    </row>
    <row r="673" customFormat="false" ht="12.75" hidden="false" customHeight="true" outlineLevel="0" collapsed="false">
      <c r="A673" s="5"/>
      <c r="B673" s="5"/>
      <c r="C673" s="176"/>
      <c r="D673" s="176"/>
      <c r="E673" s="177"/>
      <c r="F673" s="5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V673" s="182"/>
      <c r="W673" s="9"/>
    </row>
    <row r="674" customFormat="false" ht="12.75" hidden="false" customHeight="true" outlineLevel="0" collapsed="false">
      <c r="A674" s="5"/>
      <c r="B674" s="5"/>
      <c r="C674" s="176"/>
      <c r="D674" s="176"/>
      <c r="E674" s="177"/>
      <c r="F674" s="5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V674" s="182"/>
      <c r="W674" s="9"/>
    </row>
    <row r="675" customFormat="false" ht="12.75" hidden="false" customHeight="true" outlineLevel="0" collapsed="false">
      <c r="A675" s="5"/>
      <c r="B675" s="5"/>
      <c r="C675" s="176"/>
      <c r="D675" s="176"/>
      <c r="E675" s="177"/>
      <c r="F675" s="5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V675" s="182"/>
      <c r="W675" s="9"/>
    </row>
    <row r="676" customFormat="false" ht="12.75" hidden="false" customHeight="true" outlineLevel="0" collapsed="false">
      <c r="A676" s="5"/>
      <c r="B676" s="5"/>
      <c r="C676" s="176"/>
      <c r="D676" s="176"/>
      <c r="E676" s="177"/>
      <c r="F676" s="5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V676" s="182"/>
      <c r="W676" s="9"/>
    </row>
    <row r="677" customFormat="false" ht="12.75" hidden="false" customHeight="true" outlineLevel="0" collapsed="false">
      <c r="A677" s="5"/>
      <c r="B677" s="5"/>
      <c r="C677" s="176"/>
      <c r="D677" s="176"/>
      <c r="E677" s="177"/>
      <c r="F677" s="5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V677" s="182"/>
      <c r="W677" s="9"/>
    </row>
    <row r="678" customFormat="false" ht="12.75" hidden="false" customHeight="true" outlineLevel="0" collapsed="false">
      <c r="A678" s="5"/>
      <c r="B678" s="5"/>
      <c r="C678" s="176"/>
      <c r="D678" s="176"/>
      <c r="E678" s="177"/>
      <c r="F678" s="5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V678" s="182"/>
      <c r="W678" s="9"/>
    </row>
    <row r="679" customFormat="false" ht="12.75" hidden="false" customHeight="true" outlineLevel="0" collapsed="false">
      <c r="A679" s="5"/>
      <c r="B679" s="5"/>
      <c r="C679" s="176"/>
      <c r="D679" s="176"/>
      <c r="E679" s="177"/>
      <c r="F679" s="5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V679" s="182"/>
      <c r="W679" s="9"/>
    </row>
    <row r="680" customFormat="false" ht="12.75" hidden="false" customHeight="true" outlineLevel="0" collapsed="false">
      <c r="A680" s="5"/>
      <c r="B680" s="5"/>
      <c r="C680" s="176"/>
      <c r="D680" s="176"/>
      <c r="E680" s="177"/>
      <c r="F680" s="5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V680" s="182"/>
      <c r="W680" s="9"/>
    </row>
    <row r="681" customFormat="false" ht="12.75" hidden="false" customHeight="true" outlineLevel="0" collapsed="false">
      <c r="A681" s="5"/>
      <c r="B681" s="5"/>
      <c r="C681" s="176"/>
      <c r="D681" s="176"/>
      <c r="E681" s="177"/>
      <c r="F681" s="5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V681" s="182"/>
      <c r="W681" s="9"/>
    </row>
    <row r="682" customFormat="false" ht="12.75" hidden="false" customHeight="true" outlineLevel="0" collapsed="false">
      <c r="A682" s="5"/>
      <c r="B682" s="5"/>
      <c r="C682" s="176"/>
      <c r="D682" s="176"/>
      <c r="E682" s="177"/>
      <c r="F682" s="5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V682" s="182"/>
      <c r="W682" s="9"/>
    </row>
    <row r="683" customFormat="false" ht="12.75" hidden="false" customHeight="true" outlineLevel="0" collapsed="false">
      <c r="A683" s="5"/>
      <c r="B683" s="5"/>
      <c r="C683" s="176"/>
      <c r="D683" s="176"/>
      <c r="E683" s="177"/>
      <c r="F683" s="5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V683" s="182"/>
      <c r="W683" s="9"/>
    </row>
    <row r="684" customFormat="false" ht="12.75" hidden="false" customHeight="true" outlineLevel="0" collapsed="false">
      <c r="A684" s="5"/>
      <c r="B684" s="5"/>
      <c r="C684" s="176"/>
      <c r="D684" s="176"/>
      <c r="E684" s="177"/>
      <c r="F684" s="5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V684" s="182"/>
      <c r="W684" s="9"/>
    </row>
    <row r="685" customFormat="false" ht="12.75" hidden="false" customHeight="true" outlineLevel="0" collapsed="false">
      <c r="A685" s="5"/>
      <c r="B685" s="5"/>
      <c r="C685" s="176"/>
      <c r="D685" s="176"/>
      <c r="E685" s="177"/>
      <c r="F685" s="5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V685" s="182"/>
      <c r="W685" s="9"/>
    </row>
    <row r="686" customFormat="false" ht="12.75" hidden="false" customHeight="true" outlineLevel="0" collapsed="false">
      <c r="A686" s="5"/>
      <c r="B686" s="5"/>
      <c r="C686" s="176"/>
      <c r="D686" s="176"/>
      <c r="E686" s="177"/>
      <c r="F686" s="5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V686" s="182"/>
      <c r="W686" s="9"/>
    </row>
    <row r="687" customFormat="false" ht="12.75" hidden="false" customHeight="true" outlineLevel="0" collapsed="false">
      <c r="A687" s="5"/>
      <c r="B687" s="5"/>
      <c r="C687" s="176"/>
      <c r="D687" s="176"/>
      <c r="E687" s="177"/>
      <c r="F687" s="5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V687" s="182"/>
      <c r="W687" s="9"/>
    </row>
    <row r="688" customFormat="false" ht="12.75" hidden="false" customHeight="true" outlineLevel="0" collapsed="false">
      <c r="A688" s="5"/>
      <c r="B688" s="5"/>
      <c r="C688" s="176"/>
      <c r="D688" s="176"/>
      <c r="E688" s="177"/>
      <c r="F688" s="5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V688" s="182"/>
      <c r="W688" s="9"/>
    </row>
    <row r="689" customFormat="false" ht="12.75" hidden="false" customHeight="true" outlineLevel="0" collapsed="false">
      <c r="A689" s="5"/>
      <c r="B689" s="5"/>
      <c r="C689" s="176"/>
      <c r="D689" s="176"/>
      <c r="E689" s="177"/>
      <c r="F689" s="5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V689" s="182"/>
      <c r="W689" s="9"/>
    </row>
    <row r="690" customFormat="false" ht="12.75" hidden="false" customHeight="true" outlineLevel="0" collapsed="false">
      <c r="A690" s="5"/>
      <c r="B690" s="5"/>
      <c r="C690" s="176"/>
      <c r="D690" s="176"/>
      <c r="E690" s="177"/>
      <c r="F690" s="5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V690" s="182"/>
      <c r="W690" s="9"/>
    </row>
    <row r="691" customFormat="false" ht="12.75" hidden="false" customHeight="true" outlineLevel="0" collapsed="false">
      <c r="A691" s="5"/>
      <c r="B691" s="5"/>
      <c r="C691" s="176"/>
      <c r="D691" s="176"/>
      <c r="E691" s="177"/>
      <c r="F691" s="5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V691" s="182"/>
      <c r="W691" s="9"/>
    </row>
    <row r="692" customFormat="false" ht="12.75" hidden="false" customHeight="true" outlineLevel="0" collapsed="false">
      <c r="A692" s="5"/>
      <c r="B692" s="5"/>
      <c r="C692" s="176"/>
      <c r="D692" s="176"/>
      <c r="E692" s="177"/>
      <c r="F692" s="5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V692" s="182"/>
      <c r="W692" s="9"/>
    </row>
    <row r="693" customFormat="false" ht="12.75" hidden="false" customHeight="true" outlineLevel="0" collapsed="false">
      <c r="A693" s="5"/>
      <c r="B693" s="5"/>
      <c r="C693" s="176"/>
      <c r="D693" s="176"/>
      <c r="E693" s="177"/>
      <c r="F693" s="5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V693" s="182"/>
      <c r="W693" s="9"/>
    </row>
    <row r="694" customFormat="false" ht="12.75" hidden="false" customHeight="true" outlineLevel="0" collapsed="false">
      <c r="A694" s="5"/>
      <c r="B694" s="5"/>
      <c r="C694" s="176"/>
      <c r="D694" s="176"/>
      <c r="E694" s="177"/>
      <c r="F694" s="5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V694" s="182"/>
      <c r="W694" s="9"/>
    </row>
    <row r="695" customFormat="false" ht="12.75" hidden="false" customHeight="true" outlineLevel="0" collapsed="false">
      <c r="A695" s="5"/>
      <c r="B695" s="5"/>
      <c r="C695" s="176"/>
      <c r="D695" s="176"/>
      <c r="E695" s="177"/>
      <c r="F695" s="5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V695" s="182"/>
      <c r="W695" s="9"/>
    </row>
    <row r="696" customFormat="false" ht="12.75" hidden="false" customHeight="true" outlineLevel="0" collapsed="false">
      <c r="A696" s="5"/>
      <c r="B696" s="5"/>
      <c r="C696" s="176"/>
      <c r="D696" s="176"/>
      <c r="E696" s="177"/>
      <c r="F696" s="5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V696" s="182"/>
      <c r="W696" s="9"/>
    </row>
    <row r="697" customFormat="false" ht="12.75" hidden="false" customHeight="true" outlineLevel="0" collapsed="false">
      <c r="A697" s="5"/>
      <c r="B697" s="5"/>
      <c r="C697" s="176"/>
      <c r="D697" s="176"/>
      <c r="E697" s="177"/>
      <c r="F697" s="5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V697" s="182"/>
      <c r="W697" s="9"/>
    </row>
    <row r="698" customFormat="false" ht="12.75" hidden="false" customHeight="true" outlineLevel="0" collapsed="false">
      <c r="A698" s="5"/>
      <c r="B698" s="5"/>
      <c r="C698" s="176"/>
      <c r="D698" s="176"/>
      <c r="E698" s="177"/>
      <c r="F698" s="5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V698" s="182"/>
      <c r="W698" s="9"/>
    </row>
    <row r="699" customFormat="false" ht="12.75" hidden="false" customHeight="true" outlineLevel="0" collapsed="false">
      <c r="A699" s="5"/>
      <c r="B699" s="5"/>
      <c r="C699" s="176"/>
      <c r="D699" s="176"/>
      <c r="E699" s="177"/>
      <c r="F699" s="5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V699" s="182"/>
      <c r="W699" s="9"/>
    </row>
    <row r="700" customFormat="false" ht="12.75" hidden="false" customHeight="true" outlineLevel="0" collapsed="false">
      <c r="A700" s="5"/>
      <c r="B700" s="5"/>
      <c r="C700" s="176"/>
      <c r="D700" s="176"/>
      <c r="E700" s="177"/>
      <c r="F700" s="5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V700" s="182"/>
      <c r="W700" s="9"/>
    </row>
    <row r="701" customFormat="false" ht="12.75" hidden="false" customHeight="true" outlineLevel="0" collapsed="false">
      <c r="A701" s="5"/>
      <c r="B701" s="5"/>
      <c r="C701" s="176"/>
      <c r="D701" s="176"/>
      <c r="E701" s="177"/>
      <c r="F701" s="5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V701" s="182"/>
      <c r="W701" s="9"/>
    </row>
    <row r="702" customFormat="false" ht="12.75" hidden="false" customHeight="true" outlineLevel="0" collapsed="false">
      <c r="A702" s="5"/>
      <c r="B702" s="5"/>
      <c r="C702" s="176"/>
      <c r="D702" s="176"/>
      <c r="E702" s="177"/>
      <c r="F702" s="5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V702" s="182"/>
      <c r="W702" s="9"/>
    </row>
    <row r="703" customFormat="false" ht="12.75" hidden="false" customHeight="true" outlineLevel="0" collapsed="false">
      <c r="A703" s="5"/>
      <c r="B703" s="5"/>
      <c r="C703" s="176"/>
      <c r="D703" s="176"/>
      <c r="E703" s="177"/>
      <c r="F703" s="5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V703" s="182"/>
      <c r="W703" s="9"/>
    </row>
    <row r="704" customFormat="false" ht="12.75" hidden="false" customHeight="true" outlineLevel="0" collapsed="false">
      <c r="A704" s="5"/>
      <c r="B704" s="5"/>
      <c r="C704" s="176"/>
      <c r="D704" s="176"/>
      <c r="E704" s="177"/>
      <c r="F704" s="5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V704" s="182"/>
      <c r="W704" s="9"/>
    </row>
    <row r="705" customFormat="false" ht="12.75" hidden="false" customHeight="true" outlineLevel="0" collapsed="false">
      <c r="A705" s="5"/>
      <c r="B705" s="5"/>
      <c r="C705" s="176"/>
      <c r="D705" s="176"/>
      <c r="E705" s="177"/>
      <c r="F705" s="5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V705" s="182"/>
      <c r="W705" s="9"/>
    </row>
    <row r="706" customFormat="false" ht="12.75" hidden="false" customHeight="true" outlineLevel="0" collapsed="false">
      <c r="A706" s="5"/>
      <c r="B706" s="5"/>
      <c r="C706" s="176"/>
      <c r="D706" s="176"/>
      <c r="E706" s="177"/>
      <c r="F706" s="5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V706" s="182"/>
      <c r="W706" s="9"/>
    </row>
    <row r="707" customFormat="false" ht="12.75" hidden="false" customHeight="true" outlineLevel="0" collapsed="false">
      <c r="A707" s="5"/>
      <c r="B707" s="5"/>
      <c r="C707" s="176"/>
      <c r="D707" s="176"/>
      <c r="E707" s="177"/>
      <c r="F707" s="5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V707" s="182"/>
      <c r="W707" s="9"/>
    </row>
    <row r="708" customFormat="false" ht="12.75" hidden="false" customHeight="true" outlineLevel="0" collapsed="false">
      <c r="A708" s="5"/>
      <c r="B708" s="5"/>
      <c r="C708" s="176"/>
      <c r="D708" s="176"/>
      <c r="E708" s="177"/>
      <c r="F708" s="5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V708" s="182"/>
      <c r="W708" s="9"/>
    </row>
    <row r="709" customFormat="false" ht="12.75" hidden="false" customHeight="true" outlineLevel="0" collapsed="false">
      <c r="A709" s="5"/>
      <c r="B709" s="5"/>
      <c r="C709" s="176"/>
      <c r="D709" s="176"/>
      <c r="E709" s="177"/>
      <c r="F709" s="5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V709" s="182"/>
      <c r="W709" s="9"/>
    </row>
    <row r="710" customFormat="false" ht="12.75" hidden="false" customHeight="true" outlineLevel="0" collapsed="false">
      <c r="A710" s="183"/>
      <c r="B710" s="183"/>
      <c r="C710" s="184"/>
      <c r="D710" s="184"/>
      <c r="E710" s="185"/>
      <c r="F710" s="183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V710" s="182"/>
      <c r="W710" s="9"/>
    </row>
  </sheetData>
  <autoFilter ref="A11:U382"/>
  <mergeCells count="514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U7:U10"/>
    <mergeCell ref="V7:V10"/>
    <mergeCell ref="W7:W10"/>
    <mergeCell ref="I8:I9"/>
    <mergeCell ref="K8:K10"/>
    <mergeCell ref="L8:Q8"/>
    <mergeCell ref="R8:S8"/>
    <mergeCell ref="T8:T10"/>
    <mergeCell ref="L9:N9"/>
    <mergeCell ref="O9:Q9"/>
    <mergeCell ref="R9:R10"/>
    <mergeCell ref="S9:S10"/>
    <mergeCell ref="A12:A20"/>
    <mergeCell ref="B12:B20"/>
    <mergeCell ref="C12:C20"/>
    <mergeCell ref="D12:D20"/>
    <mergeCell ref="E12:E20"/>
    <mergeCell ref="F12:F20"/>
    <mergeCell ref="G12:G13"/>
    <mergeCell ref="H12:H13"/>
    <mergeCell ref="I12:I13"/>
    <mergeCell ref="L12:L13"/>
    <mergeCell ref="O12:O13"/>
    <mergeCell ref="P12:P13"/>
    <mergeCell ref="Q12:Q13"/>
    <mergeCell ref="U12:U20"/>
    <mergeCell ref="A21:A26"/>
    <mergeCell ref="B21:B26"/>
    <mergeCell ref="C21:C26"/>
    <mergeCell ref="D21:D26"/>
    <mergeCell ref="E21:E26"/>
    <mergeCell ref="F21:F26"/>
    <mergeCell ref="G21:G22"/>
    <mergeCell ref="H21:H22"/>
    <mergeCell ref="I21:I22"/>
    <mergeCell ref="L21:L22"/>
    <mergeCell ref="O21:O22"/>
    <mergeCell ref="U21:U26"/>
    <mergeCell ref="A27:A31"/>
    <mergeCell ref="B27:B31"/>
    <mergeCell ref="C27:C31"/>
    <mergeCell ref="D27:D31"/>
    <mergeCell ref="E27:E31"/>
    <mergeCell ref="F27:F31"/>
    <mergeCell ref="G27:G28"/>
    <mergeCell ref="H27:H28"/>
    <mergeCell ref="I27:I28"/>
    <mergeCell ref="L27:L28"/>
    <mergeCell ref="O27:O28"/>
    <mergeCell ref="U27:U31"/>
    <mergeCell ref="A32:A38"/>
    <mergeCell ref="B32:B38"/>
    <mergeCell ref="C32:C38"/>
    <mergeCell ref="D32:D38"/>
    <mergeCell ref="E32:E38"/>
    <mergeCell ref="F32:F38"/>
    <mergeCell ref="G32:G33"/>
    <mergeCell ref="H32:H33"/>
    <mergeCell ref="I32:I33"/>
    <mergeCell ref="L32:L33"/>
    <mergeCell ref="O32:O33"/>
    <mergeCell ref="U32:U46"/>
    <mergeCell ref="A39:A46"/>
    <mergeCell ref="B39:B46"/>
    <mergeCell ref="C39:C46"/>
    <mergeCell ref="D39:D46"/>
    <mergeCell ref="E39:E46"/>
    <mergeCell ref="F39:F46"/>
    <mergeCell ref="G39:G40"/>
    <mergeCell ref="H39:H40"/>
    <mergeCell ref="I39:I40"/>
    <mergeCell ref="L39:L40"/>
    <mergeCell ref="O39:O40"/>
    <mergeCell ref="A47:A53"/>
    <mergeCell ref="B47:B53"/>
    <mergeCell ref="C47:C53"/>
    <mergeCell ref="D47:D53"/>
    <mergeCell ref="E47:E53"/>
    <mergeCell ref="F47:F53"/>
    <mergeCell ref="G47:G48"/>
    <mergeCell ref="H47:H48"/>
    <mergeCell ref="I47:I48"/>
    <mergeCell ref="L47:L48"/>
    <mergeCell ref="O47:O48"/>
    <mergeCell ref="A54:A62"/>
    <mergeCell ref="B54:B62"/>
    <mergeCell ref="C54:C62"/>
    <mergeCell ref="D54:D62"/>
    <mergeCell ref="E54:E62"/>
    <mergeCell ref="F54:F62"/>
    <mergeCell ref="G54:G55"/>
    <mergeCell ref="H54:H55"/>
    <mergeCell ref="I54:I55"/>
    <mergeCell ref="L54:L55"/>
    <mergeCell ref="O54:O55"/>
    <mergeCell ref="U54:U62"/>
    <mergeCell ref="A63:A70"/>
    <mergeCell ref="B63:B70"/>
    <mergeCell ref="C63:C70"/>
    <mergeCell ref="D63:D70"/>
    <mergeCell ref="E63:E70"/>
    <mergeCell ref="F63:F70"/>
    <mergeCell ref="G63:G64"/>
    <mergeCell ref="H63:H64"/>
    <mergeCell ref="I63:I64"/>
    <mergeCell ref="L63:L64"/>
    <mergeCell ref="O63:O64"/>
    <mergeCell ref="U63:U69"/>
    <mergeCell ref="A71:A78"/>
    <mergeCell ref="B71:B78"/>
    <mergeCell ref="C71:C78"/>
    <mergeCell ref="D71:D78"/>
    <mergeCell ref="E71:E78"/>
    <mergeCell ref="F71:F78"/>
    <mergeCell ref="G71:G72"/>
    <mergeCell ref="H71:H72"/>
    <mergeCell ref="I71:I72"/>
    <mergeCell ref="L71:L72"/>
    <mergeCell ref="O71:O72"/>
    <mergeCell ref="U71:U78"/>
    <mergeCell ref="A79:A85"/>
    <mergeCell ref="B79:B85"/>
    <mergeCell ref="C79:C85"/>
    <mergeCell ref="D79:D85"/>
    <mergeCell ref="E79:E85"/>
    <mergeCell ref="F79:F85"/>
    <mergeCell ref="G79:G80"/>
    <mergeCell ref="H79:H80"/>
    <mergeCell ref="I79:I80"/>
    <mergeCell ref="L79:L80"/>
    <mergeCell ref="O79:O80"/>
    <mergeCell ref="U79:U85"/>
    <mergeCell ref="A86:A93"/>
    <mergeCell ref="B86:B93"/>
    <mergeCell ref="C86:C93"/>
    <mergeCell ref="D86:D93"/>
    <mergeCell ref="E86:E93"/>
    <mergeCell ref="F86:F93"/>
    <mergeCell ref="G86:G87"/>
    <mergeCell ref="H86:H87"/>
    <mergeCell ref="I86:I87"/>
    <mergeCell ref="L86:L87"/>
    <mergeCell ref="O86:O87"/>
    <mergeCell ref="U86:U93"/>
    <mergeCell ref="A94:A102"/>
    <mergeCell ref="B94:B102"/>
    <mergeCell ref="C94:C102"/>
    <mergeCell ref="D94:D102"/>
    <mergeCell ref="E94:E102"/>
    <mergeCell ref="F94:F102"/>
    <mergeCell ref="G94:G95"/>
    <mergeCell ref="H94:H95"/>
    <mergeCell ref="I94:I95"/>
    <mergeCell ref="L94:L95"/>
    <mergeCell ref="O94:O95"/>
    <mergeCell ref="U94:U101"/>
    <mergeCell ref="A103:A109"/>
    <mergeCell ref="B103:B109"/>
    <mergeCell ref="C103:C109"/>
    <mergeCell ref="D103:D109"/>
    <mergeCell ref="E103:E109"/>
    <mergeCell ref="F103:F109"/>
    <mergeCell ref="G103:G104"/>
    <mergeCell ref="H103:H104"/>
    <mergeCell ref="I103:I104"/>
    <mergeCell ref="L103:L104"/>
    <mergeCell ref="O103:O104"/>
    <mergeCell ref="U103:U109"/>
    <mergeCell ref="A110:A118"/>
    <mergeCell ref="B110:B118"/>
    <mergeCell ref="C110:C118"/>
    <mergeCell ref="D110:D118"/>
    <mergeCell ref="E110:E118"/>
    <mergeCell ref="F110:F118"/>
    <mergeCell ref="G110:G111"/>
    <mergeCell ref="H110:H111"/>
    <mergeCell ref="I110:I111"/>
    <mergeCell ref="L110:L111"/>
    <mergeCell ref="O110:O111"/>
    <mergeCell ref="U110:U118"/>
    <mergeCell ref="A119:A125"/>
    <mergeCell ref="B119:B125"/>
    <mergeCell ref="C119:C125"/>
    <mergeCell ref="D119:D125"/>
    <mergeCell ref="E119:E125"/>
    <mergeCell ref="F119:F125"/>
    <mergeCell ref="G119:G120"/>
    <mergeCell ref="H119:H120"/>
    <mergeCell ref="I119:I120"/>
    <mergeCell ref="L119:L120"/>
    <mergeCell ref="O119:O120"/>
    <mergeCell ref="U119:U120"/>
    <mergeCell ref="A126:A134"/>
    <mergeCell ref="B126:B134"/>
    <mergeCell ref="C126:C134"/>
    <mergeCell ref="D126:D134"/>
    <mergeCell ref="E126:E134"/>
    <mergeCell ref="F126:F134"/>
    <mergeCell ref="G126:G127"/>
    <mergeCell ref="H126:H127"/>
    <mergeCell ref="I126:I127"/>
    <mergeCell ref="L126:L127"/>
    <mergeCell ref="O126:O127"/>
    <mergeCell ref="U126:U134"/>
    <mergeCell ref="A135:A140"/>
    <mergeCell ref="B135:B140"/>
    <mergeCell ref="C135:C140"/>
    <mergeCell ref="D135:D140"/>
    <mergeCell ref="E135:E140"/>
    <mergeCell ref="F135:F140"/>
    <mergeCell ref="G135:G136"/>
    <mergeCell ref="H135:H136"/>
    <mergeCell ref="I135:I136"/>
    <mergeCell ref="L135:L136"/>
    <mergeCell ref="O135:O136"/>
    <mergeCell ref="U135:U140"/>
    <mergeCell ref="A141:A146"/>
    <mergeCell ref="B141:B146"/>
    <mergeCell ref="C141:C146"/>
    <mergeCell ref="D141:D146"/>
    <mergeCell ref="E141:E146"/>
    <mergeCell ref="F141:F146"/>
    <mergeCell ref="G141:G142"/>
    <mergeCell ref="H141:H142"/>
    <mergeCell ref="I141:I142"/>
    <mergeCell ref="L141:L142"/>
    <mergeCell ref="O141:O142"/>
    <mergeCell ref="A147:A152"/>
    <mergeCell ref="B147:B152"/>
    <mergeCell ref="C147:C152"/>
    <mergeCell ref="D147:D152"/>
    <mergeCell ref="E147:E152"/>
    <mergeCell ref="F147:F152"/>
    <mergeCell ref="G147:G148"/>
    <mergeCell ref="H147:H148"/>
    <mergeCell ref="I147:I148"/>
    <mergeCell ref="L147:L148"/>
    <mergeCell ref="O147:O148"/>
    <mergeCell ref="A153:A161"/>
    <mergeCell ref="B153:B161"/>
    <mergeCell ref="C153:C161"/>
    <mergeCell ref="D153:D161"/>
    <mergeCell ref="E153:E161"/>
    <mergeCell ref="F153:F161"/>
    <mergeCell ref="G153:G154"/>
    <mergeCell ref="H153:H154"/>
    <mergeCell ref="I153:I154"/>
    <mergeCell ref="L153:L154"/>
    <mergeCell ref="O153:O154"/>
    <mergeCell ref="U153:U170"/>
    <mergeCell ref="A162:A170"/>
    <mergeCell ref="B162:B170"/>
    <mergeCell ref="C162:C170"/>
    <mergeCell ref="D162:D170"/>
    <mergeCell ref="E162:E170"/>
    <mergeCell ref="F162:F170"/>
    <mergeCell ref="G162:G163"/>
    <mergeCell ref="H162:H163"/>
    <mergeCell ref="I162:I163"/>
    <mergeCell ref="L162:L163"/>
    <mergeCell ref="O162:O163"/>
    <mergeCell ref="A171:A182"/>
    <mergeCell ref="B171:B182"/>
    <mergeCell ref="C171:C182"/>
    <mergeCell ref="D171:D182"/>
    <mergeCell ref="E171:E182"/>
    <mergeCell ref="F171:F182"/>
    <mergeCell ref="G171:G172"/>
    <mergeCell ref="H171:H172"/>
    <mergeCell ref="I171:I172"/>
    <mergeCell ref="L171:L172"/>
    <mergeCell ref="O171:O172"/>
    <mergeCell ref="U171:U175"/>
    <mergeCell ref="A183:A193"/>
    <mergeCell ref="B183:B193"/>
    <mergeCell ref="C183:C193"/>
    <mergeCell ref="D183:D193"/>
    <mergeCell ref="E183:E193"/>
    <mergeCell ref="F183:F193"/>
    <mergeCell ref="G183:G184"/>
    <mergeCell ref="H183:H184"/>
    <mergeCell ref="I183:I184"/>
    <mergeCell ref="L183:L184"/>
    <mergeCell ref="O183:O184"/>
    <mergeCell ref="A194:A203"/>
    <mergeCell ref="B194:B203"/>
    <mergeCell ref="C194:C203"/>
    <mergeCell ref="D194:D203"/>
    <mergeCell ref="E194:E203"/>
    <mergeCell ref="F194:F203"/>
    <mergeCell ref="G194:G195"/>
    <mergeCell ref="H194:H195"/>
    <mergeCell ref="I194:I195"/>
    <mergeCell ref="L194:L195"/>
    <mergeCell ref="O194:O195"/>
    <mergeCell ref="A204:A216"/>
    <mergeCell ref="B204:B216"/>
    <mergeCell ref="C204:C216"/>
    <mergeCell ref="D204:D216"/>
    <mergeCell ref="E204:E216"/>
    <mergeCell ref="F204:F216"/>
    <mergeCell ref="G204:G205"/>
    <mergeCell ref="H204:H205"/>
    <mergeCell ref="I204:I205"/>
    <mergeCell ref="L204:L205"/>
    <mergeCell ref="O204:O205"/>
    <mergeCell ref="A217:A228"/>
    <mergeCell ref="B217:B228"/>
    <mergeCell ref="C217:C228"/>
    <mergeCell ref="D217:D228"/>
    <mergeCell ref="E217:E228"/>
    <mergeCell ref="F217:F228"/>
    <mergeCell ref="G217:G218"/>
    <mergeCell ref="H217:H218"/>
    <mergeCell ref="I217:I218"/>
    <mergeCell ref="L217:L218"/>
    <mergeCell ref="O217:O218"/>
    <mergeCell ref="A229:A241"/>
    <mergeCell ref="B229:B241"/>
    <mergeCell ref="C229:C241"/>
    <mergeCell ref="D229:D241"/>
    <mergeCell ref="E229:E241"/>
    <mergeCell ref="F229:F241"/>
    <mergeCell ref="G229:G230"/>
    <mergeCell ref="H229:H230"/>
    <mergeCell ref="I229:I230"/>
    <mergeCell ref="L229:L230"/>
    <mergeCell ref="O229:O230"/>
    <mergeCell ref="A242:A253"/>
    <mergeCell ref="B242:B253"/>
    <mergeCell ref="C242:C253"/>
    <mergeCell ref="D242:D253"/>
    <mergeCell ref="E242:E253"/>
    <mergeCell ref="F242:F253"/>
    <mergeCell ref="G242:G243"/>
    <mergeCell ref="H242:H243"/>
    <mergeCell ref="I242:I243"/>
    <mergeCell ref="L242:L243"/>
    <mergeCell ref="O242:O243"/>
    <mergeCell ref="A254:A264"/>
    <mergeCell ref="B254:B264"/>
    <mergeCell ref="C254:C264"/>
    <mergeCell ref="D254:D264"/>
    <mergeCell ref="E254:E264"/>
    <mergeCell ref="F254:F264"/>
    <mergeCell ref="G254:G255"/>
    <mergeCell ref="H254:H255"/>
    <mergeCell ref="I254:I255"/>
    <mergeCell ref="L254:L255"/>
    <mergeCell ref="O254:O255"/>
    <mergeCell ref="A265:A276"/>
    <mergeCell ref="B265:B276"/>
    <mergeCell ref="C265:C276"/>
    <mergeCell ref="D265:D276"/>
    <mergeCell ref="E265:E276"/>
    <mergeCell ref="F265:F276"/>
    <mergeCell ref="G265:G266"/>
    <mergeCell ref="H265:H266"/>
    <mergeCell ref="I265:I266"/>
    <mergeCell ref="L265:L266"/>
    <mergeCell ref="O265:O266"/>
    <mergeCell ref="A277:A288"/>
    <mergeCell ref="B277:B288"/>
    <mergeCell ref="C277:C288"/>
    <mergeCell ref="D277:D288"/>
    <mergeCell ref="E277:E288"/>
    <mergeCell ref="F277:F288"/>
    <mergeCell ref="G277:G278"/>
    <mergeCell ref="H277:H278"/>
    <mergeCell ref="I277:I278"/>
    <mergeCell ref="L277:L278"/>
    <mergeCell ref="O277:O278"/>
    <mergeCell ref="A289:A300"/>
    <mergeCell ref="B289:B300"/>
    <mergeCell ref="C289:C300"/>
    <mergeCell ref="D289:D300"/>
    <mergeCell ref="E289:E300"/>
    <mergeCell ref="F289:F300"/>
    <mergeCell ref="G289:G290"/>
    <mergeCell ref="H289:H290"/>
    <mergeCell ref="I289:I290"/>
    <mergeCell ref="L289:L290"/>
    <mergeCell ref="O289:O290"/>
    <mergeCell ref="U289:U300"/>
    <mergeCell ref="A301:A313"/>
    <mergeCell ref="B301:B313"/>
    <mergeCell ref="C301:C313"/>
    <mergeCell ref="D301:D313"/>
    <mergeCell ref="E301:E313"/>
    <mergeCell ref="F301:F313"/>
    <mergeCell ref="G301:G302"/>
    <mergeCell ref="H301:H302"/>
    <mergeCell ref="I301:I302"/>
    <mergeCell ref="L301:L302"/>
    <mergeCell ref="O301:O302"/>
    <mergeCell ref="U301:U313"/>
    <mergeCell ref="A314:A324"/>
    <mergeCell ref="B314:B324"/>
    <mergeCell ref="C314:C324"/>
    <mergeCell ref="D314:D324"/>
    <mergeCell ref="E314:E324"/>
    <mergeCell ref="F314:F324"/>
    <mergeCell ref="G314:G315"/>
    <mergeCell ref="H314:H315"/>
    <mergeCell ref="I314:I315"/>
    <mergeCell ref="L314:L315"/>
    <mergeCell ref="O314:O315"/>
    <mergeCell ref="A325:A335"/>
    <mergeCell ref="B325:B335"/>
    <mergeCell ref="C325:C335"/>
    <mergeCell ref="D325:D335"/>
    <mergeCell ref="E325:E335"/>
    <mergeCell ref="F325:F335"/>
    <mergeCell ref="G325:G326"/>
    <mergeCell ref="H325:H326"/>
    <mergeCell ref="I325:I326"/>
    <mergeCell ref="L325:L326"/>
    <mergeCell ref="O325:O326"/>
    <mergeCell ref="A336:A347"/>
    <mergeCell ref="B336:B347"/>
    <mergeCell ref="C336:C347"/>
    <mergeCell ref="D336:D347"/>
    <mergeCell ref="E336:E347"/>
    <mergeCell ref="F336:F347"/>
    <mergeCell ref="G336:G337"/>
    <mergeCell ref="H336:H337"/>
    <mergeCell ref="I336:I337"/>
    <mergeCell ref="L336:L337"/>
    <mergeCell ref="O336:O337"/>
    <mergeCell ref="A348:C348"/>
    <mergeCell ref="D348:F348"/>
    <mergeCell ref="A349:A352"/>
    <mergeCell ref="B349:B352"/>
    <mergeCell ref="C349:C352"/>
    <mergeCell ref="D349:D352"/>
    <mergeCell ref="E349:E352"/>
    <mergeCell ref="F349:F352"/>
    <mergeCell ref="G349:G352"/>
    <mergeCell ref="H349:H352"/>
    <mergeCell ref="J349:J352"/>
    <mergeCell ref="U349:U352"/>
    <mergeCell ref="V349:V352"/>
    <mergeCell ref="W349:W352"/>
    <mergeCell ref="I350:I351"/>
    <mergeCell ref="K350:K352"/>
    <mergeCell ref="L350:Q350"/>
    <mergeCell ref="R350:S350"/>
    <mergeCell ref="T350:T352"/>
    <mergeCell ref="L351:N351"/>
    <mergeCell ref="O351:Q351"/>
    <mergeCell ref="R351:R352"/>
    <mergeCell ref="S351:S352"/>
    <mergeCell ref="A354:A363"/>
    <mergeCell ref="B354:B363"/>
    <mergeCell ref="C354:C363"/>
    <mergeCell ref="D354:D363"/>
    <mergeCell ref="E354:E363"/>
    <mergeCell ref="F354:F363"/>
    <mergeCell ref="G354:G355"/>
    <mergeCell ref="H354:H355"/>
    <mergeCell ref="I354:I355"/>
    <mergeCell ref="L354:L355"/>
    <mergeCell ref="M354:M355"/>
    <mergeCell ref="N354:N355"/>
    <mergeCell ref="O354:O355"/>
    <mergeCell ref="P354:P355"/>
    <mergeCell ref="Q354:Q355"/>
    <mergeCell ref="U354:U359"/>
    <mergeCell ref="A364:A373"/>
    <mergeCell ref="B364:B373"/>
    <mergeCell ref="C364:C373"/>
    <mergeCell ref="D364:D373"/>
    <mergeCell ref="E364:E373"/>
    <mergeCell ref="F364:F373"/>
    <mergeCell ref="G364:G365"/>
    <mergeCell ref="H364:H365"/>
    <mergeCell ref="I364:I365"/>
    <mergeCell ref="L364:L365"/>
    <mergeCell ref="M364:M365"/>
    <mergeCell ref="N364:N365"/>
    <mergeCell ref="O364:O365"/>
    <mergeCell ref="P364:P365"/>
    <mergeCell ref="Q364:Q365"/>
    <mergeCell ref="U364:U367"/>
    <mergeCell ref="A374:A382"/>
    <mergeCell ref="B374:B382"/>
    <mergeCell ref="C374:C382"/>
    <mergeCell ref="D374:D382"/>
    <mergeCell ref="E374:E382"/>
    <mergeCell ref="F374:F382"/>
    <mergeCell ref="G374:G375"/>
    <mergeCell ref="H374:H375"/>
    <mergeCell ref="I374:I375"/>
    <mergeCell ref="L374:L375"/>
    <mergeCell ref="M374:M375"/>
    <mergeCell ref="N374:N375"/>
    <mergeCell ref="O374:O375"/>
    <mergeCell ref="P374:P375"/>
    <mergeCell ref="Q374:Q375"/>
  </mergeCells>
  <printOptions headings="false" gridLines="false" gridLinesSet="true" horizontalCentered="false" verticalCentered="false"/>
  <pageMargins left="0.118055555555556" right="0" top="0.39375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prof. univ. dr. ing. DÁVID László&amp;CVerificat, decan,
șef lucr. dr. ing. KELEMEN András&amp;RÎntocmit, director Departament,
șef. lucr. dr. FAZAKAS Csaba</oddFooter>
  </headerFooter>
  <rowBreaks count="11" manualBreakCount="11">
    <brk id="38" man="true" max="16383" min="0"/>
    <brk id="78" man="true" max="16383" min="0"/>
    <brk id="118" man="true" max="16383" min="0"/>
    <brk id="152" man="true" max="16383" min="0"/>
    <brk id="182" man="true" max="16383" min="0"/>
    <brk id="216" man="true" max="16383" min="0"/>
    <brk id="253" man="true" max="16383" min="0"/>
    <brk id="288" man="true" max="16383" min="0"/>
    <brk id="313" man="true" max="16383" min="0"/>
    <brk id="347" man="true" max="16383" min="0"/>
    <brk id="382" man="true" max="16383" min="0"/>
  </rowBreaks>
  <colBreaks count="1" manualBreakCount="1">
    <brk id="2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25.5" hidden="false" customHeight="false" outlineLevel="0" collapsed="false">
      <c r="A1" s="186" t="s">
        <v>288</v>
      </c>
      <c r="B1" s="103" t="s">
        <v>42</v>
      </c>
      <c r="C1" s="56" t="s">
        <v>37</v>
      </c>
      <c r="D1" s="56" t="s">
        <v>98</v>
      </c>
      <c r="E1" s="79" t="n">
        <f aca="false">F1+I1</f>
        <v>1</v>
      </c>
      <c r="F1" s="58" t="n">
        <f aca="false">IF(C1="m",(G1+H1)*2.5*Álláskeret!V173/28,(G1+H1)*2*Álláskeret!V173/28)</f>
        <v>0</v>
      </c>
      <c r="G1" s="56"/>
      <c r="H1" s="56"/>
      <c r="I1" s="79" t="n">
        <f aca="false">IF(C1="m",(J1+K1)*1.5*Álláskeret!V173/28,(J1+K1)*1*Álláskeret!V173/28)</f>
        <v>1</v>
      </c>
      <c r="J1" s="56" t="n">
        <v>2</v>
      </c>
      <c r="K1" s="56"/>
    </row>
    <row r="2" customFormat="false" ht="25.5" hidden="false" customHeight="false" outlineLevel="0" collapsed="false">
      <c r="A2" s="186" t="s">
        <v>288</v>
      </c>
      <c r="B2" s="103" t="s">
        <v>42</v>
      </c>
      <c r="C2" s="56" t="s">
        <v>37</v>
      </c>
      <c r="D2" s="56" t="s">
        <v>69</v>
      </c>
      <c r="E2" s="132" t="n">
        <v>2</v>
      </c>
      <c r="F2" s="58" t="n">
        <f aca="false">IF(C2="m",(G2+H2)*2.5*Álláskeret!V174/28,(G2+H2)*2*Álláskeret!V174/28)</f>
        <v>2</v>
      </c>
      <c r="G2" s="57" t="n">
        <v>2</v>
      </c>
      <c r="H2" s="57"/>
      <c r="I2" s="79" t="n">
        <f aca="false">IF(C2="m",(J2+K2)*1.5*Álláskeret!V174/28,(J2+K2)*1*Álláskeret!V174/28)</f>
        <v>0</v>
      </c>
      <c r="J2" s="56"/>
      <c r="K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M1" s="59"/>
    </row>
    <row r="2" customFormat="false" ht="15" hidden="false" customHeight="false" outlineLevel="0" collapsed="false">
      <c r="M2" s="59"/>
    </row>
    <row r="3" customFormat="false" ht="15" hidden="false" customHeight="false" outlineLevel="0" collapsed="false">
      <c r="M3" s="65"/>
    </row>
    <row r="6" customFormat="false" ht="15" hidden="false" customHeight="false" outlineLevel="0" collapsed="false">
      <c r="L6" s="57"/>
      <c r="M6" s="57"/>
    </row>
    <row r="8" customFormat="false" ht="15" hidden="false" customHeight="false" outlineLevel="0" collapsed="false">
      <c r="L8" s="56"/>
      <c r="M8" s="87"/>
    </row>
    <row r="9" customFormat="false" ht="15" hidden="false" customHeight="false" outlineLevel="0" collapsed="false">
      <c r="M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8.96484375" defaultRowHeight="15" zeroHeight="false" outlineLevelRow="0" outlineLevelCol="0"/>
  <sheetData>
    <row r="1" customFormat="false" ht="25.5" hidden="false" customHeight="false" outlineLevel="0" collapsed="false">
      <c r="A1" s="186" t="s">
        <v>128</v>
      </c>
      <c r="B1" s="57" t="s">
        <v>289</v>
      </c>
      <c r="C1" s="56" t="s">
        <v>37</v>
      </c>
      <c r="D1" s="57" t="s">
        <v>38</v>
      </c>
      <c r="E1" s="58" t="e">
        <f aca="false">F1+I1</f>
        <v>#VALUE!</v>
      </c>
      <c r="F1" s="58" t="e">
        <f aca="false">IF(C1="m",(G1+H1)*2.5*#REF!/28,(G1+H1)*2*#REF!/28)</f>
        <v>#VALUE!</v>
      </c>
      <c r="G1" s="57"/>
      <c r="H1" s="57" t="n">
        <v>2</v>
      </c>
      <c r="I1" s="58" t="e">
        <f aca="false">IF(C1="m",(J1+K1)*1.5*#REF!/28,(J1+K1)*1*#REF!/28)</f>
        <v>#VALUE!</v>
      </c>
      <c r="J1" s="57"/>
      <c r="K1" s="57"/>
    </row>
    <row r="2" customFormat="false" ht="25.5" hidden="false" customHeight="false" outlineLevel="0" collapsed="false">
      <c r="A2" s="187" t="s">
        <v>128</v>
      </c>
      <c r="B2" s="57" t="s">
        <v>289</v>
      </c>
      <c r="C2" s="56" t="s">
        <v>37</v>
      </c>
      <c r="D2" s="57" t="s">
        <v>43</v>
      </c>
      <c r="E2" s="58" t="n">
        <v>2</v>
      </c>
      <c r="F2" s="58" t="n">
        <f aca="false">IF(C2="m",(G2+H2)*2.5*Álláskeret!V92/28,(G2+H2)*2*Álláskeret!V92/28)</f>
        <v>0</v>
      </c>
      <c r="G2" s="57"/>
      <c r="H2" s="57"/>
      <c r="I2" s="58" t="n">
        <f aca="false">IF(C2="m",(J2+K2)*1.5*Álláskeret!V92/28,(J2+K2)*1*Álláskeret!V92/28)</f>
        <v>2</v>
      </c>
      <c r="J2" s="57"/>
      <c r="K2" s="57" t="n">
        <v>4</v>
      </c>
    </row>
    <row r="4" customFormat="false" ht="25.5" hidden="false" customHeight="false" outlineLevel="0" collapsed="false">
      <c r="A4" s="188" t="s">
        <v>290</v>
      </c>
      <c r="B4" s="95" t="s">
        <v>139</v>
      </c>
      <c r="C4" s="95" t="s">
        <v>37</v>
      </c>
      <c r="D4" s="94" t="s">
        <v>58</v>
      </c>
      <c r="E4" s="131" t="e">
        <f aca="false">F4+I4</f>
        <v>#VALUE!</v>
      </c>
      <c r="F4" s="79" t="e">
        <f aca="false">IF(C4="m",(G4+H4)*2.5*#REF!/28,(G4+H4)*2*#REF!/28)</f>
        <v>#VALUE!</v>
      </c>
      <c r="G4" s="95" t="n">
        <v>2</v>
      </c>
      <c r="H4" s="95"/>
      <c r="I4" s="79" t="e">
        <f aca="false">IF(C4="m",(J4+K4)*1.5*#REF!/28,(J4+K4)*1*#REF!/28)</f>
        <v>#VALUE!</v>
      </c>
      <c r="J4" s="95"/>
      <c r="K4" s="95"/>
    </row>
    <row r="5" customFormat="false" ht="25.5" hidden="false" customHeight="false" outlineLevel="0" collapsed="false">
      <c r="A5" s="188" t="s">
        <v>290</v>
      </c>
      <c r="B5" s="57" t="s">
        <v>139</v>
      </c>
      <c r="C5" s="57" t="s">
        <v>37</v>
      </c>
      <c r="D5" s="57" t="s">
        <v>83</v>
      </c>
      <c r="E5" s="104" t="e">
        <f aca="false">F5+I5</f>
        <v>#VALUE!</v>
      </c>
      <c r="F5" s="79" t="e">
        <f aca="false">IF(C5="m",(G5+H5)*2.5*#REF!/28,(G5+H5)*2*#REF!/28)</f>
        <v>#VALUE!</v>
      </c>
      <c r="G5" s="57"/>
      <c r="H5" s="57"/>
      <c r="I5" s="79" t="e">
        <f aca="false">IF(C5="m",(J5+K5)*1.5*#REF!/28,(J5+K5)*1*#REF!/28)</f>
        <v>#VALUE!</v>
      </c>
      <c r="J5" s="57" t="n">
        <v>1</v>
      </c>
      <c r="K5" s="57"/>
    </row>
    <row r="8" customFormat="false" ht="36" hidden="false" customHeight="false" outlineLevel="0" collapsed="false">
      <c r="A8" s="189" t="s">
        <v>121</v>
      </c>
      <c r="B8" s="57" t="s">
        <v>139</v>
      </c>
      <c r="C8" s="56" t="s">
        <v>37</v>
      </c>
      <c r="D8" s="57" t="s">
        <v>50</v>
      </c>
      <c r="E8" s="104" t="e">
        <f aca="false">F8+I8</f>
        <v>#VALUE!</v>
      </c>
      <c r="F8" s="104" t="e">
        <f aca="false">IF(C8="m",(G8+H8)*2.5*#REF!/28,(G8+H8)*2*#REF!/28)</f>
        <v>#VALUE!</v>
      </c>
      <c r="G8" s="57" t="n">
        <v>2</v>
      </c>
      <c r="H8" s="57"/>
      <c r="I8" s="104" t="e">
        <f aca="false">IF(C8="m",(J8+K8)*1.5*Álláskeret!V453/28,(J8+K8)*1*#REF!/28)</f>
        <v>#VALUE!</v>
      </c>
      <c r="J8" s="57"/>
      <c r="K8" s="57"/>
      <c r="L8" s="56"/>
      <c r="M8" s="87"/>
    </row>
    <row r="9" customFormat="false" ht="36" hidden="false" customHeight="false" outlineLevel="0" collapsed="false">
      <c r="A9" s="189" t="s">
        <v>121</v>
      </c>
      <c r="B9" s="57" t="s">
        <v>139</v>
      </c>
      <c r="C9" s="56" t="s">
        <v>37</v>
      </c>
      <c r="D9" s="57" t="s">
        <v>113</v>
      </c>
      <c r="E9" s="104" t="e">
        <f aca="false">F9+I9</f>
        <v>#VALUE!</v>
      </c>
      <c r="F9" s="104" t="e">
        <f aca="false">IF(C9="m",(G9+H9)*2.5*#REF!/28,(G9+H9)*2*#REF!/28)</f>
        <v>#VALUE!</v>
      </c>
      <c r="G9" s="57"/>
      <c r="H9" s="57"/>
      <c r="I9" s="104" t="e">
        <f aca="false">IF(C9="m",(J9+K9)*1.5*Álláskeret!V454/28,(J9+K9)*1*#REF!/28)</f>
        <v>#VALUE!</v>
      </c>
      <c r="J9" s="57" t="n">
        <v>2</v>
      </c>
      <c r="K9" s="57"/>
      <c r="L9" s="56"/>
      <c r="M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190" width="38.14"/>
    <col collapsed="false" customWidth="true" hidden="false" outlineLevel="0" max="4" min="2" style="0" width="6.7"/>
    <col collapsed="false" customWidth="true" hidden="false" outlineLevel="0" max="5" min="5" style="0" width="7.56"/>
    <col collapsed="false" customWidth="true" hidden="false" outlineLevel="0" max="17" min="6" style="0" width="6.7"/>
    <col collapsed="false" customWidth="true" hidden="false" outlineLevel="0" max="18" min="18" style="0" width="11.56"/>
  </cols>
  <sheetData>
    <row r="1" s="194" customFormat="true" ht="21" hidden="false" customHeight="true" outlineLevel="0" collapsed="false">
      <c r="A1" s="191"/>
      <c r="B1" s="192" t="s">
        <v>291</v>
      </c>
      <c r="C1" s="192"/>
      <c r="D1" s="192"/>
      <c r="E1" s="192"/>
      <c r="F1" s="193" t="s">
        <v>292</v>
      </c>
      <c r="G1" s="193"/>
      <c r="H1" s="193"/>
      <c r="I1" s="193"/>
      <c r="J1" s="193" t="s">
        <v>293</v>
      </c>
      <c r="K1" s="193"/>
      <c r="L1" s="193"/>
      <c r="M1" s="193"/>
      <c r="N1" s="193" t="s">
        <v>294</v>
      </c>
      <c r="O1" s="193"/>
      <c r="P1" s="193"/>
      <c r="Q1" s="193"/>
    </row>
    <row r="2" s="194" customFormat="true" ht="15.75" hidden="false" customHeight="false" outlineLevel="0" collapsed="false">
      <c r="A2" s="195" t="s">
        <v>295</v>
      </c>
      <c r="B2" s="196" t="s">
        <v>51</v>
      </c>
      <c r="C2" s="197" t="s">
        <v>296</v>
      </c>
      <c r="D2" s="197" t="s">
        <v>297</v>
      </c>
      <c r="E2" s="198" t="s">
        <v>298</v>
      </c>
      <c r="F2" s="199" t="s">
        <v>51</v>
      </c>
      <c r="G2" s="197" t="s">
        <v>296</v>
      </c>
      <c r="H2" s="197" t="s">
        <v>297</v>
      </c>
      <c r="I2" s="198" t="s">
        <v>298</v>
      </c>
      <c r="J2" s="199" t="s">
        <v>51</v>
      </c>
      <c r="K2" s="197" t="s">
        <v>296</v>
      </c>
      <c r="L2" s="197" t="s">
        <v>297</v>
      </c>
      <c r="M2" s="198" t="s">
        <v>298</v>
      </c>
      <c r="N2" s="199" t="s">
        <v>51</v>
      </c>
      <c r="O2" s="197" t="s">
        <v>296</v>
      </c>
      <c r="P2" s="197" t="s">
        <v>297</v>
      </c>
      <c r="Q2" s="198" t="s">
        <v>298</v>
      </c>
    </row>
    <row r="3" s="207" customFormat="true" ht="15" hidden="false" customHeight="false" outlineLevel="0" collapsed="false">
      <c r="A3" s="200" t="n">
        <v>1</v>
      </c>
      <c r="B3" s="201"/>
      <c r="C3" s="202"/>
      <c r="D3" s="202" t="n">
        <f aca="false">11/11</f>
        <v>1</v>
      </c>
      <c r="E3" s="203"/>
      <c r="F3" s="204"/>
      <c r="G3" s="202"/>
      <c r="H3" s="202" t="n">
        <v>1</v>
      </c>
      <c r="I3" s="203"/>
      <c r="J3" s="205"/>
      <c r="K3" s="202"/>
      <c r="L3" s="202"/>
      <c r="M3" s="203"/>
      <c r="N3" s="205"/>
      <c r="O3" s="202"/>
      <c r="P3" s="202"/>
      <c r="Q3" s="203"/>
      <c r="R3" s="206" t="s">
        <v>299</v>
      </c>
      <c r="S3" s="207" t="s">
        <v>300</v>
      </c>
    </row>
    <row r="4" s="207" customFormat="true" ht="15" hidden="false" customHeight="false" outlineLevel="0" collapsed="false">
      <c r="A4" s="208" t="n">
        <v>2</v>
      </c>
      <c r="B4" s="209" t="n">
        <f aca="false">8/8</f>
        <v>1</v>
      </c>
      <c r="C4" s="210"/>
      <c r="D4" s="210"/>
      <c r="E4" s="211"/>
      <c r="F4" s="212" t="n">
        <v>1</v>
      </c>
      <c r="G4" s="210"/>
      <c r="H4" s="210"/>
      <c r="I4" s="211"/>
      <c r="J4" s="212"/>
      <c r="K4" s="210"/>
      <c r="L4" s="210"/>
      <c r="M4" s="211"/>
      <c r="N4" s="212"/>
      <c r="O4" s="210"/>
      <c r="P4" s="210"/>
      <c r="Q4" s="211"/>
      <c r="R4" s="206" t="s">
        <v>299</v>
      </c>
      <c r="S4" s="213" t="s">
        <v>301</v>
      </c>
    </row>
    <row r="5" s="214" customFormat="true" ht="15" hidden="false" customHeight="false" outlineLevel="0" collapsed="false">
      <c r="A5" s="208" t="n">
        <v>3</v>
      </c>
      <c r="B5" s="209"/>
      <c r="C5" s="210"/>
      <c r="D5" s="210"/>
      <c r="E5" s="211"/>
      <c r="F5" s="212" t="n">
        <f aca="false">8/8</f>
        <v>1</v>
      </c>
      <c r="G5" s="210"/>
      <c r="H5" s="210"/>
      <c r="I5" s="211"/>
      <c r="J5" s="212"/>
      <c r="K5" s="210"/>
      <c r="L5" s="210"/>
      <c r="M5" s="211"/>
      <c r="N5" s="212"/>
      <c r="O5" s="210"/>
      <c r="P5" s="210"/>
      <c r="Q5" s="211"/>
      <c r="R5" s="206" t="s">
        <v>299</v>
      </c>
      <c r="S5" s="213" t="s">
        <v>302</v>
      </c>
      <c r="T5" s="207"/>
    </row>
    <row r="6" s="207" customFormat="true" ht="15" hidden="false" customHeight="false" outlineLevel="0" collapsed="false">
      <c r="A6" s="208" t="n">
        <v>4</v>
      </c>
      <c r="B6" s="209"/>
      <c r="C6" s="210" t="n">
        <f aca="false">9/9</f>
        <v>1</v>
      </c>
      <c r="D6" s="210"/>
      <c r="E6" s="211"/>
      <c r="F6" s="212"/>
      <c r="G6" s="210"/>
      <c r="H6" s="210"/>
      <c r="I6" s="211"/>
      <c r="J6" s="212"/>
      <c r="K6" s="210"/>
      <c r="L6" s="210"/>
      <c r="M6" s="211"/>
      <c r="N6" s="212"/>
      <c r="O6" s="210"/>
      <c r="P6" s="210"/>
      <c r="Q6" s="211"/>
      <c r="R6" s="206" t="s">
        <v>299</v>
      </c>
      <c r="S6" s="213" t="s">
        <v>303</v>
      </c>
    </row>
    <row r="7" s="221" customFormat="true" ht="15" hidden="false" customHeight="false" outlineLevel="0" collapsed="false">
      <c r="A7" s="215" t="n">
        <v>5</v>
      </c>
      <c r="B7" s="216"/>
      <c r="C7" s="217"/>
      <c r="D7" s="217" t="n">
        <v>0.77</v>
      </c>
      <c r="E7" s="218"/>
      <c r="F7" s="219"/>
      <c r="G7" s="217" t="n">
        <v>0.111</v>
      </c>
      <c r="H7" s="217"/>
      <c r="I7" s="218"/>
      <c r="J7" s="219"/>
      <c r="K7" s="217"/>
      <c r="L7" s="217"/>
      <c r="M7" s="218"/>
      <c r="N7" s="219"/>
      <c r="O7" s="217"/>
      <c r="P7" s="217"/>
      <c r="Q7" s="218"/>
      <c r="R7" s="220" t="s">
        <v>304</v>
      </c>
    </row>
    <row r="8" s="214" customFormat="true" ht="15" hidden="false" customHeight="false" outlineLevel="0" collapsed="false">
      <c r="A8" s="222" t="n">
        <v>6</v>
      </c>
      <c r="B8" s="223"/>
      <c r="C8" s="224"/>
      <c r="D8" s="224" t="n">
        <v>0.44</v>
      </c>
      <c r="E8" s="225"/>
      <c r="F8" s="226"/>
      <c r="G8" s="224" t="n">
        <v>0.444</v>
      </c>
      <c r="H8" s="224"/>
      <c r="I8" s="225"/>
      <c r="J8" s="226"/>
      <c r="K8" s="224"/>
      <c r="L8" s="224"/>
      <c r="M8" s="225"/>
      <c r="N8" s="226"/>
      <c r="O8" s="224"/>
      <c r="P8" s="224" t="n">
        <v>0.33</v>
      </c>
      <c r="Q8" s="225"/>
      <c r="R8" s="220" t="s">
        <v>304</v>
      </c>
      <c r="T8" s="227"/>
    </row>
    <row r="9" s="227" customFormat="true" ht="15" hidden="false" customHeight="false" outlineLevel="0" collapsed="false">
      <c r="A9" s="228" t="n">
        <v>7</v>
      </c>
      <c r="B9" s="229"/>
      <c r="C9" s="230"/>
      <c r="D9" s="230"/>
      <c r="E9" s="231"/>
      <c r="F9" s="232"/>
      <c r="G9" s="230"/>
      <c r="H9" s="230"/>
      <c r="I9" s="231"/>
      <c r="J9" s="232"/>
      <c r="K9" s="230"/>
      <c r="L9" s="230" t="n">
        <v>1</v>
      </c>
      <c r="M9" s="231"/>
      <c r="N9" s="232"/>
      <c r="O9" s="230"/>
      <c r="P9" s="230"/>
      <c r="Q9" s="231"/>
      <c r="R9" s="220" t="s">
        <v>304</v>
      </c>
    </row>
    <row r="10" s="207" customFormat="true" ht="15" hidden="false" customHeight="false" outlineLevel="0" collapsed="false">
      <c r="A10" s="208" t="n">
        <v>8</v>
      </c>
      <c r="B10" s="209"/>
      <c r="C10" s="210"/>
      <c r="D10" s="210" t="n">
        <f aca="false">11/11</f>
        <v>1</v>
      </c>
      <c r="E10" s="211"/>
      <c r="F10" s="212"/>
      <c r="G10" s="210"/>
      <c r="H10" s="210" t="n">
        <v>1</v>
      </c>
      <c r="I10" s="211"/>
      <c r="J10" s="212"/>
      <c r="K10" s="210"/>
      <c r="L10" s="210"/>
      <c r="M10" s="211"/>
      <c r="N10" s="212"/>
      <c r="O10" s="210"/>
      <c r="P10" s="210"/>
      <c r="Q10" s="211"/>
      <c r="R10" s="206" t="s">
        <v>299</v>
      </c>
      <c r="S10" s="213" t="s">
        <v>305</v>
      </c>
      <c r="T10" s="227"/>
    </row>
    <row r="11" s="207" customFormat="true" ht="15" hidden="false" customHeight="false" outlineLevel="0" collapsed="false">
      <c r="A11" s="208" t="n">
        <v>9</v>
      </c>
      <c r="B11" s="209"/>
      <c r="C11" s="210"/>
      <c r="D11" s="210" t="n">
        <f aca="false">11/11</f>
        <v>1</v>
      </c>
      <c r="E11" s="211"/>
      <c r="F11" s="212"/>
      <c r="G11" s="210"/>
      <c r="H11" s="210"/>
      <c r="I11" s="211"/>
      <c r="J11" s="212"/>
      <c r="K11" s="210"/>
      <c r="L11" s="210"/>
      <c r="M11" s="211"/>
      <c r="N11" s="212"/>
      <c r="O11" s="210"/>
      <c r="P11" s="210"/>
      <c r="Q11" s="211"/>
      <c r="R11" s="206" t="s">
        <v>299</v>
      </c>
      <c r="S11" s="213" t="s">
        <v>306</v>
      </c>
    </row>
    <row r="12" s="207" customFormat="true" ht="15" hidden="false" customHeight="false" outlineLevel="0" collapsed="false">
      <c r="A12" s="208" t="n">
        <v>10</v>
      </c>
      <c r="B12" s="209"/>
      <c r="C12" s="210"/>
      <c r="D12" s="210" t="n">
        <f aca="false">10.5/10.5</f>
        <v>1</v>
      </c>
      <c r="E12" s="211"/>
      <c r="F12" s="212"/>
      <c r="G12" s="210"/>
      <c r="H12" s="210" t="n">
        <v>0.454</v>
      </c>
      <c r="I12" s="211"/>
      <c r="J12" s="212"/>
      <c r="K12" s="210"/>
      <c r="L12" s="210"/>
      <c r="M12" s="211"/>
      <c r="N12" s="212"/>
      <c r="O12" s="210"/>
      <c r="P12" s="210"/>
      <c r="Q12" s="211"/>
      <c r="R12" s="206" t="s">
        <v>299</v>
      </c>
      <c r="S12" s="213" t="s">
        <v>307</v>
      </c>
    </row>
    <row r="13" s="207" customFormat="true" ht="15" hidden="false" customHeight="false" outlineLevel="0" collapsed="false">
      <c r="A13" s="208" t="n">
        <v>11</v>
      </c>
      <c r="B13" s="209"/>
      <c r="C13" s="210"/>
      <c r="D13" s="210" t="n">
        <v>1</v>
      </c>
      <c r="E13" s="211"/>
      <c r="F13" s="212"/>
      <c r="G13" s="210"/>
      <c r="H13" s="210"/>
      <c r="I13" s="211"/>
      <c r="J13" s="212"/>
      <c r="K13" s="210"/>
      <c r="L13" s="210"/>
      <c r="M13" s="211"/>
      <c r="N13" s="212"/>
      <c r="O13" s="210"/>
      <c r="P13" s="210"/>
      <c r="Q13" s="211"/>
      <c r="R13" s="206" t="s">
        <v>299</v>
      </c>
      <c r="S13" s="213" t="s">
        <v>308</v>
      </c>
    </row>
    <row r="14" s="207" customFormat="true" ht="15" hidden="false" customHeight="false" outlineLevel="0" collapsed="false">
      <c r="A14" s="208" t="n">
        <v>12</v>
      </c>
      <c r="B14" s="209"/>
      <c r="C14" s="210"/>
      <c r="D14" s="210" t="n">
        <v>0.63</v>
      </c>
      <c r="E14" s="211"/>
      <c r="F14" s="212"/>
      <c r="G14" s="210"/>
      <c r="H14" s="210"/>
      <c r="I14" s="211"/>
      <c r="J14" s="212"/>
      <c r="K14" s="210"/>
      <c r="L14" s="210"/>
      <c r="M14" s="211"/>
      <c r="N14" s="212"/>
      <c r="O14" s="210"/>
      <c r="P14" s="210"/>
      <c r="Q14" s="211"/>
      <c r="R14" s="206" t="s">
        <v>299</v>
      </c>
      <c r="S14" s="213" t="s">
        <v>309</v>
      </c>
    </row>
    <row r="15" s="207" customFormat="true" ht="15" hidden="false" customHeight="false" outlineLevel="0" collapsed="false">
      <c r="A15" s="200" t="n">
        <v>13</v>
      </c>
      <c r="B15" s="209"/>
      <c r="C15" s="210"/>
      <c r="D15" s="210" t="n">
        <f aca="false">9/11</f>
        <v>0.818181818181818</v>
      </c>
      <c r="E15" s="211"/>
      <c r="F15" s="212"/>
      <c r="G15" s="210"/>
      <c r="H15" s="210" t="n">
        <v>0.227</v>
      </c>
      <c r="I15" s="211"/>
      <c r="J15" s="212"/>
      <c r="K15" s="210"/>
      <c r="L15" s="210"/>
      <c r="M15" s="211"/>
      <c r="N15" s="212"/>
      <c r="O15" s="210"/>
      <c r="P15" s="210"/>
      <c r="Q15" s="211"/>
      <c r="R15" s="206" t="s">
        <v>299</v>
      </c>
      <c r="S15" s="213" t="s">
        <v>310</v>
      </c>
    </row>
    <row r="16" s="207" customFormat="true" ht="15" hidden="false" customHeight="false" outlineLevel="0" collapsed="false">
      <c r="A16" s="208" t="n">
        <v>14</v>
      </c>
      <c r="B16" s="209"/>
      <c r="C16" s="210"/>
      <c r="D16" s="210" t="n">
        <v>0.81</v>
      </c>
      <c r="E16" s="211"/>
      <c r="F16" s="212"/>
      <c r="G16" s="210"/>
      <c r="H16" s="210"/>
      <c r="I16" s="211"/>
      <c r="J16" s="212"/>
      <c r="K16" s="210"/>
      <c r="L16" s="210"/>
      <c r="M16" s="211"/>
      <c r="N16" s="212"/>
      <c r="O16" s="210"/>
      <c r="P16" s="210"/>
      <c r="Q16" s="211"/>
      <c r="R16" s="206" t="s">
        <v>299</v>
      </c>
      <c r="S16" s="207" t="s">
        <v>311</v>
      </c>
    </row>
    <row r="17" s="207" customFormat="true" ht="15" hidden="false" customHeight="false" outlineLevel="0" collapsed="false">
      <c r="A17" s="208" t="n">
        <v>15</v>
      </c>
      <c r="B17" s="209"/>
      <c r="C17" s="210"/>
      <c r="D17" s="210" t="n">
        <v>1</v>
      </c>
      <c r="E17" s="211"/>
      <c r="F17" s="212"/>
      <c r="G17" s="210"/>
      <c r="H17" s="210"/>
      <c r="I17" s="211"/>
      <c r="J17" s="212"/>
      <c r="K17" s="210"/>
      <c r="L17" s="210"/>
      <c r="M17" s="211"/>
      <c r="N17" s="212"/>
      <c r="O17" s="210"/>
      <c r="P17" s="210"/>
      <c r="Q17" s="211"/>
      <c r="R17" s="206" t="s">
        <v>299</v>
      </c>
      <c r="S17" s="207" t="s">
        <v>312</v>
      </c>
    </row>
    <row r="18" s="207" customFormat="true" ht="15" hidden="false" customHeight="false" outlineLevel="0" collapsed="false">
      <c r="A18" s="208" t="n">
        <v>16</v>
      </c>
      <c r="B18" s="209"/>
      <c r="C18" s="210"/>
      <c r="D18" s="210" t="n">
        <v>0.45</v>
      </c>
      <c r="E18" s="211"/>
      <c r="F18" s="212"/>
      <c r="G18" s="210"/>
      <c r="H18" s="210" t="n">
        <v>1</v>
      </c>
      <c r="I18" s="211"/>
      <c r="J18" s="212"/>
      <c r="K18" s="210"/>
      <c r="L18" s="210"/>
      <c r="M18" s="211"/>
      <c r="N18" s="212"/>
      <c r="O18" s="210"/>
      <c r="P18" s="210" t="n">
        <v>0.55</v>
      </c>
      <c r="Q18" s="211"/>
      <c r="R18" s="206" t="s">
        <v>299</v>
      </c>
      <c r="S18" s="207" t="s">
        <v>313</v>
      </c>
    </row>
    <row r="19" s="214" customFormat="true" ht="15" hidden="false" customHeight="false" outlineLevel="0" collapsed="false">
      <c r="A19" s="208" t="n">
        <v>17</v>
      </c>
      <c r="B19" s="209"/>
      <c r="C19" s="210"/>
      <c r="D19" s="210"/>
      <c r="E19" s="211"/>
      <c r="F19" s="212"/>
      <c r="G19" s="210"/>
      <c r="H19" s="210"/>
      <c r="I19" s="211"/>
      <c r="J19" s="212"/>
      <c r="K19" s="210"/>
      <c r="L19" s="210"/>
      <c r="M19" s="211"/>
      <c r="N19" s="212"/>
      <c r="O19" s="210"/>
      <c r="P19" s="210" t="n">
        <v>1</v>
      </c>
      <c r="Q19" s="211"/>
      <c r="R19" s="206" t="s">
        <v>299</v>
      </c>
      <c r="S19" s="207" t="s">
        <v>157</v>
      </c>
    </row>
    <row r="20" s="207" customFormat="true" ht="15" hidden="false" customHeight="false" outlineLevel="0" collapsed="false">
      <c r="A20" s="200" t="n">
        <v>18</v>
      </c>
      <c r="B20" s="209"/>
      <c r="C20" s="210"/>
      <c r="D20" s="210"/>
      <c r="E20" s="211"/>
      <c r="F20" s="212"/>
      <c r="G20" s="210"/>
      <c r="H20" s="210" t="n">
        <f aca="false">16/16</f>
        <v>1</v>
      </c>
      <c r="I20" s="211"/>
      <c r="J20" s="212"/>
      <c r="K20" s="210"/>
      <c r="L20" s="210"/>
      <c r="M20" s="211"/>
      <c r="N20" s="212"/>
      <c r="O20" s="210"/>
      <c r="P20" s="210"/>
      <c r="Q20" s="211"/>
      <c r="R20" s="206" t="s">
        <v>299</v>
      </c>
      <c r="S20" s="207" t="s">
        <v>161</v>
      </c>
    </row>
    <row r="21" s="214" customFormat="true" ht="15" hidden="false" customHeight="false" outlineLevel="0" collapsed="false">
      <c r="A21" s="215" t="n">
        <v>19</v>
      </c>
      <c r="B21" s="216"/>
      <c r="C21" s="217"/>
      <c r="D21" s="217"/>
      <c r="E21" s="218"/>
      <c r="F21" s="219"/>
      <c r="G21" s="217"/>
      <c r="H21" s="217" t="n">
        <v>1</v>
      </c>
      <c r="I21" s="218"/>
      <c r="J21" s="219"/>
      <c r="K21" s="217"/>
      <c r="L21" s="217"/>
      <c r="M21" s="218"/>
      <c r="N21" s="219"/>
      <c r="O21" s="217"/>
      <c r="P21" s="217"/>
      <c r="Q21" s="218"/>
      <c r="R21" s="206" t="s">
        <v>299</v>
      </c>
      <c r="S21" s="207" t="s">
        <v>314</v>
      </c>
      <c r="V21" s="233"/>
    </row>
    <row r="22" s="214" customFormat="true" ht="15" hidden="false" customHeight="false" outlineLevel="0" collapsed="false">
      <c r="A22" s="222" t="n">
        <v>20</v>
      </c>
      <c r="B22" s="223"/>
      <c r="C22" s="224"/>
      <c r="D22" s="224"/>
      <c r="E22" s="225"/>
      <c r="F22" s="226"/>
      <c r="G22" s="224"/>
      <c r="H22" s="224" t="n">
        <v>1</v>
      </c>
      <c r="I22" s="225"/>
      <c r="J22" s="226"/>
      <c r="K22" s="224"/>
      <c r="L22" s="224"/>
      <c r="M22" s="225"/>
      <c r="N22" s="226"/>
      <c r="O22" s="224"/>
      <c r="P22" s="224"/>
      <c r="Q22" s="225"/>
      <c r="R22" s="206" t="s">
        <v>299</v>
      </c>
      <c r="S22" s="207" t="s">
        <v>315</v>
      </c>
    </row>
    <row r="23" s="214" customFormat="true" ht="15" hidden="false" customHeight="false" outlineLevel="0" collapsed="false">
      <c r="A23" s="234" t="n">
        <v>21</v>
      </c>
      <c r="B23" s="223"/>
      <c r="C23" s="224"/>
      <c r="D23" s="224"/>
      <c r="E23" s="225"/>
      <c r="F23" s="226"/>
      <c r="G23" s="224"/>
      <c r="H23" s="224"/>
      <c r="I23" s="225"/>
      <c r="J23" s="226"/>
      <c r="K23" s="224"/>
      <c r="L23" s="224"/>
      <c r="M23" s="225"/>
      <c r="N23" s="226"/>
      <c r="O23" s="224"/>
      <c r="P23" s="224" t="n">
        <v>1</v>
      </c>
      <c r="Q23" s="225"/>
      <c r="R23" s="220" t="s">
        <v>304</v>
      </c>
      <c r="S23" s="207"/>
    </row>
    <row r="24" s="214" customFormat="true" ht="15" hidden="false" customHeight="false" outlineLevel="0" collapsed="false">
      <c r="A24" s="222" t="n">
        <v>22</v>
      </c>
      <c r="B24" s="223"/>
      <c r="C24" s="224"/>
      <c r="D24" s="224" t="n">
        <v>0.81</v>
      </c>
      <c r="E24" s="225"/>
      <c r="F24" s="226"/>
      <c r="G24" s="224"/>
      <c r="H24" s="224" t="n">
        <v>0.63</v>
      </c>
      <c r="I24" s="225"/>
      <c r="J24" s="226"/>
      <c r="K24" s="224"/>
      <c r="L24" s="224"/>
      <c r="M24" s="225"/>
      <c r="N24" s="226"/>
      <c r="O24" s="224"/>
      <c r="P24" s="224"/>
      <c r="Q24" s="225"/>
      <c r="R24" s="220" t="s">
        <v>304</v>
      </c>
    </row>
    <row r="25" s="214" customFormat="true" ht="15" hidden="false" customHeight="false" outlineLevel="0" collapsed="false">
      <c r="A25" s="222" t="n">
        <v>23</v>
      </c>
      <c r="B25" s="223"/>
      <c r="C25" s="224"/>
      <c r="D25" s="224"/>
      <c r="E25" s="225"/>
      <c r="F25" s="226"/>
      <c r="G25" s="224"/>
      <c r="H25" s="224" t="n">
        <v>1</v>
      </c>
      <c r="I25" s="225"/>
      <c r="J25" s="226"/>
      <c r="K25" s="224"/>
      <c r="L25" s="224"/>
      <c r="M25" s="225"/>
      <c r="N25" s="226"/>
      <c r="O25" s="224"/>
      <c r="P25" s="224"/>
      <c r="Q25" s="225"/>
      <c r="R25" s="220" t="s">
        <v>304</v>
      </c>
    </row>
    <row r="26" s="214" customFormat="true" ht="15" hidden="false" customHeight="false" outlineLevel="0" collapsed="false">
      <c r="A26" s="222" t="n">
        <v>24</v>
      </c>
      <c r="B26" s="223"/>
      <c r="C26" s="224"/>
      <c r="D26" s="224"/>
      <c r="E26" s="225"/>
      <c r="F26" s="226"/>
      <c r="G26" s="224" t="n">
        <v>0.4</v>
      </c>
      <c r="H26" s="224" t="n">
        <v>0.6</v>
      </c>
      <c r="I26" s="225"/>
      <c r="J26" s="226"/>
      <c r="K26" s="224"/>
      <c r="L26" s="224"/>
      <c r="M26" s="225"/>
      <c r="N26" s="226"/>
      <c r="O26" s="224"/>
      <c r="P26" s="224"/>
      <c r="Q26" s="225"/>
      <c r="R26" s="220" t="s">
        <v>304</v>
      </c>
    </row>
    <row r="27" s="214" customFormat="true" ht="15" hidden="false" customHeight="false" outlineLevel="0" collapsed="false">
      <c r="A27" s="234" t="n">
        <v>25</v>
      </c>
      <c r="B27" s="223"/>
      <c r="C27" s="224"/>
      <c r="D27" s="224"/>
      <c r="E27" s="225"/>
      <c r="F27" s="226"/>
      <c r="G27" s="224" t="n">
        <v>0.4</v>
      </c>
      <c r="H27" s="224" t="n">
        <v>0.6</v>
      </c>
      <c r="I27" s="225"/>
      <c r="J27" s="226"/>
      <c r="K27" s="224"/>
      <c r="L27" s="224"/>
      <c r="M27" s="225"/>
      <c r="N27" s="226"/>
      <c r="O27" s="224"/>
      <c r="P27" s="224"/>
      <c r="Q27" s="225"/>
      <c r="R27" s="220" t="s">
        <v>304</v>
      </c>
    </row>
    <row r="28" s="214" customFormat="true" ht="15" hidden="false" customHeight="false" outlineLevel="0" collapsed="false">
      <c r="A28" s="222" t="n">
        <v>26</v>
      </c>
      <c r="B28" s="223"/>
      <c r="C28" s="224"/>
      <c r="D28" s="224" t="n">
        <v>0.81</v>
      </c>
      <c r="E28" s="225"/>
      <c r="F28" s="226"/>
      <c r="G28" s="224"/>
      <c r="H28" s="224" t="n">
        <v>0.54</v>
      </c>
      <c r="I28" s="225"/>
      <c r="J28" s="226"/>
      <c r="K28" s="224"/>
      <c r="L28" s="224"/>
      <c r="M28" s="225"/>
      <c r="N28" s="226"/>
      <c r="O28" s="224"/>
      <c r="P28" s="224"/>
      <c r="Q28" s="225"/>
      <c r="R28" s="220" t="s">
        <v>304</v>
      </c>
    </row>
    <row r="29" s="214" customFormat="true" ht="15" hidden="false" customHeight="false" outlineLevel="0" collapsed="false">
      <c r="A29" s="222" t="n">
        <v>27</v>
      </c>
      <c r="B29" s="223"/>
      <c r="C29" s="224"/>
      <c r="D29" s="224" t="n">
        <v>1</v>
      </c>
      <c r="E29" s="225"/>
      <c r="F29" s="226"/>
      <c r="G29" s="224"/>
      <c r="H29" s="224"/>
      <c r="I29" s="225"/>
      <c r="J29" s="226"/>
      <c r="K29" s="224"/>
      <c r="L29" s="224"/>
      <c r="M29" s="225"/>
      <c r="N29" s="226"/>
      <c r="O29" s="224"/>
      <c r="P29" s="224"/>
      <c r="Q29" s="225"/>
      <c r="R29" s="220" t="s">
        <v>304</v>
      </c>
    </row>
    <row r="30" s="214" customFormat="true" ht="15" hidden="false" customHeight="false" outlineLevel="0" collapsed="false">
      <c r="A30" s="222" t="n">
        <v>28</v>
      </c>
      <c r="B30" s="223"/>
      <c r="C30" s="224"/>
      <c r="D30" s="224"/>
      <c r="E30" s="225"/>
      <c r="F30" s="226"/>
      <c r="G30" s="224"/>
      <c r="H30" s="224" t="n">
        <v>0.2</v>
      </c>
      <c r="I30" s="225"/>
      <c r="J30" s="226"/>
      <c r="K30" s="224"/>
      <c r="L30" s="224"/>
      <c r="M30" s="225"/>
      <c r="N30" s="226"/>
      <c r="O30" s="224"/>
      <c r="P30" s="224" t="n">
        <v>0.8</v>
      </c>
      <c r="Q30" s="225"/>
      <c r="R30" s="220" t="s">
        <v>304</v>
      </c>
    </row>
    <row r="31" s="214" customFormat="true" ht="15" hidden="false" customHeight="false" outlineLevel="0" collapsed="false">
      <c r="A31" s="234" t="n">
        <v>29</v>
      </c>
      <c r="B31" s="223"/>
      <c r="C31" s="224"/>
      <c r="D31" s="224"/>
      <c r="E31" s="225"/>
      <c r="F31" s="226"/>
      <c r="G31" s="224"/>
      <c r="H31" s="224" t="n">
        <v>0.6</v>
      </c>
      <c r="I31" s="225"/>
      <c r="J31" s="226"/>
      <c r="K31" s="224"/>
      <c r="L31" s="224"/>
      <c r="M31" s="225"/>
      <c r="N31" s="226"/>
      <c r="O31" s="224"/>
      <c r="P31" s="224" t="n">
        <v>0.4</v>
      </c>
      <c r="Q31" s="225"/>
      <c r="R31" s="220" t="s">
        <v>304</v>
      </c>
    </row>
    <row r="32" s="214" customFormat="true" ht="15" hidden="false" customHeight="false" outlineLevel="0" collapsed="false">
      <c r="A32" s="222" t="n">
        <v>30</v>
      </c>
      <c r="B32" s="223"/>
      <c r="C32" s="224"/>
      <c r="D32" s="224"/>
      <c r="E32" s="225"/>
      <c r="F32" s="226"/>
      <c r="G32" s="224"/>
      <c r="H32" s="224"/>
      <c r="I32" s="225"/>
      <c r="J32" s="226"/>
      <c r="K32" s="224"/>
      <c r="L32" s="224"/>
      <c r="M32" s="225"/>
      <c r="N32" s="226" t="n">
        <v>0.4</v>
      </c>
      <c r="O32" s="224"/>
      <c r="P32" s="224" t="n">
        <v>0.6</v>
      </c>
      <c r="Q32" s="225"/>
      <c r="R32" s="220" t="s">
        <v>304</v>
      </c>
    </row>
    <row r="33" s="214" customFormat="true" ht="15" hidden="false" customHeight="false" outlineLevel="0" collapsed="false">
      <c r="A33" s="222" t="n">
        <v>31</v>
      </c>
      <c r="B33" s="223"/>
      <c r="C33" s="224"/>
      <c r="D33" s="224"/>
      <c r="E33" s="225"/>
      <c r="F33" s="226"/>
      <c r="G33" s="224"/>
      <c r="H33" s="224" t="n">
        <v>0.7</v>
      </c>
      <c r="I33" s="225"/>
      <c r="J33" s="226"/>
      <c r="K33" s="224"/>
      <c r="L33" s="224"/>
      <c r="M33" s="225"/>
      <c r="N33" s="226"/>
      <c r="O33" s="224" t="n">
        <v>0.4</v>
      </c>
      <c r="P33" s="224" t="n">
        <v>0.3</v>
      </c>
      <c r="Q33" s="225"/>
      <c r="R33" s="220" t="s">
        <v>304</v>
      </c>
    </row>
    <row r="34" s="214" customFormat="true" ht="15" hidden="false" customHeight="false" outlineLevel="0" collapsed="false">
      <c r="A34" s="222" t="n">
        <v>32</v>
      </c>
      <c r="B34" s="223"/>
      <c r="C34" s="224"/>
      <c r="D34" s="224"/>
      <c r="E34" s="225"/>
      <c r="F34" s="226"/>
      <c r="G34" s="224"/>
      <c r="H34" s="224" t="n">
        <v>0.2</v>
      </c>
      <c r="I34" s="225"/>
      <c r="J34" s="226"/>
      <c r="K34" s="224"/>
      <c r="L34" s="224"/>
      <c r="M34" s="225"/>
      <c r="N34" s="226"/>
      <c r="O34" s="224"/>
      <c r="P34" s="224" t="n">
        <v>0.45</v>
      </c>
      <c r="Q34" s="225"/>
      <c r="R34" s="220" t="s">
        <v>304</v>
      </c>
    </row>
    <row r="35" s="214" customFormat="true" ht="15" hidden="false" customHeight="false" outlineLevel="0" collapsed="false">
      <c r="A35" s="234" t="n">
        <v>33</v>
      </c>
      <c r="B35" s="223"/>
      <c r="C35" s="224"/>
      <c r="D35" s="224" t="n">
        <v>0.05</v>
      </c>
      <c r="E35" s="225"/>
      <c r="F35" s="226"/>
      <c r="G35" s="224"/>
      <c r="H35" s="224" t="n">
        <v>0.95</v>
      </c>
      <c r="I35" s="225"/>
      <c r="J35" s="226"/>
      <c r="K35" s="224"/>
      <c r="L35" s="224"/>
      <c r="M35" s="225"/>
      <c r="N35" s="226"/>
      <c r="O35" s="224"/>
      <c r="P35" s="224"/>
      <c r="Q35" s="225"/>
      <c r="R35" s="220" t="s">
        <v>304</v>
      </c>
    </row>
    <row r="36" s="214" customFormat="true" ht="15" hidden="false" customHeight="false" outlineLevel="0" collapsed="false">
      <c r="A36" s="234" t="n">
        <v>34</v>
      </c>
      <c r="B36" s="223"/>
      <c r="C36" s="224"/>
      <c r="D36" s="224"/>
      <c r="E36" s="225"/>
      <c r="F36" s="226"/>
      <c r="G36" s="224"/>
      <c r="H36" s="224"/>
      <c r="I36" s="225"/>
      <c r="J36" s="226"/>
      <c r="K36" s="224"/>
      <c r="L36" s="224"/>
      <c r="M36" s="225"/>
      <c r="N36" s="226"/>
      <c r="O36" s="224"/>
      <c r="P36" s="224" t="n">
        <v>1</v>
      </c>
      <c r="Q36" s="225"/>
      <c r="R36" s="220" t="s">
        <v>304</v>
      </c>
    </row>
    <row r="37" s="214" customFormat="true" ht="15" hidden="false" customHeight="false" outlineLevel="0" collapsed="false">
      <c r="A37" s="234" t="n">
        <v>35</v>
      </c>
      <c r="B37" s="223"/>
      <c r="C37" s="224"/>
      <c r="D37" s="224"/>
      <c r="E37" s="225"/>
      <c r="F37" s="226"/>
      <c r="G37" s="224"/>
      <c r="H37" s="224"/>
      <c r="I37" s="225"/>
      <c r="J37" s="226"/>
      <c r="K37" s="224"/>
      <c r="L37" s="224"/>
      <c r="M37" s="225"/>
      <c r="N37" s="226"/>
      <c r="O37" s="224"/>
      <c r="P37" s="224" t="n">
        <v>1</v>
      </c>
      <c r="Q37" s="225"/>
      <c r="R37" s="220" t="s">
        <v>304</v>
      </c>
    </row>
    <row r="38" s="214" customFormat="true" ht="15" hidden="false" customHeight="false" outlineLevel="0" collapsed="false">
      <c r="A38" s="234" t="n">
        <v>36</v>
      </c>
      <c r="B38" s="223"/>
      <c r="C38" s="224"/>
      <c r="D38" s="224"/>
      <c r="E38" s="225"/>
      <c r="F38" s="226"/>
      <c r="G38" s="224"/>
      <c r="H38" s="224"/>
      <c r="I38" s="225"/>
      <c r="J38" s="226"/>
      <c r="K38" s="224"/>
      <c r="L38" s="224"/>
      <c r="M38" s="225"/>
      <c r="N38" s="226" t="n">
        <v>0.2</v>
      </c>
      <c r="O38" s="224"/>
      <c r="P38" s="224" t="n">
        <v>0.8</v>
      </c>
      <c r="Q38" s="225"/>
      <c r="R38" s="220" t="s">
        <v>304</v>
      </c>
    </row>
    <row r="39" s="214" customFormat="true" ht="15" hidden="false" customHeight="false" outlineLevel="0" collapsed="false">
      <c r="A39" s="234" t="n">
        <v>37</v>
      </c>
      <c r="B39" s="223"/>
      <c r="C39" s="224"/>
      <c r="D39" s="224"/>
      <c r="E39" s="225"/>
      <c r="F39" s="226"/>
      <c r="G39" s="224"/>
      <c r="H39" s="224"/>
      <c r="I39" s="225"/>
      <c r="J39" s="226"/>
      <c r="K39" s="224"/>
      <c r="L39" s="224"/>
      <c r="M39" s="225"/>
      <c r="N39" s="226" t="n">
        <v>0.4</v>
      </c>
      <c r="O39" s="224"/>
      <c r="P39" s="224" t="n">
        <v>0.4</v>
      </c>
      <c r="Q39" s="225"/>
      <c r="R39" s="220" t="s">
        <v>304</v>
      </c>
    </row>
    <row r="40" s="241" customFormat="true" ht="15" hidden="false" customHeight="false" outlineLevel="0" collapsed="false">
      <c r="A40" s="235" t="n">
        <v>38</v>
      </c>
      <c r="B40" s="236"/>
      <c r="C40" s="237"/>
      <c r="D40" s="237"/>
      <c r="E40" s="238"/>
      <c r="F40" s="239"/>
      <c r="G40" s="237"/>
      <c r="H40" s="237" t="n">
        <v>0.05</v>
      </c>
      <c r="I40" s="238"/>
      <c r="J40" s="239"/>
      <c r="K40" s="237"/>
      <c r="L40" s="237"/>
      <c r="M40" s="238"/>
      <c r="N40" s="239"/>
      <c r="O40" s="237"/>
      <c r="P40" s="237" t="n">
        <v>0.95</v>
      </c>
      <c r="Q40" s="238"/>
      <c r="R40" s="240" t="s">
        <v>304</v>
      </c>
    </row>
    <row r="41" s="241" customFormat="true" ht="15" hidden="false" customHeight="false" outlineLevel="0" collapsed="false">
      <c r="A41" s="235" t="n">
        <v>39</v>
      </c>
      <c r="B41" s="236"/>
      <c r="C41" s="237"/>
      <c r="D41" s="237"/>
      <c r="E41" s="238" t="n">
        <v>0.1</v>
      </c>
      <c r="F41" s="239"/>
      <c r="G41" s="237"/>
      <c r="H41" s="237"/>
      <c r="I41" s="238" t="n">
        <v>0.9</v>
      </c>
      <c r="J41" s="239"/>
      <c r="K41" s="237"/>
      <c r="L41" s="237"/>
      <c r="M41" s="238"/>
      <c r="N41" s="239"/>
      <c r="O41" s="237"/>
      <c r="P41" s="237"/>
      <c r="Q41" s="238"/>
      <c r="R41" s="240" t="s">
        <v>316</v>
      </c>
      <c r="S41" s="241" t="s">
        <v>314</v>
      </c>
    </row>
    <row r="42" s="241" customFormat="true" ht="15" hidden="false" customHeight="false" outlineLevel="0" collapsed="false">
      <c r="A42" s="235" t="n">
        <v>40</v>
      </c>
      <c r="B42" s="236"/>
      <c r="C42" s="237"/>
      <c r="D42" s="237"/>
      <c r="E42" s="238"/>
      <c r="F42" s="239"/>
      <c r="G42" s="237"/>
      <c r="H42" s="237"/>
      <c r="I42" s="238" t="n">
        <v>1</v>
      </c>
      <c r="J42" s="239"/>
      <c r="K42" s="237"/>
      <c r="L42" s="237"/>
      <c r="M42" s="238"/>
      <c r="N42" s="239"/>
      <c r="O42" s="237"/>
      <c r="P42" s="237"/>
      <c r="Q42" s="238"/>
      <c r="R42" s="240" t="s">
        <v>316</v>
      </c>
      <c r="S42" s="241" t="s">
        <v>317</v>
      </c>
    </row>
    <row r="43" s="241" customFormat="true" ht="15" hidden="false" customHeight="false" outlineLevel="0" collapsed="false">
      <c r="A43" s="235" t="n">
        <v>41</v>
      </c>
      <c r="B43" s="236"/>
      <c r="C43" s="237"/>
      <c r="D43" s="237"/>
      <c r="E43" s="238" t="n">
        <v>0.17</v>
      </c>
      <c r="F43" s="239"/>
      <c r="G43" s="237"/>
      <c r="H43" s="237"/>
      <c r="I43" s="238" t="n">
        <v>0.17</v>
      </c>
      <c r="J43" s="239"/>
      <c r="K43" s="237"/>
      <c r="L43" s="237"/>
      <c r="M43" s="238"/>
      <c r="N43" s="239"/>
      <c r="O43" s="237"/>
      <c r="P43" s="237"/>
      <c r="Q43" s="238" t="n">
        <v>0.66</v>
      </c>
      <c r="R43" s="240" t="s">
        <v>316</v>
      </c>
      <c r="S43" s="241" t="s">
        <v>318</v>
      </c>
    </row>
    <row r="44" s="241" customFormat="true" ht="15" hidden="false" customHeight="false" outlineLevel="0" collapsed="false">
      <c r="A44" s="235" t="n">
        <v>42</v>
      </c>
      <c r="B44" s="236"/>
      <c r="C44" s="237"/>
      <c r="D44" s="237"/>
      <c r="E44" s="238" t="n">
        <v>0.75</v>
      </c>
      <c r="F44" s="239"/>
      <c r="G44" s="237"/>
      <c r="H44" s="237"/>
      <c r="I44" s="238"/>
      <c r="J44" s="239"/>
      <c r="K44" s="237"/>
      <c r="L44" s="237"/>
      <c r="M44" s="238"/>
      <c r="N44" s="239"/>
      <c r="O44" s="237"/>
      <c r="P44" s="237"/>
      <c r="Q44" s="238" t="n">
        <v>0.25</v>
      </c>
      <c r="R44" s="240" t="s">
        <v>316</v>
      </c>
      <c r="S44" s="241" t="s">
        <v>319</v>
      </c>
    </row>
    <row r="45" s="214" customFormat="true" ht="15" hidden="false" customHeight="false" outlineLevel="0" collapsed="false">
      <c r="A45" s="234" t="n">
        <v>43</v>
      </c>
      <c r="B45" s="223"/>
      <c r="C45" s="224"/>
      <c r="D45" s="224"/>
      <c r="E45" s="225"/>
      <c r="F45" s="226"/>
      <c r="G45" s="224"/>
      <c r="H45" s="224"/>
      <c r="I45" s="225"/>
      <c r="J45" s="226" t="n">
        <v>0.7</v>
      </c>
      <c r="K45" s="224" t="n">
        <v>0.3</v>
      </c>
      <c r="L45" s="224"/>
      <c r="M45" s="225"/>
      <c r="N45" s="226"/>
      <c r="O45" s="224"/>
      <c r="P45" s="224"/>
      <c r="Q45" s="225"/>
      <c r="R45" s="220" t="s">
        <v>320</v>
      </c>
    </row>
    <row r="46" s="214" customFormat="true" ht="15" hidden="false" customHeight="false" outlineLevel="0" collapsed="false">
      <c r="A46" s="234" t="n">
        <v>44</v>
      </c>
      <c r="B46" s="223"/>
      <c r="C46" s="224"/>
      <c r="D46" s="224"/>
      <c r="E46" s="225"/>
      <c r="F46" s="226"/>
      <c r="G46" s="224"/>
      <c r="H46" s="224"/>
      <c r="I46" s="225"/>
      <c r="J46" s="226"/>
      <c r="K46" s="224" t="n">
        <v>0.75</v>
      </c>
      <c r="L46" s="224" t="n">
        <v>0.25</v>
      </c>
      <c r="M46" s="225"/>
      <c r="N46" s="226"/>
      <c r="O46" s="224"/>
      <c r="P46" s="224"/>
      <c r="Q46" s="225"/>
      <c r="R46" s="220" t="s">
        <v>320</v>
      </c>
    </row>
    <row r="47" s="214" customFormat="true" ht="15.75" hidden="false" customHeight="false" outlineLevel="0" collapsed="false">
      <c r="A47" s="234" t="n">
        <v>45</v>
      </c>
      <c r="B47" s="223"/>
      <c r="C47" s="224"/>
      <c r="D47" s="224"/>
      <c r="E47" s="225"/>
      <c r="F47" s="226"/>
      <c r="G47" s="224"/>
      <c r="H47" s="224"/>
      <c r="I47" s="225"/>
      <c r="J47" s="226"/>
      <c r="K47" s="224" t="n">
        <v>0.18</v>
      </c>
      <c r="L47" s="224" t="n">
        <v>0.82</v>
      </c>
      <c r="M47" s="225"/>
      <c r="N47" s="226"/>
      <c r="O47" s="224"/>
      <c r="P47" s="224"/>
      <c r="Q47" s="225"/>
      <c r="R47" s="220" t="s">
        <v>320</v>
      </c>
    </row>
    <row r="48" customFormat="false" ht="15.75" hidden="false" customHeight="false" outlineLevel="0" collapsed="false">
      <c r="A48" s="242" t="s">
        <v>321</v>
      </c>
      <c r="B48" s="243" t="n">
        <f aca="false">SUM(B3:B47)</f>
        <v>1</v>
      </c>
      <c r="C48" s="243" t="n">
        <f aca="false">SUM(C3:C47)</f>
        <v>1</v>
      </c>
      <c r="D48" s="243" t="n">
        <f aca="false">SUM(D3:D47)</f>
        <v>12.5881818181818</v>
      </c>
      <c r="E48" s="244" t="n">
        <f aca="false">SUM(E3:E47)</f>
        <v>1.02</v>
      </c>
      <c r="F48" s="245" t="n">
        <f aca="false">SUM(F3:F47)</f>
        <v>2</v>
      </c>
      <c r="G48" s="243" t="n">
        <f aca="false">SUM(G3:G47)</f>
        <v>1.355</v>
      </c>
      <c r="H48" s="243" t="n">
        <f aca="false">SUM(H3:H47)</f>
        <v>12.751</v>
      </c>
      <c r="I48" s="244" t="n">
        <f aca="false">SUM(I3:I47)</f>
        <v>2.07</v>
      </c>
      <c r="J48" s="245" t="n">
        <f aca="false">SUM(J3:J47)</f>
        <v>0.7</v>
      </c>
      <c r="K48" s="243" t="n">
        <f aca="false">SUM(K3:K47)</f>
        <v>1.23</v>
      </c>
      <c r="L48" s="243" t="n">
        <f aca="false">SUM(L3:L47)</f>
        <v>2.07</v>
      </c>
      <c r="M48" s="244" t="n">
        <f aca="false">SUM(M3:M47)</f>
        <v>0</v>
      </c>
      <c r="N48" s="243" t="n">
        <f aca="false">SUM(N3:N47)</f>
        <v>1</v>
      </c>
      <c r="O48" s="243" t="n">
        <f aca="false">SUM(O3:O47)</f>
        <v>0.4</v>
      </c>
      <c r="P48" s="243" t="n">
        <f aca="false">SUM(P3:P47)</f>
        <v>9.58</v>
      </c>
      <c r="Q48" s="244" t="n">
        <f aca="false">SUM(Q3:Q47)</f>
        <v>0.91</v>
      </c>
      <c r="R48" s="246"/>
    </row>
    <row r="49" customFormat="false" ht="15" hidden="false" customHeight="false" outlineLevel="0" collapsed="false">
      <c r="A49" s="247"/>
    </row>
    <row r="50" s="207" customFormat="true" ht="15" hidden="false" customHeight="false" outlineLevel="0" collapsed="false">
      <c r="A50" s="248"/>
      <c r="B50" s="249"/>
      <c r="C50" s="210" t="n">
        <f aca="false">3.5/9</f>
        <v>0.388888888888889</v>
      </c>
      <c r="D50" s="250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07" t="s">
        <v>322</v>
      </c>
      <c r="U50" s="207" t="s">
        <v>323</v>
      </c>
    </row>
    <row r="51" s="207" customFormat="true" ht="15" hidden="false" customHeight="false" outlineLevel="0" collapsed="false">
      <c r="A51" s="248"/>
      <c r="B51" s="249"/>
      <c r="C51" s="250"/>
      <c r="D51" s="250" t="n">
        <f aca="false">4/11</f>
        <v>0.363636363636364</v>
      </c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07" t="s">
        <v>322</v>
      </c>
      <c r="U51" s="207" t="s">
        <v>324</v>
      </c>
    </row>
    <row r="52" s="207" customFormat="true" ht="15" hidden="false" customHeight="false" outlineLevel="0" collapsed="false">
      <c r="A52" s="248"/>
      <c r="B52" s="249"/>
      <c r="C52" s="250"/>
      <c r="D52" s="210" t="n">
        <f aca="false">7/11</f>
        <v>0.636363636363636</v>
      </c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07" t="s">
        <v>322</v>
      </c>
      <c r="U52" s="207" t="s">
        <v>325</v>
      </c>
    </row>
    <row r="53" s="207" customFormat="true" ht="15" hidden="false" customHeight="false" outlineLevel="0" collapsed="false">
      <c r="A53" s="248"/>
      <c r="B53" s="249"/>
      <c r="C53" s="250" t="n">
        <f aca="false">4/9</f>
        <v>0.444444444444444</v>
      </c>
      <c r="D53" s="210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07" t="s">
        <v>326</v>
      </c>
      <c r="U53" s="207" t="s">
        <v>327</v>
      </c>
    </row>
    <row r="54" s="207" customFormat="true" ht="15" hidden="false" customHeight="false" outlineLevel="0" collapsed="false">
      <c r="A54" s="248"/>
      <c r="B54" s="249"/>
      <c r="C54" s="250" t="n">
        <f aca="false">4/9</f>
        <v>0.444444444444444</v>
      </c>
      <c r="D54" s="210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07" t="s">
        <v>328</v>
      </c>
      <c r="U54" s="207" t="s">
        <v>329</v>
      </c>
    </row>
    <row r="55" s="207" customFormat="true" ht="15" hidden="false" customHeight="false" outlineLevel="0" collapsed="false">
      <c r="A55" s="248"/>
      <c r="B55" s="249"/>
      <c r="C55" s="251" t="n">
        <f aca="false">2/10</f>
        <v>0.2</v>
      </c>
      <c r="D55" s="251"/>
      <c r="E55" s="21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07" t="s">
        <v>330</v>
      </c>
      <c r="U55" s="207" t="s">
        <v>331</v>
      </c>
    </row>
    <row r="56" s="207" customFormat="true" ht="15" hidden="false" customHeight="false" outlineLevel="0" collapsed="false">
      <c r="A56" s="248"/>
      <c r="B56" s="249"/>
      <c r="C56" s="251"/>
      <c r="D56" s="251" t="n">
        <f aca="false">4/11+2/11</f>
        <v>0.545454545454545</v>
      </c>
      <c r="E56" s="21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07" t="s">
        <v>330</v>
      </c>
      <c r="U56" s="207" t="s">
        <v>332</v>
      </c>
    </row>
    <row r="57" s="207" customFormat="true" ht="15" hidden="false" customHeight="false" outlineLevel="0" collapsed="false">
      <c r="A57" s="248"/>
      <c r="B57" s="249"/>
      <c r="C57" s="251" t="n">
        <f aca="false">4/10</f>
        <v>0.4</v>
      </c>
      <c r="D57" s="251"/>
      <c r="E57" s="210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07" t="s">
        <v>333</v>
      </c>
      <c r="U57" s="207" t="s">
        <v>334</v>
      </c>
    </row>
    <row r="58" customFormat="false" ht="15" hidden="false" customHeight="false" outlineLevel="0" collapsed="false">
      <c r="A58" s="248"/>
      <c r="B58" s="252"/>
      <c r="C58" s="253"/>
      <c r="D58" s="253"/>
      <c r="E58" s="254"/>
      <c r="F58" s="253"/>
      <c r="G58" s="253"/>
      <c r="H58" s="253"/>
      <c r="I58" s="253" t="n">
        <f aca="false">2/12+2/16+2/16</f>
        <v>0.416666666666667</v>
      </c>
      <c r="J58" s="253"/>
      <c r="K58" s="253"/>
      <c r="L58" s="253"/>
      <c r="M58" s="253"/>
      <c r="N58" s="253"/>
      <c r="O58" s="253"/>
      <c r="P58" s="253"/>
      <c r="Q58" s="253" t="n">
        <f aca="false">8/11.5</f>
        <v>0.695652173913044</v>
      </c>
      <c r="R58" s="0" t="s">
        <v>335</v>
      </c>
    </row>
    <row r="59" customFormat="false" ht="15" hidden="false" customHeight="false" outlineLevel="0" collapsed="false">
      <c r="A59" s="248"/>
      <c r="B59" s="252"/>
      <c r="C59" s="254"/>
      <c r="D59" s="255" t="n">
        <f aca="false">6/9.5+2/16</f>
        <v>0.756578947368421</v>
      </c>
      <c r="E59" s="253"/>
      <c r="F59" s="253"/>
      <c r="G59" s="253"/>
      <c r="H59" s="253" t="n">
        <f aca="false">8/16</f>
        <v>0.5</v>
      </c>
      <c r="I59" s="253"/>
      <c r="J59" s="253"/>
      <c r="K59" s="253"/>
      <c r="L59" s="253"/>
      <c r="M59" s="253"/>
      <c r="N59" s="253"/>
      <c r="O59" s="253"/>
      <c r="P59" s="253" t="n">
        <f aca="false">4/9+4/15</f>
        <v>0.711111111111111</v>
      </c>
      <c r="Q59" s="253"/>
      <c r="R59" s="0" t="s">
        <v>336</v>
      </c>
    </row>
    <row r="60" customFormat="false" ht="15" hidden="false" customHeight="false" outlineLevel="0" collapsed="false">
      <c r="A60" s="247"/>
      <c r="B60" s="253"/>
      <c r="C60" s="253"/>
      <c r="D60" s="253"/>
      <c r="E60" s="253" t="n">
        <f aca="false">2/16</f>
        <v>0.125</v>
      </c>
      <c r="F60" s="253"/>
      <c r="G60" s="253"/>
      <c r="H60" s="253"/>
      <c r="I60" s="253" t="n">
        <f aca="false">2/16</f>
        <v>0.125</v>
      </c>
      <c r="J60" s="253"/>
      <c r="K60" s="253"/>
      <c r="L60" s="253"/>
      <c r="M60" s="253"/>
      <c r="N60" s="253"/>
      <c r="O60" s="253"/>
      <c r="P60" s="253"/>
      <c r="Q60" s="253" t="n">
        <f aca="false">2/16</f>
        <v>0.125</v>
      </c>
      <c r="R60" s="0" t="s">
        <v>337</v>
      </c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253" t="s">
        <v>338</v>
      </c>
      <c r="B62" s="256" t="n">
        <f aca="false">SUM(B3:B4,B6:B20,B50:B57)</f>
        <v>1</v>
      </c>
      <c r="C62" s="256" t="n">
        <f aca="false">SUM(C3:C4,C6,C50:C57)</f>
        <v>2.87777777777778</v>
      </c>
      <c r="D62" s="256" t="n">
        <f aca="false">SUM(D3:D4,D6:D20,D50:D57)</f>
        <v>11.4636363636364</v>
      </c>
      <c r="E62" s="256" t="n">
        <f aca="false">SUM(E3:E4,E6:E20,E50:E57)</f>
        <v>0</v>
      </c>
      <c r="F62" s="256" t="n">
        <f aca="false">SUM(F3:F6,F10:F20,F50:F57)</f>
        <v>2</v>
      </c>
      <c r="G62" s="256" t="n">
        <f aca="false">SUM(G3:G4,G6:G20,G50:G57)</f>
        <v>0.555</v>
      </c>
      <c r="H62" s="256" t="n">
        <f aca="false">SUM(H3:H4,H6:H20,H50:H57)</f>
        <v>4.681</v>
      </c>
      <c r="I62" s="256" t="n">
        <f aca="false">SUM(I3:I4,I6:I20,I50:I57)</f>
        <v>0</v>
      </c>
      <c r="J62" s="256" t="n">
        <f aca="false">SUM(J3:J4,J6:J20,J50:J57)</f>
        <v>0</v>
      </c>
      <c r="K62" s="256" t="n">
        <f aca="false">SUM(K3:K4,K6:K20,K50:K57)</f>
        <v>0</v>
      </c>
      <c r="L62" s="256" t="n">
        <f aca="false">SUM(L3:L4,L6:L20,L50:L57)</f>
        <v>1</v>
      </c>
      <c r="M62" s="256" t="n">
        <f aca="false">SUM(M3:M4,M6:M20,M50:M57)</f>
        <v>0</v>
      </c>
      <c r="N62" s="256" t="n">
        <f aca="false">SUM(N3:N4,N6:N20,N50:N57)</f>
        <v>0</v>
      </c>
      <c r="O62" s="256" t="n">
        <f aca="false">SUM(O3:O4,O6:O20,O50:O57)</f>
        <v>0</v>
      </c>
      <c r="P62" s="256" t="n">
        <f aca="false">SUM(P3:P4,P6:P20,P50:P57)</f>
        <v>1.88</v>
      </c>
      <c r="Q62" s="256" t="n">
        <f aca="false">SUM(Q3:Q4,Q6:Q20,Q50:Q57)</f>
        <v>0</v>
      </c>
    </row>
    <row r="63" customFormat="false" ht="15" hidden="false" customHeight="false" outlineLevel="0" collapsed="false">
      <c r="A63" s="257" t="s">
        <v>339</v>
      </c>
      <c r="B63" s="258" t="n">
        <f aca="false">SUM(B5,B8,B19:B39,B45:B47,B58:B60)</f>
        <v>0</v>
      </c>
      <c r="C63" s="258" t="n">
        <f aca="false">SUM(C5,C8,C19:C39,C45:C47,C58:C60)</f>
        <v>0</v>
      </c>
      <c r="D63" s="258" t="n">
        <f aca="false">SUM(D5,D8,D19:D39,D45:D47,D58:D60)</f>
        <v>3.86657894736842</v>
      </c>
      <c r="E63" s="258" t="n">
        <f aca="false">SUM(E5,E8,E19:E39,E45:E47,E58:E60)</f>
        <v>0.125</v>
      </c>
      <c r="F63" s="258" t="n">
        <f aca="false">SUM(F8:F9,F21:F39,F45:F47,F58:F60)</f>
        <v>0</v>
      </c>
      <c r="G63" s="258" t="n">
        <f aca="false">SUM(G8:G9,G21:G39,G45:G47,G58:G60)</f>
        <v>1.244</v>
      </c>
      <c r="H63" s="258" t="n">
        <f aca="false">SUM(H8:H9,H21:H39,H45:H47,H58:H60)</f>
        <v>8.52</v>
      </c>
      <c r="I63" s="258" t="n">
        <f aca="false">SUM(I8:I9,I21:I39,I45:I47,I58:I60)</f>
        <v>0.541666666666667</v>
      </c>
      <c r="J63" s="258" t="n">
        <f aca="false">SUM(J8:J9,J21:J39,J45:J47,J58:J60)</f>
        <v>0.7</v>
      </c>
      <c r="K63" s="258" t="n">
        <f aca="false">SUM(K8:K9,K21:K39,K45:K47,K58:K60)</f>
        <v>1.23</v>
      </c>
      <c r="L63" s="258" t="n">
        <f aca="false">SUM(L8:L9,L21:L39,L45:L47,L58:L60)</f>
        <v>2.07</v>
      </c>
      <c r="M63" s="258" t="n">
        <f aca="false">SUM(M8:M9,M21:M39,M45:M47,M58:M60)</f>
        <v>0</v>
      </c>
      <c r="N63" s="258" t="n">
        <f aca="false">SUM(N8:N9,N21:N39,N45:N47,N58:N60)</f>
        <v>1</v>
      </c>
      <c r="O63" s="258" t="n">
        <f aca="false">SUM(O8:O9,O21:O39,O45:O47,O58:O60)</f>
        <v>0.4</v>
      </c>
      <c r="P63" s="258" t="n">
        <f aca="false">SUM(P8:P9,P21:P39,P45:P47,P58:P60)</f>
        <v>7.79111111111111</v>
      </c>
      <c r="Q63" s="258" t="n">
        <f aca="false">SUM(Q8:Q9,Q21:Q39,Q45:Q47,Q58:Q60)</f>
        <v>0.820652173913044</v>
      </c>
    </row>
    <row r="64" customFormat="false" ht="15" hidden="false" customHeight="false" outlineLevel="0" collapsed="false">
      <c r="A64" s="259" t="s">
        <v>340</v>
      </c>
      <c r="B64" s="256" t="n">
        <f aca="false">SUM(B62:B63)</f>
        <v>1</v>
      </c>
      <c r="C64" s="256" t="n">
        <f aca="false">SUM(C62:C63)</f>
        <v>2.87777777777778</v>
      </c>
      <c r="D64" s="256" t="n">
        <f aca="false">SUM(D62:D63)</f>
        <v>15.3302153110048</v>
      </c>
      <c r="E64" s="256" t="n">
        <f aca="false">SUM(E62:E63)</f>
        <v>0.125</v>
      </c>
      <c r="F64" s="256" t="n">
        <f aca="false">SUM(F62:F63)</f>
        <v>2</v>
      </c>
      <c r="G64" s="256" t="n">
        <f aca="false">SUM(G62:G63)</f>
        <v>1.799</v>
      </c>
      <c r="H64" s="256" t="n">
        <f aca="false">SUM(H62:H63)</f>
        <v>13.201</v>
      </c>
      <c r="I64" s="256" t="n">
        <f aca="false">SUM(I62:I63)</f>
        <v>0.541666666666667</v>
      </c>
      <c r="J64" s="256" t="n">
        <f aca="false">SUM(J62:J63)</f>
        <v>0.7</v>
      </c>
      <c r="K64" s="256" t="n">
        <f aca="false">SUM(K62:K63)</f>
        <v>1.23</v>
      </c>
      <c r="L64" s="256" t="n">
        <f aca="false">SUM(L62:L63)</f>
        <v>3.07</v>
      </c>
      <c r="M64" s="256" t="n">
        <f aca="false">SUM(M62:M63)</f>
        <v>0</v>
      </c>
      <c r="N64" s="256" t="n">
        <f aca="false">SUM(N62:N63)</f>
        <v>1</v>
      </c>
      <c r="O64" s="256" t="n">
        <f aca="false">SUM(O62:O63)</f>
        <v>0.4</v>
      </c>
      <c r="P64" s="256" t="n">
        <f aca="false">SUM(P62:P63)</f>
        <v>9.67111111111111</v>
      </c>
      <c r="Q64" s="256" t="n">
        <f aca="false">SUM(Q62:Q63)</f>
        <v>0.820652173913044</v>
      </c>
    </row>
    <row r="66" customFormat="false" ht="15" hidden="false" customHeight="true" outlineLevel="0" collapsed="false">
      <c r="A66" s="260" t="s">
        <v>341</v>
      </c>
      <c r="B66" s="254" t="n">
        <f aca="false">SUM(B62:E62)</f>
        <v>15.3414141414141</v>
      </c>
      <c r="C66" s="254"/>
      <c r="D66" s="254"/>
      <c r="E66" s="254"/>
      <c r="F66" s="254" t="n">
        <f aca="false">SUM(F62:I62)</f>
        <v>7.236</v>
      </c>
      <c r="G66" s="254"/>
      <c r="H66" s="254"/>
      <c r="I66" s="254"/>
      <c r="J66" s="254" t="n">
        <f aca="false">SUM(J62:M62)</f>
        <v>1</v>
      </c>
      <c r="K66" s="254"/>
      <c r="L66" s="254"/>
      <c r="M66" s="254"/>
      <c r="N66" s="254" t="n">
        <f aca="false">SUM(N62:Q62)</f>
        <v>1.88</v>
      </c>
      <c r="O66" s="254"/>
      <c r="P66" s="254"/>
      <c r="Q66" s="254"/>
    </row>
    <row r="67" customFormat="false" ht="15" hidden="false" customHeight="true" outlineLevel="0" collapsed="false">
      <c r="A67" s="259" t="s">
        <v>342</v>
      </c>
      <c r="B67" s="254" t="n">
        <f aca="false">SUM(B63:E63)</f>
        <v>3.99157894736842</v>
      </c>
      <c r="C67" s="254"/>
      <c r="D67" s="254"/>
      <c r="E67" s="254"/>
      <c r="F67" s="254" t="n">
        <f aca="false">SUM(F63:I63)</f>
        <v>10.3056666666667</v>
      </c>
      <c r="G67" s="254"/>
      <c r="H67" s="254"/>
      <c r="I67" s="254"/>
      <c r="J67" s="254" t="n">
        <f aca="false">SUM(J63:M63)</f>
        <v>4</v>
      </c>
      <c r="K67" s="254"/>
      <c r="L67" s="254"/>
      <c r="M67" s="254"/>
      <c r="N67" s="254" t="n">
        <f aca="false">SUM(N63:Q63)</f>
        <v>10.0117632850242</v>
      </c>
      <c r="O67" s="254"/>
      <c r="P67" s="254"/>
      <c r="Q67" s="254"/>
    </row>
    <row r="68" customFormat="false" ht="15" hidden="false" customHeight="true" outlineLevel="0" collapsed="false">
      <c r="A68" s="260" t="s">
        <v>343</v>
      </c>
      <c r="B68" s="254" t="n">
        <f aca="false">B66+B67</f>
        <v>19.3329930887826</v>
      </c>
      <c r="C68" s="254"/>
      <c r="D68" s="254"/>
      <c r="E68" s="254"/>
      <c r="F68" s="254" t="n">
        <f aca="false">F66+F67</f>
        <v>17.5416666666667</v>
      </c>
      <c r="G68" s="254"/>
      <c r="H68" s="254"/>
      <c r="I68" s="254"/>
      <c r="J68" s="254" t="n">
        <f aca="false">J66+J67</f>
        <v>5</v>
      </c>
      <c r="K68" s="254"/>
      <c r="L68" s="254"/>
      <c r="M68" s="254"/>
      <c r="N68" s="254" t="n">
        <f aca="false">N66+N67</f>
        <v>11.8917632850242</v>
      </c>
      <c r="O68" s="254"/>
      <c r="P68" s="254"/>
      <c r="Q68" s="254"/>
    </row>
    <row r="69" customFormat="false" ht="15" hidden="false" customHeight="true" outlineLevel="0" collapsed="false">
      <c r="A69" s="261" t="s">
        <v>344</v>
      </c>
      <c r="B69" s="262" t="n">
        <f aca="false">B62+C62</f>
        <v>3.87777777777778</v>
      </c>
      <c r="C69" s="262"/>
      <c r="D69" s="253"/>
      <c r="E69" s="253"/>
      <c r="F69" s="254" t="n">
        <f aca="false">F62+G62</f>
        <v>2.555</v>
      </c>
      <c r="G69" s="254"/>
      <c r="H69" s="253"/>
      <c r="I69" s="253"/>
      <c r="J69" s="254" t="n">
        <f aca="false">J62+K62</f>
        <v>0</v>
      </c>
      <c r="K69" s="254"/>
      <c r="L69" s="253"/>
      <c r="M69" s="253"/>
      <c r="N69" s="254" t="n">
        <f aca="false">N62+O62</f>
        <v>0</v>
      </c>
      <c r="O69" s="254"/>
      <c r="P69" s="253"/>
      <c r="Q69" s="253"/>
    </row>
    <row r="70" customFormat="false" ht="15" hidden="false" customHeight="true" outlineLevel="0" collapsed="false">
      <c r="A70" s="263" t="s">
        <v>345</v>
      </c>
      <c r="B70" s="264" t="n">
        <f aca="false">B69*100/B66</f>
        <v>25.2765341058731</v>
      </c>
      <c r="C70" s="264"/>
      <c r="D70" s="253"/>
      <c r="E70" s="253"/>
      <c r="F70" s="254" t="n">
        <f aca="false">F69*100/F66</f>
        <v>35.3095632946379</v>
      </c>
      <c r="G70" s="254"/>
      <c r="H70" s="253"/>
      <c r="I70" s="253"/>
      <c r="J70" s="254"/>
      <c r="K70" s="254"/>
      <c r="L70" s="253"/>
      <c r="M70" s="253"/>
      <c r="N70" s="254"/>
      <c r="O70" s="254"/>
      <c r="P70" s="253"/>
      <c r="Q70" s="253"/>
    </row>
    <row r="71" customFormat="false" ht="15" hidden="false" customHeight="true" outlineLevel="0" collapsed="false">
      <c r="A71" s="263" t="s">
        <v>346</v>
      </c>
      <c r="B71" s="264" t="n">
        <f aca="false">B66*100/B68</f>
        <v>79.3535386422684</v>
      </c>
      <c r="C71" s="264"/>
      <c r="D71" s="264"/>
      <c r="E71" s="264"/>
      <c r="F71" s="254" t="n">
        <f aca="false">F66*100/F68</f>
        <v>41.2503562945368</v>
      </c>
      <c r="G71" s="254"/>
      <c r="H71" s="254"/>
      <c r="I71" s="254"/>
      <c r="J71" s="254"/>
      <c r="K71" s="254"/>
      <c r="L71" s="254"/>
      <c r="M71" s="254"/>
      <c r="N71" s="254" t="n">
        <f aca="false">N66*100/N68</f>
        <v>15.8092618810162</v>
      </c>
      <c r="O71" s="254"/>
      <c r="P71" s="254"/>
      <c r="Q71" s="254"/>
    </row>
  </sheetData>
  <mergeCells count="28">
    <mergeCell ref="B1:E1"/>
    <mergeCell ref="F1:I1"/>
    <mergeCell ref="J1:M1"/>
    <mergeCell ref="N1:Q1"/>
    <mergeCell ref="B66:E66"/>
    <mergeCell ref="F66:I66"/>
    <mergeCell ref="J66:M66"/>
    <mergeCell ref="N66:Q66"/>
    <mergeCell ref="B67:E67"/>
    <mergeCell ref="F67:I67"/>
    <mergeCell ref="J67:M67"/>
    <mergeCell ref="N67:Q67"/>
    <mergeCell ref="B68:E68"/>
    <mergeCell ref="F68:I68"/>
    <mergeCell ref="J68:M68"/>
    <mergeCell ref="N68:Q68"/>
    <mergeCell ref="B69:C69"/>
    <mergeCell ref="F69:G69"/>
    <mergeCell ref="J69:K69"/>
    <mergeCell ref="N69:O69"/>
    <mergeCell ref="B70:C70"/>
    <mergeCell ref="F70:G70"/>
    <mergeCell ref="J70:K70"/>
    <mergeCell ref="N70:O70"/>
    <mergeCell ref="B71:E71"/>
    <mergeCell ref="F71:I71"/>
    <mergeCell ref="J71:M71"/>
    <mergeCell ref="N7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6:23Z</dcterms:created>
  <dc:creator>Istvan</dc:creator>
  <dc:description/>
  <dc:language>en-US</dc:language>
  <cp:lastModifiedBy>kertesz</cp:lastModifiedBy>
  <cp:lastPrinted>2018-09-18T10:24:02Z</cp:lastPrinted>
  <dcterms:modified xsi:type="dcterms:W3CDTF">2018-09-18T10:24:07Z</dcterms:modified>
  <cp:revision>0</cp:revision>
  <dc:subject/>
  <dc:title/>
</cp:coreProperties>
</file>