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llaskeret_ATT_2019_2020" sheetId="1" state="visible" r:id="rId2"/>
    <sheet name="Com2019" sheetId="2" state="visible" r:id="rId3"/>
    <sheet name="SP2019" sheetId="3" state="visible" r:id="rId4"/>
    <sheet name="oraadohoz vacant-ok" sheetId="4" state="visible" r:id="rId5"/>
    <sheet name="Keres_mas tanszek" sheetId="5" state="visible" r:id="rId6"/>
  </sheets>
  <definedNames>
    <definedName function="false" hidden="false" localSheetId="0" name="_xlnm.Print_Area" vbProcedure="false">allaskeret_ATT_2019_2020!$A$1:$Y$172</definedName>
    <definedName function="false" hidden="true" localSheetId="0" name="_xlnm._FilterDatabase" vbProcedure="false">allaskeret_ATT_2019_2020!$A$11:$Y$172</definedName>
    <definedName function="false" hidden="false" localSheetId="4" name="_xlnm.Print_Area" vbProcedure="false">'Keres_mas tanszek'!$A$1:$M$80</definedName>
    <definedName function="false" hidden="true" localSheetId="3" name="_xlnm._FilterDatabase" vbProcedure="false">'oraadohoz vacant-ok'!$A$5:$R$77</definedName>
    <definedName function="false" hidden="false" localSheetId="0" name="__xlnm__FilterDatabase" vbProcedure="false">allaskeret_ATT_2019_2020!$A$11:$U$11</definedName>
    <definedName function="false" hidden="false" localSheetId="0" name="___xlnm__FilterDatabase" vbProcedure="false">allaskeret_ATT_2019_2020!$A$11:$U$11</definedName>
    <definedName function="false" hidden="false" localSheetId="3" name="__xlnm__FilterDatabase" vbProcedure="false">'oraadohoz vacant-ok'!$A$5:$R$77</definedName>
    <definedName function="false" hidden="false" localSheetId="3" name="___xlnm__FilterDatabase" vbProcedure="false">'oraadohoz vacant-ok'!$A$5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százal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7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70%-ból ennyi az alapállás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7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ennyi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7</xdr:col>
                <xdr:colOff>19</xdr:colOff>
                <xdr:row>39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 prof,docens arány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7</xdr:col>
                <xdr:colOff>1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százal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7</xdr:col>
                <xdr:colOff>51</xdr:colOff>
                <xdr:row>42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3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ennyi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31</xdr:colOff>
                <xdr:row>39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 prof,docens arány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312">
  <si>
    <t xml:space="preserve">UNIVERSITATEA SAPIENTIA DIN CLUJ-NAPOCA</t>
  </si>
  <si>
    <t xml:space="preserve">FACULTATEA DE ŞTIINŢE TEHNICE ȘI UMANISTE</t>
  </si>
  <si>
    <t xml:space="preserve">Departamentul de Ştiinţe Sociale Aplicate</t>
  </si>
  <si>
    <t xml:space="preserve">STAT DE FUNCŢIUNI ŞI PERSONAL DIDACTIC</t>
  </si>
  <si>
    <t xml:space="preserve">Anul universitar 2019-2020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</t>
  </si>
  <si>
    <t xml:space="preserve">Nivelul</t>
  </si>
  <si>
    <t xml:space="preserve">Anii de studii, grupa/subgrupa</t>
  </si>
  <si>
    <t xml:space="preserve">Numărul orelor de activitate directă cu studenţii</t>
  </si>
  <si>
    <t xml:space="preserve">Alte activităt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Denumirea</t>
  </si>
  <si>
    <t xml:space="preserve">Nr ore alocate</t>
  </si>
  <si>
    <t xml:space="preserve">Alte mențiuni</t>
  </si>
  <si>
    <t xml:space="preserve">CURS</t>
  </si>
  <si>
    <t xml:space="preserve">sem., lucr. pr., proiecte</t>
  </si>
  <si>
    <t xml:space="preserve">Total ore</t>
  </si>
  <si>
    <t xml:space="preserve">Sem I.</t>
  </si>
  <si>
    <t xml:space="preserve">Sem II.</t>
  </si>
  <si>
    <t xml:space="preserve">Félév</t>
  </si>
  <si>
    <t xml:space="preserve">Lect.</t>
  </si>
  <si>
    <t xml:space="preserve">Tőkés Gyöngyvér</t>
  </si>
  <si>
    <t xml:space="preserve">Dr. în sociologie</t>
  </si>
  <si>
    <t xml:space="preserve">titular</t>
  </si>
  <si>
    <t xml:space="preserve">Introducere în științele sociale</t>
  </si>
  <si>
    <t xml:space="preserve">Com.</t>
  </si>
  <si>
    <t xml:space="preserve">licență</t>
  </si>
  <si>
    <t xml:space="preserve">I, 1G</t>
  </si>
  <si>
    <t xml:space="preserve">Examene</t>
  </si>
  <si>
    <t xml:space="preserve">I</t>
  </si>
  <si>
    <t xml:space="preserve">Introducere în sistemul mass media</t>
  </si>
  <si>
    <t xml:space="preserve">Consultatii</t>
  </si>
  <si>
    <r>
      <rPr>
        <sz val="10"/>
        <rFont val="Calibri"/>
        <family val="2"/>
        <charset val="1"/>
      </rPr>
      <t xml:space="preserve">Comunicare </t>
    </r>
    <r>
      <rPr>
        <sz val="10"/>
        <rFont val="Calibri"/>
        <family val="2"/>
      </rPr>
      <t xml:space="preserve">internă</t>
    </r>
  </si>
  <si>
    <t xml:space="preserve">II, 1G</t>
  </si>
  <si>
    <t xml:space="preserve">Evaluare lucrari de control</t>
  </si>
  <si>
    <t xml:space="preserve">Organizare de evenimente</t>
  </si>
  <si>
    <t xml:space="preserve">Com. </t>
  </si>
  <si>
    <t xml:space="preserve">III, 2g</t>
  </si>
  <si>
    <t xml:space="preserve">Indrumare licenta/diploma</t>
  </si>
  <si>
    <t xml:space="preserve">Dezvoltarea competențelor online </t>
  </si>
  <si>
    <t xml:space="preserve">Prof.</t>
  </si>
  <si>
    <t xml:space="preserve">Gagyi József</t>
  </si>
  <si>
    <t xml:space="preserve">Dr. în filologie</t>
  </si>
  <si>
    <t xml:space="preserve">Comportamentul consumatorului</t>
  </si>
  <si>
    <t xml:space="preserve">Elaborarea și redactarea lucrărilor științifice</t>
  </si>
  <si>
    <t xml:space="preserve">Relații publice sectoriale - turism</t>
  </si>
  <si>
    <t xml:space="preserve">III, 1G</t>
  </si>
  <si>
    <t xml:space="preserve">II</t>
  </si>
  <si>
    <t xml:space="preserve">Conf.</t>
  </si>
  <si>
    <t xml:space="preserve">Gaál Péter</t>
  </si>
  <si>
    <t xml:space="preserve">Dr. în medicină</t>
  </si>
  <si>
    <t xml:space="preserve">Managementul serviciilor de sănătate</t>
  </si>
  <si>
    <t xml:space="preserve">SP</t>
  </si>
  <si>
    <t xml:space="preserve">Imre László</t>
  </si>
  <si>
    <t xml:space="preserve">Bazele managementului farmaceutic</t>
  </si>
  <si>
    <t xml:space="preserve">Hankó Balázs</t>
  </si>
  <si>
    <t xml:space="preserve">Politici de sănătate publică  </t>
  </si>
  <si>
    <t xml:space="preserve">Managementul calității (în unități medicale)</t>
  </si>
  <si>
    <t xml:space="preserve">Gaál Péter?</t>
  </si>
  <si>
    <t xml:space="preserve">Vacant (propus pentru concurs sem II.)</t>
  </si>
  <si>
    <t xml:space="preserve">Tőkés Gyöngyvér+</t>
  </si>
  <si>
    <t xml:space="preserve">Metode și metodologii de cercetare în științele comunicării</t>
  </si>
  <si>
    <t xml:space="preserve">I, 2g</t>
  </si>
  <si>
    <t xml:space="preserve">Tehnici de redactare</t>
  </si>
  <si>
    <t xml:space="preserve">Fülöp Otília+</t>
  </si>
  <si>
    <r>
      <rPr>
        <sz val="10"/>
        <rFont val="Calibri"/>
        <family val="2"/>
        <charset val="1"/>
      </rPr>
      <t xml:space="preserve">Semiotică și </t>
    </r>
    <r>
      <rPr>
        <sz val="10"/>
        <rFont val="Calibri"/>
        <family val="2"/>
        <charset val="238"/>
      </rPr>
      <t xml:space="preserve">comunicare vizuală</t>
    </r>
  </si>
  <si>
    <t xml:space="preserve">Introducere în științele comunicării</t>
  </si>
  <si>
    <t xml:space="preserve">Fülöp Otília</t>
  </si>
  <si>
    <r>
      <rPr>
        <sz val="10"/>
        <rFont val="Calibri"/>
        <family val="2"/>
        <charset val="1"/>
      </rPr>
      <t xml:space="preserve">Semiotică și</t>
    </r>
    <r>
      <rPr>
        <sz val="10"/>
        <rFont val="Calibri"/>
        <family val="2"/>
        <charset val="238"/>
      </rPr>
      <t xml:space="preserve"> comunicarea vizuală </t>
    </r>
  </si>
  <si>
    <t xml:space="preserve">Marketing și branding personal</t>
  </si>
  <si>
    <t xml:space="preserve">Teoria și practica new  media</t>
  </si>
  <si>
    <t xml:space="preserve">Redactarea materialelor RP</t>
  </si>
  <si>
    <t xml:space="preserve">Krizbai Tímea</t>
  </si>
  <si>
    <t xml:space="preserve">Dr. în psihologie</t>
  </si>
  <si>
    <t xml:space="preserve">post rezervat</t>
  </si>
  <si>
    <t xml:space="preserve">Psihologia sănătății</t>
  </si>
  <si>
    <t xml:space="preserve">Lukács Márton Réka+</t>
  </si>
  <si>
    <t xml:space="preserve">Metode avansate de cercetare în științele sociale</t>
  </si>
  <si>
    <t xml:space="preserve">II, 1g</t>
  </si>
  <si>
    <t xml:space="preserve">Kovás Réka Rozália+/Sántha Ágnes+</t>
  </si>
  <si>
    <t xml:space="preserve">Practică profesională II.</t>
  </si>
  <si>
    <t xml:space="preserve">Szabadi Ernő</t>
  </si>
  <si>
    <t xml:space="preserve">Kovács Réka Rozália </t>
  </si>
  <si>
    <t xml:space="preserve">Inițiere în metodologia cercetării</t>
  </si>
  <si>
    <t xml:space="preserve">Kovás Réka Rozália</t>
  </si>
  <si>
    <t xml:space="preserve">Analiză socială calitativă</t>
  </si>
  <si>
    <t xml:space="preserve">Ocrotirea sănătății în familie</t>
  </si>
  <si>
    <t xml:space="preserve">Psihologie și sănătate mintală </t>
  </si>
  <si>
    <t xml:space="preserve">III</t>
  </si>
  <si>
    <t xml:space="preserve">Zsigmond István</t>
  </si>
  <si>
    <t xml:space="preserve">Psihologia comunicării</t>
  </si>
  <si>
    <t xml:space="preserve">?</t>
  </si>
  <si>
    <t xml:space="preserve">Introducere în relații publice</t>
  </si>
  <si>
    <t xml:space="preserve">Székely Kinga ?</t>
  </si>
  <si>
    <t xml:space="preserve">Introducere în publicitate</t>
  </si>
  <si>
    <t xml:space="preserve">Relații publice și publicitate online</t>
  </si>
  <si>
    <t xml:space="preserve">Guld Ádám+ HU </t>
  </si>
  <si>
    <t xml:space="preserve">Sántha Ágnes</t>
  </si>
  <si>
    <t xml:space="preserve">Sociologie</t>
  </si>
  <si>
    <t xml:space="preserve">Fundamentele sociale ale sănătății</t>
  </si>
  <si>
    <t xml:space="preserve">Sociologia sănătății</t>
  </si>
  <si>
    <t xml:space="preserve">Redactarea lucrărilor științifice</t>
  </si>
  <si>
    <t xml:space="preserve">Lukács Márton Réka</t>
  </si>
  <si>
    <t xml:space="preserve">Campanii în sănătate</t>
  </si>
  <si>
    <t xml:space="preserve">Analiza impactului asupra sănătății</t>
  </si>
  <si>
    <t xml:space="preserve">Educaţia şi promovarea sănătăţii</t>
  </si>
  <si>
    <t xml:space="preserve">Harangus Katalin</t>
  </si>
  <si>
    <t xml:space="preserve">Dr. în științe inginerești</t>
  </si>
  <si>
    <t xml:space="preserve">Statistică</t>
  </si>
  <si>
    <r>
      <rPr>
        <sz val="10"/>
        <color rgb="FFFF0000"/>
        <rFont val="Calibri"/>
        <family val="2"/>
      </rPr>
      <t xml:space="preserve">Aplicații </t>
    </r>
    <r>
      <rPr>
        <sz val="10"/>
        <rFont val="Calibri"/>
        <family val="2"/>
        <charset val="1"/>
      </rPr>
      <t xml:space="preserve">informatice în sănătate</t>
    </r>
  </si>
  <si>
    <t xml:space="preserve">GIS și geografia sănătății</t>
  </si>
  <si>
    <t xml:space="preserve">III, 2g </t>
  </si>
  <si>
    <t xml:space="preserve">Informatică aplicată</t>
  </si>
  <si>
    <t xml:space="preserve">I, 1g </t>
  </si>
  <si>
    <t xml:space="preserve">Vajda András</t>
  </si>
  <si>
    <t xml:space="preserve">Etnografie digitală</t>
  </si>
  <si>
    <t xml:space="preserve">Relații publice sectoriale - cultural</t>
  </si>
  <si>
    <t xml:space="preserve">Com</t>
  </si>
  <si>
    <t xml:space="preserve">Comunicare interculturală </t>
  </si>
  <si>
    <t xml:space="preserve">III,1G</t>
  </si>
  <si>
    <t xml:space="preserve">Comunicare cu presa</t>
  </si>
  <si>
    <t xml:space="preserve">II, 2g</t>
  </si>
  <si>
    <t xml:space="preserve">Kovács Barna</t>
  </si>
  <si>
    <t xml:space="preserve">Dr. în filozofie</t>
  </si>
  <si>
    <t xml:space="preserve">Deontologie profesională</t>
  </si>
  <si>
    <t xml:space="preserve">Kovács Barna+</t>
  </si>
  <si>
    <t xml:space="preserve">Etică  </t>
  </si>
  <si>
    <t xml:space="preserve">I,1G</t>
  </si>
  <si>
    <t xml:space="preserve">Gândire critică</t>
  </si>
  <si>
    <t xml:space="preserve">Practică de specialitate</t>
  </si>
  <si>
    <t xml:space="preserve">Tar Gyöngyi</t>
  </si>
  <si>
    <r>
      <rPr>
        <sz val="10"/>
        <rFont val="Calibri"/>
        <family val="2"/>
        <charset val="1"/>
      </rPr>
      <t xml:space="preserve">Strategii de prevenire a bolilor cronice și </t>
    </r>
    <r>
      <rPr>
        <sz val="10"/>
        <color rgb="FFFF0000"/>
        <rFont val="Calibri"/>
        <family val="2"/>
      </rPr>
      <t xml:space="preserve">infecțioase</t>
    </r>
  </si>
  <si>
    <t xml:space="preserve">Designul, implementarea și evaluarea programelor de sănătate </t>
  </si>
  <si>
    <t xml:space="preserve">Controlul și prevenirea accidentelor</t>
  </si>
  <si>
    <t xml:space="preserve">Politici și practici bazate pe dovezi</t>
  </si>
  <si>
    <t xml:space="preserve">Vacant</t>
  </si>
  <si>
    <t xml:space="preserve">Elaborarea lucrării de licență</t>
  </si>
  <si>
    <t xml:space="preserve">Vajda András+</t>
  </si>
  <si>
    <r>
      <rPr>
        <sz val="10"/>
        <color rgb="FFFF0000"/>
        <rFont val="Calibri"/>
        <family val="2"/>
      </rPr>
      <t xml:space="preserve">Tehnici de prezentare</t>
    </r>
    <r>
      <rPr>
        <sz val="10"/>
        <rFont val="Calibri"/>
        <family val="2"/>
        <charset val="1"/>
      </rPr>
      <t xml:space="preserve"> avansată</t>
    </r>
  </si>
  <si>
    <t xml:space="preserve">Practică profesională de vară</t>
  </si>
  <si>
    <t xml:space="preserve">Managementul relațiilor publice</t>
  </si>
  <si>
    <t xml:space="preserve">Bakos Levente+</t>
  </si>
  <si>
    <t xml:space="preserve">Elaborarea unui produs PR multimedia</t>
  </si>
  <si>
    <t xml:space="preserve">Fülöp Loránd+</t>
  </si>
  <si>
    <t xml:space="preserve">SP+TI</t>
  </si>
  <si>
    <t xml:space="preserve">Harangus Katalin+</t>
  </si>
  <si>
    <t xml:space="preserve">TI</t>
  </si>
  <si>
    <t xml:space="preserve">I, 3g</t>
  </si>
  <si>
    <t xml:space="preserve">Gagyi József+</t>
  </si>
  <si>
    <t xml:space="preserve">Genurile presei (tradițional și digital)</t>
  </si>
  <si>
    <t xml:space="preserve">Managementul public</t>
  </si>
  <si>
    <t xml:space="preserve">On Angela+</t>
  </si>
  <si>
    <t xml:space="preserve">Știința administrației</t>
  </si>
  <si>
    <t xml:space="preserve">Sztranyiczki Szilárd+</t>
  </si>
  <si>
    <t xml:space="preserve">Politici publice</t>
  </si>
  <si>
    <t xml:space="preserve">Practică profesională I.</t>
  </si>
  <si>
    <t xml:space="preserve">Szabadi Ernő+</t>
  </si>
  <si>
    <t xml:space="preserve">Lorenzovici László+</t>
  </si>
  <si>
    <t xml:space="preserve">Leadership în sectorul public</t>
  </si>
  <si>
    <t xml:space="preserve">Bakos Levenete+</t>
  </si>
  <si>
    <t xml:space="preserve">GMT álláskeret?</t>
  </si>
  <si>
    <t xml:space="preserve">Managementul proiectelor în sănătate publică</t>
  </si>
  <si>
    <t xml:space="preserve">Stagiu pentru elaborarea lucrării de licență</t>
  </si>
  <si>
    <t xml:space="preserve">Sántha Ágnes+</t>
  </si>
  <si>
    <t xml:space="preserve">Istoria culturii I, II</t>
  </si>
  <si>
    <t xml:space="preserve">Ing. Agr.</t>
  </si>
  <si>
    <t xml:space="preserve">Erdélyi Judit+</t>
  </si>
  <si>
    <t xml:space="preserve">I,II</t>
  </si>
  <si>
    <t xml:space="preserve">Istoria culturii III, IV</t>
  </si>
  <si>
    <t xml:space="preserve">Ing.  </t>
  </si>
  <si>
    <t xml:space="preserve">Ing.</t>
  </si>
  <si>
    <t xml:space="preserve">Tamási Zsolt+</t>
  </si>
  <si>
    <t xml:space="preserve">I, II</t>
  </si>
  <si>
    <t xml:space="preserve">Fil.</t>
  </si>
  <si>
    <t xml:space="preserve">Multimedia</t>
  </si>
  <si>
    <t xml:space="preserve">Relații publice sectoriale - politic</t>
  </si>
  <si>
    <t xml:space="preserve">Asist.</t>
  </si>
  <si>
    <t xml:space="preserve">Educație fizică I, II</t>
  </si>
  <si>
    <t xml:space="preserve">Szabó Margareta+</t>
  </si>
  <si>
    <t xml:space="preserve">Farkas Csaba+</t>
  </si>
  <si>
    <t xml:space="preserve">Educație fizică III, IV</t>
  </si>
  <si>
    <t xml:space="preserve">Mec.</t>
  </si>
  <si>
    <t xml:space="preserve">I+II</t>
  </si>
  <si>
    <t xml:space="preserve">tcm</t>
  </si>
  <si>
    <t xml:space="preserve">Mec +tcm</t>
  </si>
  <si>
    <t xml:space="preserve">Aut +Tst.</t>
  </si>
  <si>
    <t xml:space="preserve">Peis.+Hort.</t>
  </si>
  <si>
    <t xml:space="preserve">Tst +Aut.</t>
  </si>
  <si>
    <t xml:space="preserve">Calc.</t>
  </si>
  <si>
    <t xml:space="preserve">Info.</t>
  </si>
  <si>
    <t xml:space="preserve">I,2G</t>
  </si>
  <si>
    <t xml:space="preserve">LISTA FRACȚIUNI POSTURI 2019-2020</t>
  </si>
  <si>
    <t xml:space="preserve">SERVICII ŞI POLITICI DE SĂNĂTATE PUBLICĂ</t>
  </si>
  <si>
    <t xml:space="preserve">LISTA PE PERSOANE/FRACȚIUNI</t>
  </si>
  <si>
    <t xml:space="preserve">Nume și prenume</t>
  </si>
  <si>
    <t xml:space="preserve">Funcția</t>
  </si>
  <si>
    <t xml:space="preserve">% Tit.</t>
  </si>
  <si>
    <t xml:space="preserve">% Vac.</t>
  </si>
  <si>
    <t xml:space="preserve">DEPARTAMENTUL DE ȘTIINȚE SOCIALE APLICATE - COM.</t>
  </si>
  <si>
    <t xml:space="preserve">L1 Tőkés Gyöngyvér</t>
  </si>
  <si>
    <t xml:space="preserve">lect.</t>
  </si>
  <si>
    <t xml:space="preserve">P2 Gagyi József</t>
  </si>
  <si>
    <t xml:space="preserve">prof.</t>
  </si>
  <si>
    <t xml:space="preserve">C4 Vacant (propus)</t>
  </si>
  <si>
    <t xml:space="preserve">conf.</t>
  </si>
  <si>
    <t xml:space="preserve">C5 Vacant (propus)</t>
  </si>
  <si>
    <t xml:space="preserve">L7 Fülöp Otília</t>
  </si>
  <si>
    <t xml:space="preserve">L10 Zsigmond István</t>
  </si>
  <si>
    <t xml:space="preserve">L14 Vajda András</t>
  </si>
  <si>
    <t xml:space="preserve">L15 Kovács Barna</t>
  </si>
  <si>
    <t xml:space="preserve">L17 Vacant</t>
  </si>
  <si>
    <t xml:space="preserve">A21 Vacant</t>
  </si>
  <si>
    <t xml:space="preserve">asist.</t>
  </si>
  <si>
    <t xml:space="preserve">DEPARTAMENTUL DE INGINERIE MECANICA</t>
  </si>
  <si>
    <t xml:space="preserve">L9 Bakos Levente</t>
  </si>
  <si>
    <t xml:space="preserve">DIN CADRUL ALTOR DEPARTAMENTE</t>
  </si>
  <si>
    <r>
      <rPr>
        <sz val="11"/>
        <color rgb="FF000000"/>
        <rFont val="Times New Roman"/>
        <family val="1"/>
      </rPr>
      <t xml:space="preserve">DSJSE </t>
    </r>
    <r>
      <rPr>
        <sz val="11"/>
        <rFont val="Times New Roman"/>
        <family val="1"/>
      </rPr>
      <t xml:space="preserve">..</t>
    </r>
    <r>
      <rPr>
        <sz val="11"/>
        <color rgb="FFFFFF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onk Márton</t>
    </r>
  </si>
  <si>
    <t xml:space="preserve">TOTAL</t>
  </si>
  <si>
    <t xml:space="preserve">Procente</t>
  </si>
  <si>
    <t xml:space="preserve">TOTAL pt. dobândirea a 180 credite</t>
  </si>
  <si>
    <t xml:space="preserve">ennyi prof, docens kellene legyen</t>
  </si>
  <si>
    <t xml:space="preserve">ennyi a prof, docens</t>
  </si>
  <si>
    <t xml:space="preserve">prof,docens arány</t>
  </si>
  <si>
    <t xml:space="preserve">DEPARTAMENTUL DE ŞTIINŢE SOCIALE APLICATE</t>
  </si>
  <si>
    <t xml:space="preserve">P3 - Gaál Péter</t>
  </si>
  <si>
    <t xml:space="preserve">C6 - Sztranyiczki Szilárd</t>
  </si>
  <si>
    <t xml:space="preserve">L8 - Krizbai Timea</t>
  </si>
  <si>
    <t xml:space="preserve">L9 - Kovács Réka Rozália</t>
  </si>
  <si>
    <t xml:space="preserve">L11 - Sántha Ágnes</t>
  </si>
  <si>
    <t xml:space="preserve">L12 - Lukács Márton Réka</t>
  </si>
  <si>
    <t xml:space="preserve">L13 - Harangus Katalin</t>
  </si>
  <si>
    <t xml:space="preserve">L16 - Tar Gyöngyi</t>
  </si>
  <si>
    <t xml:space="preserve">L18 - Lect. vacant</t>
  </si>
  <si>
    <t xml:space="preserve">A21 - Asist. Vacant</t>
  </si>
  <si>
    <t xml:space="preserve">DEPARTAMENTUL DE LINGVISTICĂ APLICATĂ</t>
  </si>
  <si>
    <t xml:space="preserve">DEPARTAMENNTUL DE INGINERIE MECANICĂ</t>
  </si>
  <si>
    <t xml:space="preserve">Prof.+conf.</t>
  </si>
  <si>
    <t xml:space="preserve">Vechime în înv. sup</t>
  </si>
  <si>
    <t xml:space="preserve">Facultatea sau specializ.</t>
  </si>
  <si>
    <t xml:space="preserve">Anii de studii, seria, nr. de grupă</t>
  </si>
  <si>
    <t xml:space="preserve">11a</t>
  </si>
  <si>
    <t xml:space="preserve">11b</t>
  </si>
  <si>
    <t xml:space="preserve">12a</t>
  </si>
  <si>
    <t xml:space="preserve">12b</t>
  </si>
  <si>
    <t xml:space="preserve">Drept</t>
  </si>
  <si>
    <t xml:space="preserve">IV</t>
  </si>
  <si>
    <t xml:space="preserve">RISE, Drept</t>
  </si>
  <si>
    <t xml:space="preserve">I, II, III</t>
  </si>
  <si>
    <t xml:space="preserve">RISE</t>
  </si>
  <si>
    <t xml:space="preserve">CFM SM</t>
  </si>
  <si>
    <t xml:space="preserve">I-III./6g</t>
  </si>
  <si>
    <t xml:space="preserve">III.</t>
  </si>
  <si>
    <t xml:space="preserve">II, I.</t>
  </si>
  <si>
    <t xml:space="preserve">I/2g</t>
  </si>
  <si>
    <t xml:space="preserve">I/2g.</t>
  </si>
  <si>
    <t xml:space="preserve">RISE, Drept, CFM, SM</t>
  </si>
  <si>
    <t xml:space="preserve">I-II/6g</t>
  </si>
  <si>
    <t xml:space="preserve">SM, CFM, RISE, Drept</t>
  </si>
  <si>
    <t xml:space="preserve">I-III/4g</t>
  </si>
  <si>
    <t xml:space="preserve">SM</t>
  </si>
  <si>
    <t xml:space="preserve">RISE Drept</t>
  </si>
  <si>
    <t xml:space="preserve">II.</t>
  </si>
  <si>
    <t xml:space="preserve">III:</t>
  </si>
  <si>
    <t xml:space="preserve">Sapientia EMTE</t>
  </si>
  <si>
    <t xml:space="preserve">MHK</t>
  </si>
  <si>
    <t xml:space="preserve">Alkalmazott Társadalomtudományi Tanszék</t>
  </si>
  <si>
    <t xml:space="preserve">RENDELÉSI LAP</t>
  </si>
  <si>
    <r>
      <rPr>
        <sz val="11"/>
        <color rgb="FF333333"/>
        <rFont val="Calibri"/>
        <family val="2"/>
        <charset val="238"/>
      </rPr>
      <t xml:space="preserve">Felkérjük a </t>
    </r>
    <r>
      <rPr>
        <b val="true"/>
        <sz val="11"/>
        <color rgb="FF333333"/>
        <rFont val="Calibri"/>
        <family val="2"/>
        <charset val="238"/>
      </rPr>
      <t xml:space="preserve">GÉPÉSZMÉRNÖKI </t>
    </r>
    <r>
      <rPr>
        <sz val="11"/>
        <color rgb="FF333333"/>
        <rFont val="Calibri"/>
        <family val="2"/>
        <charset val="238"/>
      </rPr>
      <t xml:space="preserve">tanszéket, hogy a 2018/2019-es tanévben biztosítsa az alábbi tantárgyak oktatását, és ennek megfelelően készítse le az álláskeretet.</t>
    </r>
  </si>
  <si>
    <t xml:space="preserve">ssz.</t>
  </si>
  <si>
    <t xml:space="preserve">tantárgy</t>
  </si>
  <si>
    <t xml:space="preserve">évfolyamok száma</t>
  </si>
  <si>
    <t xml:space="preserve">hallgató száma</t>
  </si>
  <si>
    <t xml:space="preserve">csoportszám</t>
  </si>
  <si>
    <t xml:space="preserve">óraszám</t>
  </si>
  <si>
    <t xml:space="preserve">felmérési forma a tanterv szerint</t>
  </si>
  <si>
    <t xml:space="preserve">K</t>
  </si>
  <si>
    <t xml:space="preserve">SZ</t>
  </si>
  <si>
    <t xml:space="preserve">L</t>
  </si>
  <si>
    <t xml:space="preserve">P</t>
  </si>
  <si>
    <t xml:space="preserve">vizsga</t>
  </si>
  <si>
    <t xml:space="preserve">kollokvium</t>
  </si>
  <si>
    <t xml:space="preserve">folyamatos felmérés</t>
  </si>
  <si>
    <t xml:space="preserve">terv</t>
  </si>
  <si>
    <t xml:space="preserve">Economie (1. félév)</t>
  </si>
  <si>
    <t xml:space="preserve">1G</t>
  </si>
  <si>
    <t xml:space="preserve">Economie publică (2. félév)</t>
  </si>
  <si>
    <t xml:space="preserve">Leadership în sectorul public  (1. félév)</t>
  </si>
  <si>
    <t xml:space="preserve">Managementul proiectelor în sănătate publică (2. félév)</t>
  </si>
  <si>
    <t xml:space="preserve">Dátum:</t>
  </si>
  <si>
    <t xml:space="preserve">Tanszékvezető: Tőkés Gyöngyvér</t>
  </si>
  <si>
    <t xml:space="preserve">Dékán: Kelemen András</t>
  </si>
  <si>
    <t xml:space="preserve">Rektor: Dávid László</t>
  </si>
  <si>
    <r>
      <rPr>
        <sz val="11"/>
        <color rgb="FF333333"/>
        <rFont val="Calibri"/>
        <family val="2"/>
        <charset val="238"/>
      </rPr>
      <t xml:space="preserve">Felkérjük a </t>
    </r>
    <r>
      <rPr>
        <b val="true"/>
        <sz val="11"/>
        <color rgb="FF333333"/>
        <rFont val="Calibri"/>
        <family val="2"/>
        <charset val="238"/>
      </rPr>
      <t xml:space="preserve">EURÓPAI TANULMÁNYOK ÉS NEMZETKÖZI KAPCSOLATOK </t>
    </r>
    <r>
      <rPr>
        <sz val="11"/>
        <color rgb="FF333333"/>
        <rFont val="Calibri"/>
        <family val="2"/>
        <charset val="238"/>
      </rPr>
      <t xml:space="preserve">tanszéket, hogy a 2018/2019-es tanévben biztosítsa az alábbi tantárgyak oktatását, és ennek megfelelően készítse le az álláskeretet.</t>
    </r>
  </si>
  <si>
    <t xml:space="preserve">Gândiri politice și doctrine politice (1. félév)</t>
  </si>
  <si>
    <t xml:space="preserve">Kom II</t>
  </si>
  <si>
    <t xml:space="preserve">Felkérjük az ALKALMAZOTT NYELVÉSZETI TANSZÉKET, hogy a 2018/2019-es tanévben biztosítsa az alábbi tantárgyak oktatását, és ennek megfelelően készítse le az álláskeretet.</t>
  </si>
  <si>
    <t xml:space="preserve">Limba engleză</t>
  </si>
  <si>
    <t xml:space="preserve">Felkérjük a JOGTUDOMÁNYI TANSZÉKET, hogy biztosítsa az alábbi tantárgyak oktatását, és ennek megfelelően készítse le az álláskeretet.</t>
  </si>
  <si>
    <t xml:space="preserve">Etica și deontologie în administrație publică (1. félév)</t>
  </si>
  <si>
    <t xml:space="preserve">Cadrul legislativ și etica sănătății publice (2. félév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@"/>
    <numFmt numFmtId="169" formatCode="0%"/>
  </numFmts>
  <fonts count="3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333333"/>
      <name val="Times New Roman"/>
      <family val="1"/>
    </font>
    <font>
      <b val="true"/>
      <sz val="12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Times New Roman"/>
      <family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9"/>
      <name val="Calibri"/>
      <family val="2"/>
      <charset val="1"/>
    </font>
    <font>
      <sz val="10"/>
      <name val="Times New Roman"/>
      <family val="1"/>
    </font>
    <font>
      <sz val="10"/>
      <color rgb="FFFF0000"/>
      <name val="Calibri"/>
      <family val="2"/>
    </font>
    <font>
      <sz val="10"/>
      <color rgb="FF333333"/>
      <name val="Calibri"/>
      <family val="2"/>
      <charset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 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3" activeCellId="0" sqref="K33:K115"/>
    </sheetView>
  </sheetViews>
  <sheetFormatPr defaultColWidth="21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2" width="6.99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1" width="36.42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2" width="9.85"/>
    <col collapsed="false" customWidth="true" hidden="false" outlineLevel="0" max="11" min="11" style="3" width="9.41"/>
    <col collapsed="false" customWidth="true" hidden="false" outlineLevel="0" max="12" min="12" style="4" width="7.56"/>
    <col collapsed="false" customWidth="true" hidden="false" outlineLevel="0" max="13" min="13" style="2" width="6.85"/>
    <col collapsed="false" customWidth="true" hidden="false" outlineLevel="0" max="14" min="14" style="2" width="7.42"/>
    <col collapsed="false" customWidth="true" hidden="false" outlineLevel="0" max="15" min="15" style="3" width="6.56"/>
    <col collapsed="false" customWidth="true" hidden="false" outlineLevel="0" max="16" min="16" style="2" width="6.99"/>
    <col collapsed="false" customWidth="true" hidden="false" outlineLevel="0" max="17" min="17" style="2" width="7.99"/>
    <col collapsed="false" customWidth="true" hidden="false" outlineLevel="0" max="18" min="18" style="2" width="15.85"/>
    <col collapsed="false" customWidth="true" hidden="false" outlineLevel="0" max="19" min="19" style="2" width="7.99"/>
    <col collapsed="false" customWidth="true" hidden="false" outlineLevel="0" max="20" min="20" style="2" width="7.42"/>
    <col collapsed="false" customWidth="true" hidden="false" outlineLevel="0" max="21" min="21" style="5" width="8.99"/>
    <col collapsed="false" customWidth="true" hidden="false" outlineLevel="0" max="22" min="22" style="6" width="10.71"/>
    <col collapsed="false" customWidth="true" hidden="false" outlineLevel="0" max="23" min="23" style="5" width="17.99"/>
    <col collapsed="false" customWidth="true" hidden="false" outlineLevel="0" max="24" min="24" style="5" width="6.41"/>
    <col collapsed="false" customWidth="true" hidden="false" outlineLevel="0" max="25" min="25" style="7" width="7.7"/>
    <col collapsed="false" customWidth="false" hidden="false" outlineLevel="0" max="26" min="26" style="8" width="21.7"/>
    <col collapsed="false" customWidth="true" hidden="false" outlineLevel="0" max="27" min="27" style="8" width="8.28"/>
    <col collapsed="false" customWidth="false" hidden="false" outlineLevel="0" max="257" min="28" style="5" width="21.7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M1" s="11"/>
      <c r="P1" s="11"/>
      <c r="Y1" s="12"/>
      <c r="Z1" s="13"/>
      <c r="AA1" s="13"/>
    </row>
    <row r="2" s="1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M2" s="11"/>
      <c r="P2" s="11"/>
      <c r="Y2" s="15"/>
      <c r="Z2" s="16"/>
      <c r="AA2" s="16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M3" s="11"/>
      <c r="P3" s="11"/>
      <c r="Y3" s="12"/>
      <c r="Z3" s="13"/>
      <c r="AA3" s="13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M4" s="11"/>
      <c r="P4" s="11"/>
      <c r="Y4" s="12"/>
      <c r="Z4" s="13"/>
      <c r="AA4" s="13"/>
    </row>
    <row r="5" s="1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  <c r="W5" s="18"/>
      <c r="Y5" s="12"/>
      <c r="Z5" s="13"/>
      <c r="AA5" s="13"/>
    </row>
    <row r="6" s="1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Y6" s="12"/>
      <c r="Z6" s="13"/>
      <c r="AA6" s="13"/>
    </row>
    <row r="7" s="26" customFormat="true" ht="15.75" hidden="false" customHeight="true" outlineLevel="0" collapsed="false">
      <c r="A7" s="19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20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/>
      <c r="M7" s="19"/>
      <c r="N7" s="19"/>
      <c r="O7" s="19"/>
      <c r="P7" s="19"/>
      <c r="Q7" s="19"/>
      <c r="R7" s="19" t="s">
        <v>16</v>
      </c>
      <c r="S7" s="19"/>
      <c r="T7" s="19"/>
      <c r="U7" s="19" t="s">
        <v>17</v>
      </c>
      <c r="V7" s="21" t="s">
        <v>18</v>
      </c>
      <c r="W7" s="22" t="s">
        <v>19</v>
      </c>
      <c r="X7" s="23"/>
      <c r="Y7" s="24"/>
      <c r="Z7" s="25"/>
      <c r="AA7" s="25"/>
    </row>
    <row r="8" s="10" customFormat="true" ht="15.75" hidden="false" customHeight="true" outlineLevel="0" collapsed="false">
      <c r="A8" s="19"/>
      <c r="B8" s="19"/>
      <c r="C8" s="19"/>
      <c r="D8" s="19"/>
      <c r="E8" s="19"/>
      <c r="F8" s="19"/>
      <c r="G8" s="20"/>
      <c r="H8" s="19"/>
      <c r="I8" s="19" t="s">
        <v>20</v>
      </c>
      <c r="J8" s="19"/>
      <c r="K8" s="27" t="s">
        <v>21</v>
      </c>
      <c r="L8" s="19" t="s">
        <v>22</v>
      </c>
      <c r="M8" s="19"/>
      <c r="N8" s="19"/>
      <c r="O8" s="19"/>
      <c r="P8" s="19"/>
      <c r="Q8" s="19"/>
      <c r="R8" s="19" t="s">
        <v>23</v>
      </c>
      <c r="S8" s="19" t="s">
        <v>24</v>
      </c>
      <c r="T8" s="19" t="s">
        <v>25</v>
      </c>
      <c r="U8" s="19"/>
      <c r="V8" s="21"/>
      <c r="W8" s="22"/>
      <c r="X8" s="23"/>
      <c r="Y8" s="28"/>
      <c r="Z8" s="13"/>
      <c r="AA8" s="13"/>
    </row>
    <row r="9" s="10" customFormat="true" ht="15.75" hidden="false" customHeight="true" outlineLevel="0" collapsed="false">
      <c r="A9" s="19"/>
      <c r="B9" s="19"/>
      <c r="C9" s="19"/>
      <c r="D9" s="19"/>
      <c r="E9" s="19"/>
      <c r="F9" s="19"/>
      <c r="G9" s="20"/>
      <c r="H9" s="19"/>
      <c r="I9" s="19"/>
      <c r="J9" s="19"/>
      <c r="K9" s="27"/>
      <c r="L9" s="19" t="s">
        <v>26</v>
      </c>
      <c r="M9" s="19"/>
      <c r="N9" s="19"/>
      <c r="O9" s="19" t="s">
        <v>27</v>
      </c>
      <c r="P9" s="19"/>
      <c r="Q9" s="19"/>
      <c r="R9" s="19"/>
      <c r="S9" s="19"/>
      <c r="T9" s="19"/>
      <c r="U9" s="19"/>
      <c r="V9" s="21"/>
      <c r="W9" s="22"/>
      <c r="X9" s="23"/>
      <c r="Y9" s="28"/>
      <c r="Z9" s="13"/>
      <c r="AA9" s="13"/>
    </row>
    <row r="10" s="10" customFormat="true" ht="24" hidden="false" customHeight="fals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27"/>
      <c r="L10" s="19" t="s">
        <v>28</v>
      </c>
      <c r="M10" s="29" t="s">
        <v>29</v>
      </c>
      <c r="N10" s="29" t="s">
        <v>30</v>
      </c>
      <c r="O10" s="27" t="s">
        <v>28</v>
      </c>
      <c r="P10" s="29" t="s">
        <v>29</v>
      </c>
      <c r="Q10" s="29" t="s">
        <v>30</v>
      </c>
      <c r="R10" s="19"/>
      <c r="S10" s="19"/>
      <c r="T10" s="19"/>
      <c r="U10" s="19"/>
      <c r="V10" s="21"/>
      <c r="W10" s="22"/>
      <c r="X10" s="23"/>
      <c r="Y10" s="28" t="s">
        <v>31</v>
      </c>
      <c r="Z10" s="13"/>
      <c r="AA10" s="13"/>
    </row>
    <row r="11" s="39" customFormat="true" ht="15.75" hidden="false" customHeight="false" outlineLevel="0" collapsed="false">
      <c r="A11" s="30"/>
      <c r="B11" s="30" t="n">
        <v>1</v>
      </c>
      <c r="C11" s="31" t="n">
        <v>2</v>
      </c>
      <c r="D11" s="31"/>
      <c r="E11" s="31" t="n">
        <v>4</v>
      </c>
      <c r="F11" s="31" t="n">
        <v>6</v>
      </c>
      <c r="G11" s="32" t="n">
        <v>7</v>
      </c>
      <c r="H11" s="30" t="n">
        <v>8</v>
      </c>
      <c r="I11" s="30" t="n">
        <v>9</v>
      </c>
      <c r="J11" s="30" t="n">
        <v>10</v>
      </c>
      <c r="K11" s="33" t="n">
        <v>11</v>
      </c>
      <c r="L11" s="31" t="n">
        <v>12</v>
      </c>
      <c r="M11" s="30" t="n">
        <v>13</v>
      </c>
      <c r="N11" s="30" t="n">
        <v>14</v>
      </c>
      <c r="O11" s="33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4"/>
      <c r="V11" s="35" t="n">
        <v>22</v>
      </c>
      <c r="W11" s="35" t="n">
        <v>23</v>
      </c>
      <c r="X11" s="36"/>
      <c r="Y11" s="37"/>
      <c r="Z11" s="38"/>
      <c r="AA11" s="38"/>
    </row>
    <row r="12" customFormat="false" ht="15.75" hidden="false" customHeight="true" outlineLevel="0" collapsed="false">
      <c r="A12" s="40" t="n">
        <v>1</v>
      </c>
      <c r="B12" s="40" t="s">
        <v>32</v>
      </c>
      <c r="C12" s="41" t="s">
        <v>33</v>
      </c>
      <c r="D12" s="40" t="s">
        <v>32</v>
      </c>
      <c r="E12" s="40" t="s">
        <v>34</v>
      </c>
      <c r="F12" s="40" t="s">
        <v>35</v>
      </c>
      <c r="G12" s="42"/>
      <c r="H12" s="42"/>
      <c r="I12" s="42"/>
      <c r="J12" s="43" t="n">
        <v>16</v>
      </c>
      <c r="K12" s="44" t="n">
        <f aca="false">SUM(K14:K18)</f>
        <v>11</v>
      </c>
      <c r="L12" s="44" t="n">
        <f aca="false">SUM(L14:L18)</f>
        <v>6</v>
      </c>
      <c r="M12" s="44" t="n">
        <f aca="false">SUM(M14:M18)</f>
        <v>6</v>
      </c>
      <c r="N12" s="44" t="n">
        <f aca="false">SUM(N14:N18)</f>
        <v>0</v>
      </c>
      <c r="O12" s="44" t="n">
        <f aca="false">SUM(O14:O18)</f>
        <v>5</v>
      </c>
      <c r="P12" s="44" t="n">
        <f aca="false">SUM(P14:P18)</f>
        <v>10</v>
      </c>
      <c r="Q12" s="44" t="n">
        <f aca="false">SUM(Q14:Q18)</f>
        <v>0</v>
      </c>
      <c r="R12" s="44" t="n">
        <f aca="false">J12-K12</f>
        <v>5</v>
      </c>
      <c r="S12" s="44" t="n">
        <f aca="false">S13/28</f>
        <v>5</v>
      </c>
      <c r="T12" s="44"/>
      <c r="U12" s="45"/>
      <c r="V12" s="46"/>
      <c r="W12" s="47"/>
      <c r="X12" s="48"/>
      <c r="Y12" s="49"/>
    </row>
    <row r="13" customFormat="false" ht="15.75" hidden="false" customHeight="false" outlineLevel="0" collapsed="false">
      <c r="A13" s="40"/>
      <c r="B13" s="40"/>
      <c r="C13" s="41"/>
      <c r="D13" s="40"/>
      <c r="E13" s="40"/>
      <c r="F13" s="40"/>
      <c r="G13" s="42"/>
      <c r="H13" s="42"/>
      <c r="I13" s="42"/>
      <c r="J13" s="43" t="n">
        <v>448</v>
      </c>
      <c r="K13" s="44" t="n">
        <f aca="false">K12*28</f>
        <v>308</v>
      </c>
      <c r="L13" s="44"/>
      <c r="M13" s="44"/>
      <c r="N13" s="44"/>
      <c r="O13" s="44"/>
      <c r="P13" s="44"/>
      <c r="Q13" s="44"/>
      <c r="R13" s="44" t="n">
        <f aca="false">J13-K13</f>
        <v>140</v>
      </c>
      <c r="S13" s="44" t="n">
        <f aca="false">SUM(S14:S18)</f>
        <v>140</v>
      </c>
      <c r="T13" s="50"/>
      <c r="U13" s="45"/>
      <c r="V13" s="46"/>
      <c r="W13" s="47"/>
      <c r="X13" s="48"/>
      <c r="Y13" s="49"/>
    </row>
    <row r="14" customFormat="false" ht="15.75" hidden="false" customHeight="false" outlineLevel="0" collapsed="false">
      <c r="A14" s="40"/>
      <c r="B14" s="40"/>
      <c r="C14" s="41"/>
      <c r="D14" s="40"/>
      <c r="E14" s="40"/>
      <c r="F14" s="40"/>
      <c r="G14" s="51" t="s">
        <v>36</v>
      </c>
      <c r="H14" s="42" t="s">
        <v>37</v>
      </c>
      <c r="I14" s="42" t="s">
        <v>38</v>
      </c>
      <c r="J14" s="42" t="s">
        <v>39</v>
      </c>
      <c r="K14" s="52" t="n">
        <f aca="false">L14+O14</f>
        <v>1</v>
      </c>
      <c r="L14" s="52" t="n">
        <f aca="false">IF(I14="m",(M14+N14)*2.5*V14/28,(M14+N14)*2*V14/28)</f>
        <v>0</v>
      </c>
      <c r="M14" s="42"/>
      <c r="N14" s="42"/>
      <c r="O14" s="52" t="n">
        <f aca="false">IF(I14="m",(P14+Q14)*1.5*V14/28,(P14+Q14)*1*V14/28)</f>
        <v>1</v>
      </c>
      <c r="P14" s="42" t="n">
        <v>2</v>
      </c>
      <c r="Q14" s="42"/>
      <c r="R14" s="42" t="s">
        <v>40</v>
      </c>
      <c r="S14" s="42" t="n">
        <v>40</v>
      </c>
      <c r="T14" s="42"/>
      <c r="U14" s="53"/>
      <c r="V14" s="46" t="n">
        <v>14</v>
      </c>
      <c r="W14" s="47" t="s">
        <v>33</v>
      </c>
      <c r="X14" s="48"/>
      <c r="Y14" s="49" t="s">
        <v>41</v>
      </c>
    </row>
    <row r="15" customFormat="false" ht="15.75" hidden="false" customHeight="false" outlineLevel="0" collapsed="false">
      <c r="A15" s="40"/>
      <c r="B15" s="40"/>
      <c r="C15" s="41"/>
      <c r="D15" s="40"/>
      <c r="E15" s="40"/>
      <c r="F15" s="40"/>
      <c r="G15" s="51" t="s">
        <v>42</v>
      </c>
      <c r="H15" s="42" t="s">
        <v>37</v>
      </c>
      <c r="I15" s="42" t="s">
        <v>38</v>
      </c>
      <c r="J15" s="42" t="s">
        <v>39</v>
      </c>
      <c r="K15" s="52" t="n">
        <f aca="false">L15+O15</f>
        <v>1</v>
      </c>
      <c r="L15" s="52" t="n">
        <f aca="false">IF(I15="m",(M15+N15)*2.5*V15/28,(M15+N15)*2*V15/28)</f>
        <v>0</v>
      </c>
      <c r="M15" s="42"/>
      <c r="N15" s="42"/>
      <c r="O15" s="52" t="n">
        <f aca="false">IF(I15="m",(P15+Q15)*1.5*V15/28,(P15+Q15)*1*V15/28)</f>
        <v>1</v>
      </c>
      <c r="P15" s="42" t="n">
        <v>2</v>
      </c>
      <c r="Q15" s="42"/>
      <c r="R15" s="42" t="s">
        <v>43</v>
      </c>
      <c r="S15" s="46" t="n">
        <v>30</v>
      </c>
      <c r="T15" s="42"/>
      <c r="U15" s="53"/>
      <c r="V15" s="46" t="n">
        <v>14</v>
      </c>
      <c r="W15" s="47" t="s">
        <v>33</v>
      </c>
      <c r="X15" s="48"/>
      <c r="Y15" s="49" t="s">
        <v>41</v>
      </c>
    </row>
    <row r="16" customFormat="false" ht="25.5" hidden="false" customHeight="false" outlineLevel="0" collapsed="false">
      <c r="A16" s="40"/>
      <c r="B16" s="40"/>
      <c r="C16" s="41"/>
      <c r="D16" s="40"/>
      <c r="E16" s="40"/>
      <c r="F16" s="40"/>
      <c r="G16" s="51" t="s">
        <v>44</v>
      </c>
      <c r="H16" s="42" t="s">
        <v>37</v>
      </c>
      <c r="I16" s="42" t="s">
        <v>38</v>
      </c>
      <c r="J16" s="42" t="s">
        <v>45</v>
      </c>
      <c r="K16" s="52" t="n">
        <f aca="false">L16+O16</f>
        <v>3</v>
      </c>
      <c r="L16" s="52" t="n">
        <f aca="false">IF(I16="m",(M16+N16)*2.5*V16/28,(M16+N16)*2*V16/28)</f>
        <v>2</v>
      </c>
      <c r="M16" s="42" t="n">
        <v>2</v>
      </c>
      <c r="N16" s="42"/>
      <c r="O16" s="52" t="n">
        <f aca="false">IF(I16="m",(P16+Q16)*1.5*V16/28,(P16+Q16)*1*V16/28)</f>
        <v>1</v>
      </c>
      <c r="P16" s="42" t="n">
        <v>2</v>
      </c>
      <c r="Q16" s="42"/>
      <c r="R16" s="42" t="s">
        <v>46</v>
      </c>
      <c r="S16" s="46" t="n">
        <v>25</v>
      </c>
      <c r="T16" s="42"/>
      <c r="U16" s="45"/>
      <c r="V16" s="46" t="n">
        <v>14</v>
      </c>
      <c r="W16" s="47" t="s">
        <v>33</v>
      </c>
      <c r="X16" s="54"/>
      <c r="Y16" s="55" t="s">
        <v>41</v>
      </c>
    </row>
    <row r="17" customFormat="false" ht="24.95" hidden="false" customHeight="true" outlineLevel="0" collapsed="false">
      <c r="A17" s="40"/>
      <c r="B17" s="40"/>
      <c r="C17" s="41"/>
      <c r="D17" s="40"/>
      <c r="E17" s="40"/>
      <c r="F17" s="40"/>
      <c r="G17" s="51" t="s">
        <v>47</v>
      </c>
      <c r="H17" s="42" t="s">
        <v>48</v>
      </c>
      <c r="I17" s="42" t="s">
        <v>38</v>
      </c>
      <c r="J17" s="42" t="s">
        <v>49</v>
      </c>
      <c r="K17" s="52" t="n">
        <f aca="false">L17+O17</f>
        <v>2</v>
      </c>
      <c r="L17" s="52" t="n">
        <f aca="false">IF(I17="m",(M17+N17)*2.5*V17/28,(M17+N17)*2*V17/28)</f>
        <v>2</v>
      </c>
      <c r="M17" s="42" t="n">
        <v>2</v>
      </c>
      <c r="N17" s="42"/>
      <c r="O17" s="52" t="n">
        <f aca="false">IF(I17="m",(P17+Q17)*1.5*V17/28,(P17+Q17)*1*V17/28)</f>
        <v>0</v>
      </c>
      <c r="P17" s="42"/>
      <c r="Q17" s="42"/>
      <c r="R17" s="42" t="s">
        <v>50</v>
      </c>
      <c r="S17" s="46" t="n">
        <v>45</v>
      </c>
      <c r="T17" s="42"/>
      <c r="U17" s="45"/>
      <c r="V17" s="46" t="n">
        <v>14</v>
      </c>
      <c r="W17" s="47" t="s">
        <v>33</v>
      </c>
      <c r="X17" s="54"/>
      <c r="Y17" s="55" t="s">
        <v>41</v>
      </c>
    </row>
    <row r="18" customFormat="false" ht="15.75" hidden="false" customHeight="false" outlineLevel="0" collapsed="false">
      <c r="A18" s="40"/>
      <c r="B18" s="40"/>
      <c r="C18" s="41"/>
      <c r="D18" s="40"/>
      <c r="E18" s="40"/>
      <c r="F18" s="40"/>
      <c r="G18" s="51" t="s">
        <v>51</v>
      </c>
      <c r="H18" s="42" t="s">
        <v>37</v>
      </c>
      <c r="I18" s="42" t="s">
        <v>38</v>
      </c>
      <c r="J18" s="42" t="s">
        <v>49</v>
      </c>
      <c r="K18" s="52" t="n">
        <f aca="false">L18+O18</f>
        <v>4</v>
      </c>
      <c r="L18" s="52" t="n">
        <f aca="false">IF(I18="m",(M18+N18)*2.5*V18/28,(M18+N18)*2*V18/28)</f>
        <v>2</v>
      </c>
      <c r="M18" s="42" t="n">
        <v>2</v>
      </c>
      <c r="N18" s="42"/>
      <c r="O18" s="52" t="n">
        <f aca="false">IF(I18="m",(P18+Q18)*1.5*V18/28,(P18+Q18)*1*V18/28)</f>
        <v>2</v>
      </c>
      <c r="P18" s="42" t="n">
        <v>4</v>
      </c>
      <c r="Q18" s="42"/>
      <c r="R18" s="42"/>
      <c r="S18" s="46"/>
      <c r="T18" s="42"/>
      <c r="U18" s="45"/>
      <c r="V18" s="46" t="n">
        <v>14</v>
      </c>
      <c r="W18" s="47" t="s">
        <v>33</v>
      </c>
      <c r="X18" s="54"/>
      <c r="Y18" s="55" t="s">
        <v>41</v>
      </c>
    </row>
    <row r="19" customFormat="false" ht="15.6" hidden="false" customHeight="true" outlineLevel="0" collapsed="false">
      <c r="A19" s="40" t="n">
        <v>2</v>
      </c>
      <c r="B19" s="40" t="s">
        <v>52</v>
      </c>
      <c r="C19" s="40" t="s">
        <v>53</v>
      </c>
      <c r="D19" s="40" t="s">
        <v>52</v>
      </c>
      <c r="E19" s="40" t="s">
        <v>54</v>
      </c>
      <c r="F19" s="40" t="s">
        <v>35</v>
      </c>
      <c r="G19" s="42"/>
      <c r="H19" s="42"/>
      <c r="I19" s="42"/>
      <c r="J19" s="43" t="n">
        <v>16</v>
      </c>
      <c r="K19" s="44" t="n">
        <f aca="false">SUM(K21:K24)</f>
        <v>8</v>
      </c>
      <c r="L19" s="44" t="n">
        <f aca="false">SUM(L21:L24)</f>
        <v>6</v>
      </c>
      <c r="M19" s="44" t="n">
        <f aca="false">SUM(M21:M24)</f>
        <v>4</v>
      </c>
      <c r="N19" s="44" t="n">
        <f aca="false">SUM(N21:N24)</f>
        <v>2</v>
      </c>
      <c r="O19" s="44" t="n">
        <f aca="false">SUM(O21:O24)</f>
        <v>2</v>
      </c>
      <c r="P19" s="44" t="n">
        <f aca="false">SUM(P21:P24)</f>
        <v>4</v>
      </c>
      <c r="Q19" s="44" t="n">
        <f aca="false">SUM(Q21:Q24)</f>
        <v>0</v>
      </c>
      <c r="R19" s="44" t="n">
        <f aca="false">J19-K19</f>
        <v>8</v>
      </c>
      <c r="S19" s="44" t="n">
        <f aca="false">S20/28</f>
        <v>8</v>
      </c>
      <c r="T19" s="44"/>
      <c r="U19" s="53"/>
      <c r="V19" s="46"/>
      <c r="W19" s="47"/>
      <c r="X19" s="54"/>
      <c r="Y19" s="49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2"/>
      <c r="H20" s="42"/>
      <c r="I20" s="42"/>
      <c r="J20" s="43" t="n">
        <v>448</v>
      </c>
      <c r="K20" s="44" t="n">
        <f aca="false">K19*28</f>
        <v>224</v>
      </c>
      <c r="L20" s="44"/>
      <c r="M20" s="44"/>
      <c r="N20" s="44"/>
      <c r="O20" s="44"/>
      <c r="P20" s="44"/>
      <c r="Q20" s="44"/>
      <c r="R20" s="44" t="n">
        <f aca="false">J20-K20</f>
        <v>224</v>
      </c>
      <c r="S20" s="44" t="n">
        <f aca="false">SUM(S21:S24)</f>
        <v>224</v>
      </c>
      <c r="T20" s="50"/>
      <c r="U20" s="53"/>
      <c r="V20" s="46"/>
      <c r="W20" s="47"/>
      <c r="X20" s="54"/>
      <c r="Y20" s="4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51" t="s">
        <v>55</v>
      </c>
      <c r="H21" s="42" t="s">
        <v>37</v>
      </c>
      <c r="I21" s="42" t="s">
        <v>38</v>
      </c>
      <c r="J21" s="42" t="s">
        <v>45</v>
      </c>
      <c r="K21" s="52" t="n">
        <f aca="false">L21+O21</f>
        <v>2</v>
      </c>
      <c r="L21" s="52" t="n">
        <f aca="false">IF(I21="m",(M21+N21)*2.5*V21/28,(M21+N21)*2*V21/28)</f>
        <v>2</v>
      </c>
      <c r="M21" s="42" t="n">
        <v>2</v>
      </c>
      <c r="N21" s="42"/>
      <c r="O21" s="52" t="n">
        <f aca="false">IF(I21="m",(P21+Q21)*1.5*V21/28,(P21+Q21)*1*V21/28)</f>
        <v>0</v>
      </c>
      <c r="P21" s="42"/>
      <c r="Q21" s="42"/>
      <c r="R21" s="42" t="s">
        <v>40</v>
      </c>
      <c r="S21" s="42" t="n">
        <v>60</v>
      </c>
      <c r="T21" s="42"/>
      <c r="U21" s="53"/>
      <c r="V21" s="46" t="n">
        <v>14</v>
      </c>
      <c r="W21" s="47" t="s">
        <v>53</v>
      </c>
      <c r="X21" s="54"/>
      <c r="Y21" s="55" t="s">
        <v>41</v>
      </c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51" t="s">
        <v>56</v>
      </c>
      <c r="H22" s="42" t="s">
        <v>37</v>
      </c>
      <c r="I22" s="42" t="s">
        <v>38</v>
      </c>
      <c r="J22" s="42" t="s">
        <v>49</v>
      </c>
      <c r="K22" s="52" t="n">
        <f aca="false">L22+O22</f>
        <v>4</v>
      </c>
      <c r="L22" s="52" t="n">
        <f aca="false">IF(I22="m",(M22+N22)*2.5*V22/28,(M22+N22)*2*V22/28)</f>
        <v>2</v>
      </c>
      <c r="M22" s="42" t="n">
        <v>2</v>
      </c>
      <c r="N22" s="42"/>
      <c r="O22" s="52" t="n">
        <f aca="false">IF(I22="m",(P22+Q22)*1.5*V22/28,(P22+Q22)*1*V22/28)</f>
        <v>2</v>
      </c>
      <c r="P22" s="42" t="n">
        <v>4</v>
      </c>
      <c r="Q22" s="42"/>
      <c r="R22" s="42" t="s">
        <v>43</v>
      </c>
      <c r="S22" s="42" t="n">
        <v>60</v>
      </c>
      <c r="T22" s="42"/>
      <c r="U22" s="53"/>
      <c r="V22" s="46" t="n">
        <v>14</v>
      </c>
      <c r="W22" s="47" t="s">
        <v>53</v>
      </c>
      <c r="X22" s="54"/>
      <c r="Y22" s="55" t="s">
        <v>41</v>
      </c>
    </row>
    <row r="23" customFormat="false" ht="25.5" hidden="false" customHeight="false" outlineLevel="0" collapsed="false">
      <c r="A23" s="40"/>
      <c r="B23" s="40"/>
      <c r="C23" s="40"/>
      <c r="D23" s="40"/>
      <c r="E23" s="40"/>
      <c r="F23" s="40"/>
      <c r="G23" s="51" t="s">
        <v>57</v>
      </c>
      <c r="H23" s="42" t="s">
        <v>37</v>
      </c>
      <c r="I23" s="42" t="s">
        <v>38</v>
      </c>
      <c r="J23" s="42" t="s">
        <v>58</v>
      </c>
      <c r="K23" s="52" t="n">
        <f aca="false">L23+O23</f>
        <v>2</v>
      </c>
      <c r="L23" s="52" t="n">
        <f aca="false">IF(I23="m",(M23+N23)*2.5*V23/28,(M23+N23)*2*V23/28)</f>
        <v>2</v>
      </c>
      <c r="M23" s="42"/>
      <c r="N23" s="42" t="n">
        <v>2</v>
      </c>
      <c r="O23" s="52" t="n">
        <f aca="false">IF(I23="m",(P23+Q23)*1.5*V23/28,(P23+Q23)*1*V23/28)</f>
        <v>0</v>
      </c>
      <c r="P23" s="42"/>
      <c r="Q23" s="42"/>
      <c r="R23" s="42" t="s">
        <v>46</v>
      </c>
      <c r="S23" s="42" t="n">
        <v>59</v>
      </c>
      <c r="T23" s="42"/>
      <c r="U23" s="53"/>
      <c r="V23" s="46" t="n">
        <v>14</v>
      </c>
      <c r="W23" s="47" t="s">
        <v>53</v>
      </c>
      <c r="X23" s="54"/>
      <c r="Y23" s="55" t="s">
        <v>59</v>
      </c>
    </row>
    <row r="24" customFormat="false" ht="25.5" hidden="false" customHeight="false" outlineLevel="0" collapsed="false">
      <c r="A24" s="40"/>
      <c r="B24" s="40"/>
      <c r="C24" s="40"/>
      <c r="D24" s="40"/>
      <c r="E24" s="40"/>
      <c r="F24" s="40"/>
      <c r="G24" s="51"/>
      <c r="H24" s="42"/>
      <c r="I24" s="42"/>
      <c r="J24" s="42"/>
      <c r="K24" s="52"/>
      <c r="L24" s="52"/>
      <c r="M24" s="42"/>
      <c r="N24" s="42"/>
      <c r="O24" s="52"/>
      <c r="P24" s="42"/>
      <c r="Q24" s="42"/>
      <c r="R24" s="42" t="s">
        <v>50</v>
      </c>
      <c r="S24" s="42" t="n">
        <v>45</v>
      </c>
      <c r="T24" s="42"/>
      <c r="U24" s="53"/>
      <c r="V24" s="46"/>
      <c r="W24" s="47"/>
      <c r="X24" s="54"/>
      <c r="Y24" s="55"/>
    </row>
    <row r="25" customFormat="false" ht="15.75" hidden="false" customHeight="true" outlineLevel="0" collapsed="false">
      <c r="A25" s="40" t="n">
        <v>3</v>
      </c>
      <c r="B25" s="40" t="s">
        <v>60</v>
      </c>
      <c r="C25" s="40" t="s">
        <v>61</v>
      </c>
      <c r="D25" s="40" t="s">
        <v>60</v>
      </c>
      <c r="E25" s="40" t="s">
        <v>62</v>
      </c>
      <c r="F25" s="40" t="s">
        <v>35</v>
      </c>
      <c r="G25" s="42"/>
      <c r="H25" s="42"/>
      <c r="I25" s="42"/>
      <c r="J25" s="43" t="n">
        <v>16</v>
      </c>
      <c r="K25" s="44" t="n">
        <f aca="false">SUM(K27:K30)</f>
        <v>9</v>
      </c>
      <c r="L25" s="44" t="n">
        <f aca="false">SUM(L27:L30)</f>
        <v>7</v>
      </c>
      <c r="M25" s="44" t="n">
        <f aca="false">SUM(M27:M30)</f>
        <v>3</v>
      </c>
      <c r="N25" s="44" t="n">
        <f aca="false">SUM(N27:N30)</f>
        <v>4</v>
      </c>
      <c r="O25" s="44" t="n">
        <f aca="false">SUM(O27:O30)</f>
        <v>2</v>
      </c>
      <c r="P25" s="44" t="n">
        <f aca="false">SUM(P27:P30)</f>
        <v>2</v>
      </c>
      <c r="Q25" s="44" t="n">
        <f aca="false">SUM(Q27:Q30)</f>
        <v>2</v>
      </c>
      <c r="R25" s="44" t="n">
        <f aca="false">J25-K25</f>
        <v>7</v>
      </c>
      <c r="S25" s="44" t="n">
        <f aca="false">S26/28</f>
        <v>7</v>
      </c>
      <c r="T25" s="44"/>
      <c r="U25" s="45"/>
      <c r="V25" s="46"/>
      <c r="W25" s="47"/>
      <c r="X25" s="54"/>
      <c r="Y25" s="55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2"/>
      <c r="H26" s="42"/>
      <c r="I26" s="42"/>
      <c r="J26" s="43" t="n">
        <v>448</v>
      </c>
      <c r="K26" s="44" t="n">
        <f aca="false">K25*28</f>
        <v>252</v>
      </c>
      <c r="L26" s="44"/>
      <c r="M26" s="44"/>
      <c r="N26" s="44"/>
      <c r="O26" s="44"/>
      <c r="P26" s="44"/>
      <c r="Q26" s="44"/>
      <c r="R26" s="44" t="n">
        <f aca="false">J26-K26</f>
        <v>196</v>
      </c>
      <c r="S26" s="44" t="n">
        <f aca="false">SUM(S27:S30)</f>
        <v>196</v>
      </c>
      <c r="T26" s="50"/>
      <c r="U26" s="45"/>
      <c r="V26" s="46"/>
      <c r="W26" s="47"/>
      <c r="X26" s="54"/>
      <c r="Y26" s="55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51" t="s">
        <v>63</v>
      </c>
      <c r="H27" s="42" t="s">
        <v>64</v>
      </c>
      <c r="I27" s="42" t="s">
        <v>38</v>
      </c>
      <c r="J27" s="56" t="s">
        <v>39</v>
      </c>
      <c r="K27" s="52" t="n">
        <f aca="false">L27+O27</f>
        <v>3</v>
      </c>
      <c r="L27" s="52" t="n">
        <f aca="false">IF(I27="m",(M27+N27)*2.5*V27/28,(M27+N27)*2*V27/28)</f>
        <v>2</v>
      </c>
      <c r="M27" s="42"/>
      <c r="N27" s="42" t="n">
        <v>2</v>
      </c>
      <c r="O27" s="52" t="n">
        <f aca="false">IF(I27="m",(P27+Q27)*1.5*V27/28,(P27+Q27)*1*V27/28)</f>
        <v>1</v>
      </c>
      <c r="P27" s="42"/>
      <c r="Q27" s="42" t="n">
        <v>2</v>
      </c>
      <c r="R27" s="42" t="s">
        <v>40</v>
      </c>
      <c r="S27" s="42" t="n">
        <v>60</v>
      </c>
      <c r="T27" s="42"/>
      <c r="U27" s="53"/>
      <c r="V27" s="46" t="n">
        <v>14</v>
      </c>
      <c r="W27" s="47" t="s">
        <v>65</v>
      </c>
      <c r="X27" s="54"/>
      <c r="Y27" s="55" t="s">
        <v>59</v>
      </c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51" t="s">
        <v>66</v>
      </c>
      <c r="H28" s="56" t="s">
        <v>64</v>
      </c>
      <c r="I28" s="42" t="s">
        <v>38</v>
      </c>
      <c r="J28" s="56" t="s">
        <v>45</v>
      </c>
      <c r="K28" s="52" t="n">
        <f aca="false">L28+O28</f>
        <v>2</v>
      </c>
      <c r="L28" s="52" t="n">
        <f aca="false">IF(I28="m",(M28+N28)*2.5*V28/28,(M28+N28)*2*V28/28)</f>
        <v>2</v>
      </c>
      <c r="M28" s="56"/>
      <c r="N28" s="56" t="n">
        <v>2</v>
      </c>
      <c r="O28" s="52" t="n">
        <f aca="false">IF(I28="m",(P28+Q28)*1.5*V28/28,(P28+Q28)*1*V28/28)</f>
        <v>0</v>
      </c>
      <c r="P28" s="56"/>
      <c r="Q28" s="56"/>
      <c r="R28" s="42" t="s">
        <v>43</v>
      </c>
      <c r="S28" s="42" t="n">
        <v>50</v>
      </c>
      <c r="T28" s="42"/>
      <c r="U28" s="45"/>
      <c r="V28" s="46" t="n">
        <v>14</v>
      </c>
      <c r="W28" s="47" t="s">
        <v>67</v>
      </c>
      <c r="X28" s="54"/>
      <c r="Y28" s="55" t="s">
        <v>59</v>
      </c>
    </row>
    <row r="29" customFormat="false" ht="25.5" hidden="false" customHeight="false" outlineLevel="0" collapsed="false">
      <c r="A29" s="40"/>
      <c r="B29" s="40"/>
      <c r="C29" s="40"/>
      <c r="D29" s="40"/>
      <c r="E29" s="40"/>
      <c r="F29" s="40"/>
      <c r="G29" s="51" t="s">
        <v>68</v>
      </c>
      <c r="H29" s="42" t="s">
        <v>64</v>
      </c>
      <c r="I29" s="42" t="s">
        <v>38</v>
      </c>
      <c r="J29" s="42" t="s">
        <v>45</v>
      </c>
      <c r="K29" s="52" t="n">
        <f aca="false">L29+O29</f>
        <v>3</v>
      </c>
      <c r="L29" s="52" t="n">
        <f aca="false">IF(I29="m",(M29+N29)*2.5*V29/28,(M29+N29)*2*V29/28)</f>
        <v>2</v>
      </c>
      <c r="M29" s="42" t="n">
        <v>2</v>
      </c>
      <c r="N29" s="42"/>
      <c r="O29" s="52" t="n">
        <f aca="false">IF(I29="m",(P29+Q29)*1.5*V29/28,(P29+Q29)*1*V29/28)</f>
        <v>1</v>
      </c>
      <c r="P29" s="42" t="n">
        <v>2</v>
      </c>
      <c r="Q29" s="42"/>
      <c r="R29" s="42" t="s">
        <v>46</v>
      </c>
      <c r="S29" s="42" t="n">
        <v>50</v>
      </c>
      <c r="T29" s="42"/>
      <c r="U29" s="45"/>
      <c r="V29" s="46" t="n">
        <v>14</v>
      </c>
      <c r="W29" s="47" t="s">
        <v>61</v>
      </c>
      <c r="X29" s="54"/>
      <c r="Y29" s="55" t="s">
        <v>41</v>
      </c>
    </row>
    <row r="30" customFormat="false" ht="25.5" hidden="false" customHeight="false" outlineLevel="0" collapsed="false">
      <c r="A30" s="40"/>
      <c r="B30" s="40"/>
      <c r="C30" s="40"/>
      <c r="D30" s="40"/>
      <c r="E30" s="40"/>
      <c r="F30" s="40"/>
      <c r="G30" s="51" t="s">
        <v>69</v>
      </c>
      <c r="H30" s="42" t="s">
        <v>64</v>
      </c>
      <c r="I30" s="42" t="s">
        <v>38</v>
      </c>
      <c r="J30" s="42" t="s">
        <v>58</v>
      </c>
      <c r="K30" s="52" t="n">
        <f aca="false">L30+O30</f>
        <v>1</v>
      </c>
      <c r="L30" s="52" t="n">
        <f aca="false">IF(I30="m",(M30+N30)*2.5*V30/28,(M30+N30)*2*V30/28)</f>
        <v>1</v>
      </c>
      <c r="M30" s="42" t="n">
        <v>1</v>
      </c>
      <c r="N30" s="42"/>
      <c r="O30" s="52" t="n">
        <f aca="false">IF(I30="m",(P30+Q30)*1.5*V30/28,(P30+Q30)*1*V30/28)</f>
        <v>0</v>
      </c>
      <c r="P30" s="42"/>
      <c r="Q30" s="42"/>
      <c r="R30" s="42" t="s">
        <v>50</v>
      </c>
      <c r="S30" s="46" t="n">
        <v>36</v>
      </c>
      <c r="T30" s="42"/>
      <c r="U30" s="45"/>
      <c r="V30" s="46" t="n">
        <v>14</v>
      </c>
      <c r="W30" s="57" t="s">
        <v>70</v>
      </c>
      <c r="X30" s="54"/>
      <c r="Y30" s="55" t="s">
        <v>41</v>
      </c>
    </row>
    <row r="31" customFormat="false" ht="15.75" hidden="false" customHeight="true" outlineLevel="0" collapsed="false">
      <c r="A31" s="40" t="n">
        <v>4</v>
      </c>
      <c r="B31" s="40" t="s">
        <v>60</v>
      </c>
      <c r="C31" s="40" t="s">
        <v>71</v>
      </c>
      <c r="D31" s="40" t="s">
        <v>60</v>
      </c>
      <c r="E31" s="40"/>
      <c r="F31" s="40"/>
      <c r="G31" s="42"/>
      <c r="H31" s="42"/>
      <c r="I31" s="42"/>
      <c r="J31" s="43" t="n">
        <v>16</v>
      </c>
      <c r="K31" s="44" t="n">
        <f aca="false">SUM(K33:K36)</f>
        <v>9</v>
      </c>
      <c r="L31" s="44" t="n">
        <f aca="false">SUM(L33:L36)</f>
        <v>7</v>
      </c>
      <c r="M31" s="44" t="n">
        <f aca="false">SUM(M33:M36)</f>
        <v>4</v>
      </c>
      <c r="N31" s="44" t="n">
        <f aca="false">SUM(N33:N36)</f>
        <v>3</v>
      </c>
      <c r="O31" s="44" t="n">
        <f aca="false">SUM(O33:O36)</f>
        <v>2</v>
      </c>
      <c r="P31" s="44" t="n">
        <f aca="false">SUM(P33:P36)</f>
        <v>0</v>
      </c>
      <c r="Q31" s="44" t="n">
        <f aca="false">SUM(Q33:Q36)</f>
        <v>4</v>
      </c>
      <c r="R31" s="44" t="n">
        <f aca="false">J31-K31</f>
        <v>7</v>
      </c>
      <c r="S31" s="44" t="n">
        <f aca="false">S32/28</f>
        <v>7</v>
      </c>
      <c r="T31" s="44"/>
      <c r="U31" s="45"/>
      <c r="V31" s="46"/>
      <c r="W31" s="47"/>
      <c r="X31" s="48"/>
      <c r="Y31" s="49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2"/>
      <c r="H32" s="42"/>
      <c r="I32" s="42"/>
      <c r="J32" s="43" t="n">
        <v>448</v>
      </c>
      <c r="K32" s="44" t="n">
        <f aca="false">K31*28</f>
        <v>252</v>
      </c>
      <c r="L32" s="44"/>
      <c r="M32" s="44"/>
      <c r="N32" s="44"/>
      <c r="O32" s="44"/>
      <c r="P32" s="44"/>
      <c r="Q32" s="44"/>
      <c r="R32" s="44" t="n">
        <f aca="false">J32-K32</f>
        <v>196</v>
      </c>
      <c r="S32" s="44" t="n">
        <f aca="false">SUM(S33:S36)</f>
        <v>196</v>
      </c>
      <c r="T32" s="50"/>
      <c r="U32" s="45"/>
      <c r="V32" s="46"/>
      <c r="W32" s="47"/>
      <c r="X32" s="48"/>
      <c r="Y32" s="49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51" t="s">
        <v>36</v>
      </c>
      <c r="H33" s="42" t="s">
        <v>37</v>
      </c>
      <c r="I33" s="42" t="s">
        <v>38</v>
      </c>
      <c r="J33" s="42" t="s">
        <v>39</v>
      </c>
      <c r="K33" s="52" t="n">
        <f aca="false">L33+O33</f>
        <v>2</v>
      </c>
      <c r="L33" s="52" t="n">
        <f aca="false">IF(I33="m",(M33+N33)*2.5*V33/28,(M33+N33)*2*V33/28)</f>
        <v>2</v>
      </c>
      <c r="M33" s="42" t="n">
        <v>2</v>
      </c>
      <c r="N33" s="42"/>
      <c r="O33" s="52" t="n">
        <f aca="false">IF(I33="m",(P33+Q33)*1.5*V33/28,(P33+Q33)*1*V33/28)</f>
        <v>0</v>
      </c>
      <c r="P33" s="42"/>
      <c r="Q33" s="42"/>
      <c r="R33" s="42" t="s">
        <v>40</v>
      </c>
      <c r="S33" s="46" t="n">
        <v>50</v>
      </c>
      <c r="T33" s="42"/>
      <c r="U33" s="45"/>
      <c r="V33" s="46" t="n">
        <v>14</v>
      </c>
      <c r="W33" s="47" t="s">
        <v>72</v>
      </c>
      <c r="X33" s="54"/>
      <c r="Y33" s="55" t="s">
        <v>41</v>
      </c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51" t="s">
        <v>42</v>
      </c>
      <c r="H34" s="42" t="s">
        <v>37</v>
      </c>
      <c r="I34" s="42" t="s">
        <v>38</v>
      </c>
      <c r="J34" s="42" t="s">
        <v>39</v>
      </c>
      <c r="K34" s="52" t="n">
        <f aca="false">L34+O34</f>
        <v>2</v>
      </c>
      <c r="L34" s="52" t="n">
        <f aca="false">IF(I34="m",(M34+N34)*2.5*V34/28,(M34+N34)*2*V34/28)</f>
        <v>2</v>
      </c>
      <c r="M34" s="42" t="n">
        <v>2</v>
      </c>
      <c r="N34" s="42"/>
      <c r="O34" s="52" t="n">
        <f aca="false">IF(I34="m",(P34+Q34)*1.5*V34/28,(P34+Q34)*1*V34/28)</f>
        <v>0</v>
      </c>
      <c r="P34" s="42"/>
      <c r="Q34" s="42"/>
      <c r="R34" s="42" t="s">
        <v>43</v>
      </c>
      <c r="S34" s="46" t="n">
        <v>56</v>
      </c>
      <c r="T34" s="42"/>
      <c r="U34" s="45"/>
      <c r="V34" s="46" t="n">
        <v>14</v>
      </c>
      <c r="W34" s="47" t="s">
        <v>72</v>
      </c>
      <c r="X34" s="54"/>
      <c r="Y34" s="55" t="s">
        <v>41</v>
      </c>
    </row>
    <row r="35" customFormat="false" ht="25.5" hidden="false" customHeight="false" outlineLevel="0" collapsed="false">
      <c r="A35" s="40"/>
      <c r="B35" s="40"/>
      <c r="C35" s="40"/>
      <c r="D35" s="40"/>
      <c r="E35" s="40"/>
      <c r="F35" s="40"/>
      <c r="G35" s="51" t="s">
        <v>73</v>
      </c>
      <c r="H35" s="42" t="s">
        <v>37</v>
      </c>
      <c r="I35" s="42" t="s">
        <v>38</v>
      </c>
      <c r="J35" s="42" t="s">
        <v>74</v>
      </c>
      <c r="K35" s="52" t="n">
        <f aca="false">L35+O35</f>
        <v>5</v>
      </c>
      <c r="L35" s="52" t="n">
        <f aca="false">IF(I35="m",(M35+N35)*2.5*V35/28,(M35+N35)*2*V35/28)</f>
        <v>3</v>
      </c>
      <c r="M35" s="42"/>
      <c r="N35" s="42" t="n">
        <v>3</v>
      </c>
      <c r="O35" s="52" t="n">
        <f aca="false">IF(I35="m",(P35+Q35)*1.5*V35/28,(P35+Q35)*1*V35/28)</f>
        <v>2</v>
      </c>
      <c r="P35" s="42"/>
      <c r="Q35" s="42" t="n">
        <v>4</v>
      </c>
      <c r="R35" s="42" t="s">
        <v>46</v>
      </c>
      <c r="S35" s="46" t="n">
        <v>45</v>
      </c>
      <c r="T35" s="42"/>
      <c r="U35" s="45"/>
      <c r="V35" s="46" t="n">
        <v>14</v>
      </c>
      <c r="W35" s="47" t="s">
        <v>72</v>
      </c>
      <c r="X35" s="54"/>
      <c r="Y35" s="55" t="s">
        <v>59</v>
      </c>
    </row>
    <row r="36" customFormat="false" ht="25.5" hidden="false" customHeight="false" outlineLevel="0" collapsed="false">
      <c r="A36" s="40"/>
      <c r="B36" s="40"/>
      <c r="C36" s="40"/>
      <c r="D36" s="40"/>
      <c r="E36" s="40"/>
      <c r="F36" s="40"/>
      <c r="G36" s="51"/>
      <c r="H36" s="42"/>
      <c r="I36" s="42"/>
      <c r="J36" s="56"/>
      <c r="K36" s="52"/>
      <c r="L36" s="52"/>
      <c r="M36" s="56"/>
      <c r="N36" s="56"/>
      <c r="O36" s="52"/>
      <c r="P36" s="56"/>
      <c r="Q36" s="56"/>
      <c r="R36" s="42" t="s">
        <v>50</v>
      </c>
      <c r="S36" s="46" t="n">
        <v>45</v>
      </c>
      <c r="T36" s="42"/>
      <c r="U36" s="45"/>
      <c r="V36" s="46"/>
      <c r="W36" s="47"/>
      <c r="X36" s="54"/>
      <c r="Y36" s="55"/>
    </row>
    <row r="37" customFormat="false" ht="15.75" hidden="false" customHeight="true" outlineLevel="0" collapsed="false">
      <c r="A37" s="40" t="n">
        <v>5</v>
      </c>
      <c r="B37" s="40" t="s">
        <v>60</v>
      </c>
      <c r="C37" s="40" t="s">
        <v>71</v>
      </c>
      <c r="D37" s="40" t="s">
        <v>60</v>
      </c>
      <c r="E37" s="40"/>
      <c r="F37" s="40"/>
      <c r="G37" s="42"/>
      <c r="H37" s="42"/>
      <c r="I37" s="42"/>
      <c r="J37" s="43" t="n">
        <v>16</v>
      </c>
      <c r="K37" s="44" t="n">
        <f aca="false">SUM(K39:K42)</f>
        <v>9</v>
      </c>
      <c r="L37" s="44" t="n">
        <f aca="false">SUM(L39:L42)</f>
        <v>7</v>
      </c>
      <c r="M37" s="44" t="n">
        <f aca="false">SUM(M39:M42)</f>
        <v>3</v>
      </c>
      <c r="N37" s="44" t="n">
        <f aca="false">SUM(N39:N42)</f>
        <v>4</v>
      </c>
      <c r="O37" s="44" t="n">
        <f aca="false">SUM(O39:O42)</f>
        <v>2</v>
      </c>
      <c r="P37" s="44" t="n">
        <f aca="false">SUM(P39:P42)</f>
        <v>0</v>
      </c>
      <c r="Q37" s="44" t="n">
        <f aca="false">SUM(Q39:Q42)</f>
        <v>4</v>
      </c>
      <c r="R37" s="44" t="n">
        <f aca="false">J37-K37</f>
        <v>7</v>
      </c>
      <c r="S37" s="44" t="n">
        <f aca="false">S38/28</f>
        <v>7</v>
      </c>
      <c r="T37" s="44"/>
      <c r="U37" s="45"/>
      <c r="V37" s="46"/>
      <c r="W37" s="47"/>
      <c r="X37" s="54"/>
      <c r="Y37" s="55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2"/>
      <c r="H38" s="42"/>
      <c r="I38" s="42"/>
      <c r="J38" s="43" t="n">
        <v>448</v>
      </c>
      <c r="K38" s="44" t="n">
        <f aca="false">K37*28</f>
        <v>252</v>
      </c>
      <c r="L38" s="44"/>
      <c r="M38" s="44"/>
      <c r="N38" s="44"/>
      <c r="O38" s="44"/>
      <c r="P38" s="44"/>
      <c r="Q38" s="44"/>
      <c r="R38" s="44" t="n">
        <f aca="false">J38-K38</f>
        <v>196</v>
      </c>
      <c r="S38" s="44" t="n">
        <f aca="false">SUM(S39:S42)</f>
        <v>196</v>
      </c>
      <c r="T38" s="50"/>
      <c r="U38" s="45"/>
      <c r="V38" s="46"/>
      <c r="W38" s="47"/>
      <c r="X38" s="54"/>
      <c r="Y38" s="55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51" t="s">
        <v>75</v>
      </c>
      <c r="H39" s="42" t="s">
        <v>37</v>
      </c>
      <c r="I39" s="42" t="s">
        <v>38</v>
      </c>
      <c r="J39" s="42" t="s">
        <v>74</v>
      </c>
      <c r="K39" s="52" t="n">
        <f aca="false">L39+O39</f>
        <v>4</v>
      </c>
      <c r="L39" s="52" t="n">
        <f aca="false">IF(I39="m",(M39+N39)*2.5*V39/28,(M39+N39)*2*V39/28)</f>
        <v>2</v>
      </c>
      <c r="M39" s="42"/>
      <c r="N39" s="42" t="n">
        <v>2</v>
      </c>
      <c r="O39" s="52" t="n">
        <f aca="false">IF(I39="m",(P39+Q39)*1.5*V39/28,(P39+Q39)*1*V39/28)</f>
        <v>2</v>
      </c>
      <c r="P39" s="42"/>
      <c r="Q39" s="42" t="n">
        <v>4</v>
      </c>
      <c r="R39" s="42" t="s">
        <v>40</v>
      </c>
      <c r="S39" s="46" t="n">
        <v>50</v>
      </c>
      <c r="T39" s="42"/>
      <c r="U39" s="45"/>
      <c r="V39" s="46" t="n">
        <v>14</v>
      </c>
      <c r="W39" s="47" t="s">
        <v>76</v>
      </c>
      <c r="X39" s="54"/>
      <c r="Y39" s="55" t="s">
        <v>59</v>
      </c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51" t="s">
        <v>77</v>
      </c>
      <c r="H40" s="42" t="s">
        <v>37</v>
      </c>
      <c r="I40" s="42" t="s">
        <v>38</v>
      </c>
      <c r="J40" s="42" t="s">
        <v>39</v>
      </c>
      <c r="K40" s="52" t="n">
        <f aca="false">L40+O40</f>
        <v>2</v>
      </c>
      <c r="L40" s="52" t="n">
        <f aca="false">IF(I40="m",(M40+N40)*2.5*V40/28,(M40+N40)*2*V40/28)</f>
        <v>2</v>
      </c>
      <c r="M40" s="42"/>
      <c r="N40" s="42" t="n">
        <v>2</v>
      </c>
      <c r="O40" s="52" t="n">
        <f aca="false">IF(I40="m",(P40+Q40)*1.5*V40/28,(P40+Q40)*1*V40/28)</f>
        <v>0</v>
      </c>
      <c r="P40" s="42"/>
      <c r="Q40" s="42"/>
      <c r="R40" s="42" t="s">
        <v>43</v>
      </c>
      <c r="S40" s="42" t="n">
        <v>40</v>
      </c>
      <c r="T40" s="42"/>
      <c r="U40" s="45"/>
      <c r="V40" s="46" t="n">
        <v>14</v>
      </c>
      <c r="W40" s="47" t="s">
        <v>76</v>
      </c>
      <c r="X40" s="54"/>
      <c r="Y40" s="55" t="s">
        <v>59</v>
      </c>
    </row>
    <row r="41" customFormat="false" ht="25.5" hidden="false" customHeight="false" outlineLevel="0" collapsed="false">
      <c r="A41" s="40"/>
      <c r="B41" s="40"/>
      <c r="C41" s="40"/>
      <c r="D41" s="40"/>
      <c r="E41" s="40"/>
      <c r="F41" s="40"/>
      <c r="G41" s="51" t="s">
        <v>78</v>
      </c>
      <c r="H41" s="42" t="s">
        <v>37</v>
      </c>
      <c r="I41" s="42" t="s">
        <v>38</v>
      </c>
      <c r="J41" s="42" t="s">
        <v>39</v>
      </c>
      <c r="K41" s="52" t="n">
        <f aca="false">L41+O41</f>
        <v>3</v>
      </c>
      <c r="L41" s="52" t="n">
        <f aca="false">IF(I41="m",(M41+N41)*2.5*V41/28,(M41+N41)*2*V41/28)</f>
        <v>3</v>
      </c>
      <c r="M41" s="42" t="n">
        <v>3</v>
      </c>
      <c r="N41" s="42"/>
      <c r="O41" s="52" t="n">
        <f aca="false">IF(I41="m",(P41+Q41)*1.5*V41/28,(P41+Q41)*1*V41/28)</f>
        <v>0</v>
      </c>
      <c r="P41" s="42"/>
      <c r="Q41" s="42"/>
      <c r="R41" s="42" t="s">
        <v>46</v>
      </c>
      <c r="S41" s="46" t="n">
        <v>30</v>
      </c>
      <c r="T41" s="42"/>
      <c r="U41" s="45"/>
      <c r="V41" s="46" t="n">
        <v>14</v>
      </c>
      <c r="W41" s="47" t="s">
        <v>76</v>
      </c>
      <c r="X41" s="54"/>
      <c r="Y41" s="55" t="s">
        <v>41</v>
      </c>
    </row>
    <row r="42" customFormat="false" ht="25.5" hidden="false" customHeight="false" outlineLevel="0" collapsed="false">
      <c r="A42" s="40"/>
      <c r="B42" s="40"/>
      <c r="C42" s="40"/>
      <c r="D42" s="40"/>
      <c r="E42" s="40"/>
      <c r="F42" s="40"/>
      <c r="G42" s="51"/>
      <c r="H42" s="42"/>
      <c r="I42" s="42"/>
      <c r="J42" s="56"/>
      <c r="K42" s="52"/>
      <c r="L42" s="52"/>
      <c r="M42" s="56"/>
      <c r="N42" s="56"/>
      <c r="O42" s="52"/>
      <c r="P42" s="56"/>
      <c r="Q42" s="56"/>
      <c r="R42" s="42" t="s">
        <v>50</v>
      </c>
      <c r="S42" s="46" t="n">
        <v>76</v>
      </c>
      <c r="T42" s="42"/>
      <c r="U42" s="45"/>
      <c r="V42" s="46"/>
      <c r="W42" s="47"/>
      <c r="X42" s="54"/>
      <c r="Y42" s="55"/>
    </row>
    <row r="43" customFormat="false" ht="15.6" hidden="false" customHeight="true" outlineLevel="0" collapsed="false">
      <c r="A43" s="41" t="n">
        <v>6</v>
      </c>
      <c r="B43" s="40" t="s">
        <v>32</v>
      </c>
      <c r="C43" s="40" t="s">
        <v>79</v>
      </c>
      <c r="D43" s="40" t="s">
        <v>32</v>
      </c>
      <c r="E43" s="40" t="s">
        <v>54</v>
      </c>
      <c r="F43" s="40" t="s">
        <v>35</v>
      </c>
      <c r="G43" s="42"/>
      <c r="H43" s="42"/>
      <c r="I43" s="42"/>
      <c r="J43" s="43" t="n">
        <v>16</v>
      </c>
      <c r="K43" s="44" t="n">
        <f aca="false">SUM(K45:K48)</f>
        <v>11</v>
      </c>
      <c r="L43" s="44" t="n">
        <f aca="false">SUM(L45:L48)</f>
        <v>7</v>
      </c>
      <c r="M43" s="44" t="n">
        <f aca="false">SUM(M45:M48)</f>
        <v>5</v>
      </c>
      <c r="N43" s="44" t="n">
        <f aca="false">SUM(N45:N48)</f>
        <v>2</v>
      </c>
      <c r="O43" s="44" t="n">
        <f aca="false">SUM(O45:O48)</f>
        <v>4</v>
      </c>
      <c r="P43" s="44" t="n">
        <f aca="false">SUM(P45:P48)</f>
        <v>4</v>
      </c>
      <c r="Q43" s="44" t="n">
        <f aca="false">SUM(Q45:Q48)</f>
        <v>4</v>
      </c>
      <c r="R43" s="44" t="n">
        <f aca="false">J43-K43</f>
        <v>5</v>
      </c>
      <c r="S43" s="44" t="n">
        <f aca="false">S44/28</f>
        <v>5</v>
      </c>
      <c r="T43" s="44"/>
      <c r="U43" s="53"/>
      <c r="V43" s="46"/>
      <c r="W43" s="47"/>
      <c r="X43" s="54"/>
      <c r="Y43" s="49"/>
    </row>
    <row r="44" customFormat="false" ht="15.75" hidden="false" customHeight="false" outlineLevel="0" collapsed="false">
      <c r="A44" s="41"/>
      <c r="B44" s="40"/>
      <c r="C44" s="40"/>
      <c r="D44" s="40"/>
      <c r="E44" s="40"/>
      <c r="F44" s="40"/>
      <c r="G44" s="42"/>
      <c r="H44" s="42"/>
      <c r="I44" s="42"/>
      <c r="J44" s="43" t="n">
        <v>448</v>
      </c>
      <c r="K44" s="44" t="n">
        <f aca="false">K43*28</f>
        <v>308</v>
      </c>
      <c r="L44" s="44"/>
      <c r="M44" s="44"/>
      <c r="N44" s="44"/>
      <c r="O44" s="44"/>
      <c r="P44" s="44"/>
      <c r="Q44" s="44"/>
      <c r="R44" s="44" t="n">
        <f aca="false">J44-K44</f>
        <v>140</v>
      </c>
      <c r="S44" s="44" t="n">
        <f aca="false">SUM(S45:S48)</f>
        <v>140</v>
      </c>
      <c r="T44" s="50"/>
      <c r="U44" s="53"/>
      <c r="V44" s="46"/>
      <c r="W44" s="47"/>
      <c r="X44" s="54"/>
      <c r="Y44" s="49"/>
    </row>
    <row r="45" customFormat="false" ht="15.75" hidden="false" customHeight="false" outlineLevel="0" collapsed="false">
      <c r="A45" s="41"/>
      <c r="B45" s="40"/>
      <c r="C45" s="40"/>
      <c r="D45" s="40"/>
      <c r="E45" s="40"/>
      <c r="F45" s="40"/>
      <c r="G45" s="51" t="s">
        <v>80</v>
      </c>
      <c r="H45" s="42" t="s">
        <v>37</v>
      </c>
      <c r="I45" s="42" t="s">
        <v>38</v>
      </c>
      <c r="J45" s="42" t="s">
        <v>74</v>
      </c>
      <c r="K45" s="52" t="n">
        <f aca="false">L45+O45</f>
        <v>2</v>
      </c>
      <c r="L45" s="52" t="n">
        <f aca="false">IF(I45="m",(M45+N45)*2.5*V45/28,(M45+N45)*2*V45/28)</f>
        <v>0</v>
      </c>
      <c r="M45" s="42"/>
      <c r="N45" s="42"/>
      <c r="O45" s="52" t="n">
        <f aca="false">IF(I45="m",(P45+Q45)*1.5*V45/28,(P45+Q45)*1*V45/28)</f>
        <v>2</v>
      </c>
      <c r="P45" s="42"/>
      <c r="Q45" s="42" t="n">
        <v>4</v>
      </c>
      <c r="R45" s="42" t="s">
        <v>40</v>
      </c>
      <c r="S45" s="42" t="n">
        <v>20</v>
      </c>
      <c r="T45" s="42"/>
      <c r="U45" s="53"/>
      <c r="V45" s="46" t="n">
        <v>14</v>
      </c>
      <c r="W45" s="47" t="s">
        <v>79</v>
      </c>
      <c r="X45" s="54"/>
      <c r="Y45" s="55" t="s">
        <v>59</v>
      </c>
    </row>
    <row r="46" customFormat="false" ht="15.75" hidden="false" customHeight="false" outlineLevel="0" collapsed="false">
      <c r="A46" s="41"/>
      <c r="B46" s="40"/>
      <c r="C46" s="40"/>
      <c r="D46" s="40"/>
      <c r="E46" s="40"/>
      <c r="F46" s="40"/>
      <c r="G46" s="51" t="s">
        <v>81</v>
      </c>
      <c r="H46" s="42" t="s">
        <v>37</v>
      </c>
      <c r="I46" s="42" t="s">
        <v>38</v>
      </c>
      <c r="J46" s="42" t="s">
        <v>58</v>
      </c>
      <c r="K46" s="52" t="n">
        <f aca="false">L46+O46</f>
        <v>2</v>
      </c>
      <c r="L46" s="52" t="n">
        <f aca="false">IF(I46="m",(M46+N46)*2.5*V46/28,(M46+N46)*2*V46/28)</f>
        <v>2</v>
      </c>
      <c r="M46" s="42"/>
      <c r="N46" s="42" t="n">
        <v>2</v>
      </c>
      <c r="O46" s="52" t="n">
        <f aca="false">IF(I46="m",(P46+Q46)*1.5*V46/28,(P46+Q46)*1*V46/28)</f>
        <v>0</v>
      </c>
      <c r="P46" s="42"/>
      <c r="Q46" s="42"/>
      <c r="R46" s="42" t="s">
        <v>43</v>
      </c>
      <c r="S46" s="42" t="n">
        <v>40</v>
      </c>
      <c r="T46" s="42"/>
      <c r="U46" s="53"/>
      <c r="V46" s="46" t="n">
        <v>14</v>
      </c>
      <c r="W46" s="47" t="s">
        <v>79</v>
      </c>
      <c r="X46" s="54"/>
      <c r="Y46" s="55" t="s">
        <v>59</v>
      </c>
    </row>
    <row r="47" customFormat="false" ht="25.5" hidden="false" customHeight="false" outlineLevel="0" collapsed="false">
      <c r="A47" s="41"/>
      <c r="B47" s="40"/>
      <c r="C47" s="40"/>
      <c r="D47" s="40"/>
      <c r="E47" s="40"/>
      <c r="F47" s="40"/>
      <c r="G47" s="51" t="s">
        <v>82</v>
      </c>
      <c r="H47" s="42" t="s">
        <v>37</v>
      </c>
      <c r="I47" s="42" t="s">
        <v>38</v>
      </c>
      <c r="J47" s="42" t="s">
        <v>45</v>
      </c>
      <c r="K47" s="52" t="n">
        <f aca="false">L47+O47</f>
        <v>5</v>
      </c>
      <c r="L47" s="52" t="n">
        <f aca="false">IF(I47="m",(M47+N47)*2.5*V47/28,(M47+N47)*2*V47/28)</f>
        <v>3</v>
      </c>
      <c r="M47" s="42" t="n">
        <v>3</v>
      </c>
      <c r="N47" s="42"/>
      <c r="O47" s="52" t="n">
        <f aca="false">IF(I47="m",(P47+Q47)*1.5*V47/28,(P47+Q47)*1*V47/28)</f>
        <v>2</v>
      </c>
      <c r="P47" s="42" t="n">
        <v>4</v>
      </c>
      <c r="Q47" s="42"/>
      <c r="R47" s="42" t="s">
        <v>46</v>
      </c>
      <c r="S47" s="56" t="n">
        <v>35</v>
      </c>
      <c r="T47" s="42"/>
      <c r="U47" s="53"/>
      <c r="V47" s="46" t="n">
        <v>14</v>
      </c>
      <c r="W47" s="47" t="s">
        <v>79</v>
      </c>
      <c r="X47" s="54"/>
      <c r="Y47" s="55" t="s">
        <v>41</v>
      </c>
    </row>
    <row r="48" customFormat="false" ht="25.5" hidden="false" customHeight="false" outlineLevel="0" collapsed="false">
      <c r="A48" s="41"/>
      <c r="B48" s="40"/>
      <c r="C48" s="40"/>
      <c r="D48" s="40"/>
      <c r="E48" s="40"/>
      <c r="F48" s="40"/>
      <c r="G48" s="51" t="s">
        <v>83</v>
      </c>
      <c r="H48" s="56" t="s">
        <v>37</v>
      </c>
      <c r="I48" s="42" t="s">
        <v>38</v>
      </c>
      <c r="J48" s="56" t="s">
        <v>49</v>
      </c>
      <c r="K48" s="52" t="n">
        <f aca="false">L48+O48</f>
        <v>2</v>
      </c>
      <c r="L48" s="52" t="n">
        <f aca="false">IF(I48="m",(M48+N48)*2.5*W48/28,(M48+N48)*2*V48/28)</f>
        <v>2</v>
      </c>
      <c r="M48" s="56" t="n">
        <v>2</v>
      </c>
      <c r="N48" s="56"/>
      <c r="O48" s="52" t="n">
        <f aca="false">IF(I48="m",(P48+Q48)*1.5*V48/28,(P48+Q48)*1*V48/28)</f>
        <v>0</v>
      </c>
      <c r="P48" s="56"/>
      <c r="Q48" s="56"/>
      <c r="R48" s="42" t="s">
        <v>50</v>
      </c>
      <c r="S48" s="42" t="n">
        <v>45</v>
      </c>
      <c r="T48" s="42"/>
      <c r="U48" s="53"/>
      <c r="V48" s="46" t="n">
        <v>14</v>
      </c>
      <c r="W48" s="47" t="s">
        <v>76</v>
      </c>
      <c r="X48" s="54"/>
      <c r="Y48" s="55" t="s">
        <v>41</v>
      </c>
    </row>
    <row r="49" customFormat="false" ht="15.75" hidden="false" customHeight="true" outlineLevel="0" collapsed="false">
      <c r="A49" s="40" t="n">
        <v>7</v>
      </c>
      <c r="B49" s="40" t="s">
        <v>32</v>
      </c>
      <c r="C49" s="40" t="s">
        <v>84</v>
      </c>
      <c r="D49" s="40" t="s">
        <v>32</v>
      </c>
      <c r="E49" s="40" t="s">
        <v>85</v>
      </c>
      <c r="F49" s="40" t="s">
        <v>86</v>
      </c>
      <c r="G49" s="42"/>
      <c r="H49" s="42"/>
      <c r="I49" s="42"/>
      <c r="J49" s="43" t="n">
        <v>16</v>
      </c>
      <c r="K49" s="44" t="n">
        <f aca="false">SUM(K51:K54)</f>
        <v>11</v>
      </c>
      <c r="L49" s="44" t="n">
        <f aca="false">SUM(L51:L53)</f>
        <v>4</v>
      </c>
      <c r="M49" s="44" t="n">
        <f aca="false">SUM(M51:M53)</f>
        <v>2</v>
      </c>
      <c r="N49" s="44" t="n">
        <f aca="false">SUM(N51:N53)</f>
        <v>2</v>
      </c>
      <c r="O49" s="44" t="n">
        <f aca="false">SUM(O51:O53)</f>
        <v>7</v>
      </c>
      <c r="P49" s="44" t="n">
        <f aca="false">SUM(P51:P53)</f>
        <v>12</v>
      </c>
      <c r="Q49" s="44" t="n">
        <f aca="false">SUM(Q51:Q53)</f>
        <v>2</v>
      </c>
      <c r="R49" s="44" t="n">
        <f aca="false">J49-K49</f>
        <v>5</v>
      </c>
      <c r="S49" s="44" t="n">
        <f aca="false">S50/28</f>
        <v>5</v>
      </c>
      <c r="T49" s="44"/>
      <c r="U49" s="53"/>
      <c r="V49" s="46"/>
      <c r="W49" s="47"/>
      <c r="X49" s="54"/>
      <c r="Y49" s="55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2"/>
      <c r="H50" s="42"/>
      <c r="I50" s="42"/>
      <c r="J50" s="43" t="n">
        <v>448</v>
      </c>
      <c r="K50" s="44" t="n">
        <f aca="false">K49*28</f>
        <v>308</v>
      </c>
      <c r="L50" s="44"/>
      <c r="M50" s="44"/>
      <c r="N50" s="44"/>
      <c r="O50" s="44"/>
      <c r="P50" s="44"/>
      <c r="Q50" s="44"/>
      <c r="R50" s="44" t="n">
        <f aca="false">J50-K50</f>
        <v>140</v>
      </c>
      <c r="S50" s="44" t="n">
        <f aca="false">SUM(S51:S54)</f>
        <v>140</v>
      </c>
      <c r="T50" s="50"/>
      <c r="U50" s="53"/>
      <c r="V50" s="46"/>
      <c r="W50" s="47"/>
      <c r="X50" s="54"/>
      <c r="Y50" s="55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51" t="s">
        <v>87</v>
      </c>
      <c r="H51" s="42" t="s">
        <v>64</v>
      </c>
      <c r="I51" s="42" t="s">
        <v>38</v>
      </c>
      <c r="J51" s="42" t="s">
        <v>74</v>
      </c>
      <c r="K51" s="52" t="n">
        <f aca="false">L51+O51</f>
        <v>4</v>
      </c>
      <c r="L51" s="52" t="n">
        <f aca="false">IF(I51="m",(M51+N51)*2.5*V51/28,(M51+N51)*2*V51/28)</f>
        <v>2</v>
      </c>
      <c r="M51" s="42" t="n">
        <v>2</v>
      </c>
      <c r="N51" s="42"/>
      <c r="O51" s="52" t="n">
        <f aca="false">IF(I51="m",(P51+Q51)*1.5*V51/28,(P51+Q51)*1*V51/28)</f>
        <v>2</v>
      </c>
      <c r="P51" s="42" t="n">
        <v>4</v>
      </c>
      <c r="Q51" s="42"/>
      <c r="R51" s="42" t="s">
        <v>40</v>
      </c>
      <c r="S51" s="42" t="n">
        <v>40</v>
      </c>
      <c r="T51" s="42"/>
      <c r="U51" s="53"/>
      <c r="V51" s="46" t="n">
        <v>14</v>
      </c>
      <c r="W51" s="58" t="s">
        <v>88</v>
      </c>
      <c r="X51" s="54"/>
      <c r="Y51" s="55" t="s">
        <v>41</v>
      </c>
    </row>
    <row r="52" customFormat="false" ht="38.25" hidden="false" customHeight="false" outlineLevel="0" collapsed="false">
      <c r="A52" s="40"/>
      <c r="B52" s="40"/>
      <c r="C52" s="40"/>
      <c r="D52" s="40"/>
      <c r="E52" s="40"/>
      <c r="F52" s="40"/>
      <c r="G52" s="59" t="s">
        <v>89</v>
      </c>
      <c r="H52" s="60" t="s">
        <v>64</v>
      </c>
      <c r="I52" s="60" t="s">
        <v>38</v>
      </c>
      <c r="J52" s="61" t="s">
        <v>90</v>
      </c>
      <c r="K52" s="62" t="n">
        <f aca="false">L52+O52</f>
        <v>3</v>
      </c>
      <c r="L52" s="62" t="n">
        <f aca="false">IF(I52="m",(M52+N52)*2.5*V52/28,(M52+N52)*2*V52/28)</f>
        <v>2</v>
      </c>
      <c r="M52" s="61"/>
      <c r="N52" s="61" t="n">
        <v>2</v>
      </c>
      <c r="O52" s="62" t="n">
        <f aca="false">IF(I52="m",(P52+Q52)*1.5*V52/28,(P52+Q52)*1*V52/28)</f>
        <v>1</v>
      </c>
      <c r="P52" s="61"/>
      <c r="Q52" s="61" t="n">
        <v>2</v>
      </c>
      <c r="R52" s="60" t="s">
        <v>43</v>
      </c>
      <c r="S52" s="60" t="n">
        <v>20</v>
      </c>
      <c r="T52" s="42"/>
      <c r="U52" s="53"/>
      <c r="V52" s="46" t="n">
        <v>14</v>
      </c>
      <c r="W52" s="58" t="s">
        <v>91</v>
      </c>
      <c r="X52" s="54"/>
      <c r="Y52" s="55" t="s">
        <v>59</v>
      </c>
    </row>
    <row r="53" customFormat="false" ht="25.5" hidden="false" customHeight="false" outlineLevel="0" collapsed="false">
      <c r="A53" s="40"/>
      <c r="B53" s="40"/>
      <c r="C53" s="40"/>
      <c r="D53" s="40"/>
      <c r="E53" s="40"/>
      <c r="F53" s="40"/>
      <c r="G53" s="51" t="s">
        <v>92</v>
      </c>
      <c r="H53" s="56" t="s">
        <v>64</v>
      </c>
      <c r="I53" s="42" t="s">
        <v>38</v>
      </c>
      <c r="J53" s="56" t="s">
        <v>49</v>
      </c>
      <c r="K53" s="52" t="n">
        <f aca="false">L53+O53</f>
        <v>4</v>
      </c>
      <c r="L53" s="52" t="n">
        <v>0</v>
      </c>
      <c r="M53" s="63"/>
      <c r="N53" s="63"/>
      <c r="O53" s="52" t="n">
        <f aca="false">IF(I53="m",(P53+Q53)*1.5*V53/28,(P53+Q53)*1*V53/28)</f>
        <v>4</v>
      </c>
      <c r="P53" s="63" t="n">
        <v>8</v>
      </c>
      <c r="Q53" s="64"/>
      <c r="R53" s="42" t="s">
        <v>46</v>
      </c>
      <c r="S53" s="42" t="n">
        <v>40</v>
      </c>
      <c r="T53" s="65"/>
      <c r="U53" s="53"/>
      <c r="V53" s="46" t="n">
        <v>14</v>
      </c>
      <c r="W53" s="47" t="s">
        <v>93</v>
      </c>
      <c r="X53" s="54"/>
      <c r="Y53" s="55" t="s">
        <v>41</v>
      </c>
    </row>
    <row r="54" customFormat="false" ht="25.5" hidden="false" customHeight="false" outlineLevel="0" collapsed="false">
      <c r="A54" s="40"/>
      <c r="B54" s="40"/>
      <c r="C54" s="40"/>
      <c r="D54" s="40"/>
      <c r="E54" s="40"/>
      <c r="F54" s="40"/>
      <c r="G54" s="51"/>
      <c r="H54" s="56"/>
      <c r="I54" s="42"/>
      <c r="J54" s="56"/>
      <c r="K54" s="52"/>
      <c r="L54" s="52"/>
      <c r="M54" s="63"/>
      <c r="N54" s="63"/>
      <c r="O54" s="52"/>
      <c r="P54" s="63"/>
      <c r="Q54" s="64"/>
      <c r="R54" s="42" t="s">
        <v>50</v>
      </c>
      <c r="S54" s="66" t="n">
        <v>40</v>
      </c>
      <c r="T54" s="65"/>
      <c r="U54" s="53"/>
      <c r="V54" s="46" t="n">
        <v>14</v>
      </c>
      <c r="W54" s="47"/>
      <c r="X54" s="54"/>
      <c r="Y54" s="55"/>
    </row>
    <row r="55" customFormat="false" ht="15.75" hidden="false" customHeight="true" outlineLevel="0" collapsed="false">
      <c r="A55" s="40" t="n">
        <v>8</v>
      </c>
      <c r="B55" s="40" t="s">
        <v>32</v>
      </c>
      <c r="C55" s="40" t="s">
        <v>94</v>
      </c>
      <c r="D55" s="40" t="s">
        <v>32</v>
      </c>
      <c r="E55" s="40" t="s">
        <v>85</v>
      </c>
      <c r="F55" s="40" t="s">
        <v>35</v>
      </c>
      <c r="G55" s="67"/>
      <c r="H55" s="67"/>
      <c r="I55" s="67"/>
      <c r="J55" s="68" t="n">
        <v>16</v>
      </c>
      <c r="K55" s="69" t="n">
        <f aca="false">SUM(K57:K60)</f>
        <v>11</v>
      </c>
      <c r="L55" s="70" t="n">
        <f aca="false">SUM(L57:L60)</f>
        <v>7</v>
      </c>
      <c r="M55" s="70" t="n">
        <f aca="false">SUM(M57:M60)</f>
        <v>5</v>
      </c>
      <c r="N55" s="70" t="n">
        <f aca="false">SUM(N57:N60)</f>
        <v>2</v>
      </c>
      <c r="O55" s="70" t="n">
        <f aca="false">SUM(O57:O60)</f>
        <v>4</v>
      </c>
      <c r="P55" s="70" t="n">
        <f aca="false">SUM(P57:P60)</f>
        <v>6</v>
      </c>
      <c r="Q55" s="70" t="n">
        <f aca="false">SUM(Q57:Q60)</f>
        <v>2</v>
      </c>
      <c r="R55" s="70" t="n">
        <f aca="false">J55-K55</f>
        <v>5</v>
      </c>
      <c r="S55" s="70" t="n">
        <f aca="false">S56/28</f>
        <v>5</v>
      </c>
      <c r="T55" s="44"/>
      <c r="U55" s="53"/>
      <c r="V55" s="46"/>
      <c r="W55" s="47"/>
      <c r="X55" s="54"/>
      <c r="Y55" s="55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67"/>
      <c r="H56" s="67"/>
      <c r="I56" s="67"/>
      <c r="J56" s="43" t="n">
        <v>448</v>
      </c>
      <c r="K56" s="44" t="n">
        <f aca="false">K55*28</f>
        <v>308</v>
      </c>
      <c r="L56" s="70"/>
      <c r="M56" s="70"/>
      <c r="N56" s="70"/>
      <c r="O56" s="70"/>
      <c r="P56" s="70"/>
      <c r="Q56" s="70"/>
      <c r="R56" s="44" t="n">
        <f aca="false">J56-K56</f>
        <v>140</v>
      </c>
      <c r="S56" s="44" t="n">
        <f aca="false">SUM(S57:S60)</f>
        <v>140</v>
      </c>
      <c r="T56" s="50"/>
      <c r="U56" s="53"/>
      <c r="V56" s="46"/>
      <c r="W56" s="47"/>
      <c r="X56" s="54"/>
      <c r="Y56" s="55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51" t="s">
        <v>95</v>
      </c>
      <c r="H57" s="42" t="s">
        <v>64</v>
      </c>
      <c r="I57" s="42" t="s">
        <v>38</v>
      </c>
      <c r="J57" s="42" t="s">
        <v>74</v>
      </c>
      <c r="K57" s="52" t="n">
        <f aca="false">L57+O57</f>
        <v>4</v>
      </c>
      <c r="L57" s="52" t="n">
        <f aca="false">IF(I57="m",(M57+N57)*2.5*V57/28,(M57+N57)*2*V57/28)</f>
        <v>2</v>
      </c>
      <c r="M57" s="42" t="n">
        <v>2</v>
      </c>
      <c r="N57" s="42"/>
      <c r="O57" s="52" t="n">
        <f aca="false">IF(I57="m",(P57+Q57)*1.5*V57/28,(P57+Q57)*1*V57/28)</f>
        <v>2</v>
      </c>
      <c r="P57" s="42" t="n">
        <v>4</v>
      </c>
      <c r="Q57" s="42"/>
      <c r="R57" s="42" t="s">
        <v>40</v>
      </c>
      <c r="S57" s="42" t="n">
        <v>30</v>
      </c>
      <c r="T57" s="42"/>
      <c r="U57" s="53"/>
      <c r="V57" s="46" t="n">
        <v>14</v>
      </c>
      <c r="W57" s="47" t="s">
        <v>96</v>
      </c>
      <c r="X57" s="54"/>
      <c r="Y57" s="55" t="s">
        <v>41</v>
      </c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51" t="s">
        <v>97</v>
      </c>
      <c r="H58" s="42" t="s">
        <v>64</v>
      </c>
      <c r="I58" s="42" t="s">
        <v>38</v>
      </c>
      <c r="J58" s="42" t="s">
        <v>90</v>
      </c>
      <c r="K58" s="52" t="n">
        <f aca="false">L58+O58</f>
        <v>2</v>
      </c>
      <c r="L58" s="52" t="n">
        <f aca="false">IF(I58="m",(M58+N58)*2.5*V58/28,(M58+N58)*2*V58/28)</f>
        <v>1</v>
      </c>
      <c r="M58" s="42" t="n">
        <v>1</v>
      </c>
      <c r="N58" s="42"/>
      <c r="O58" s="52" t="n">
        <f aca="false">IF(I58="m",(P58+Q58)*1.5*V58/28,(P58+Q58)*1*V58/28)</f>
        <v>1</v>
      </c>
      <c r="P58" s="42" t="n">
        <v>2</v>
      </c>
      <c r="Q58" s="42"/>
      <c r="R58" s="42" t="s">
        <v>43</v>
      </c>
      <c r="S58" s="42" t="n">
        <v>30</v>
      </c>
      <c r="T58" s="42"/>
      <c r="U58" s="53"/>
      <c r="V58" s="46" t="n">
        <v>14</v>
      </c>
      <c r="W58" s="47" t="s">
        <v>96</v>
      </c>
      <c r="X58" s="54"/>
      <c r="Y58" s="55" t="s">
        <v>41</v>
      </c>
    </row>
    <row r="59" customFormat="false" ht="25.5" hidden="false" customHeight="false" outlineLevel="0" collapsed="false">
      <c r="A59" s="40"/>
      <c r="B59" s="40"/>
      <c r="C59" s="40"/>
      <c r="D59" s="40"/>
      <c r="E59" s="40"/>
      <c r="F59" s="40"/>
      <c r="G59" s="51" t="s">
        <v>98</v>
      </c>
      <c r="H59" s="56" t="s">
        <v>64</v>
      </c>
      <c r="I59" s="42" t="s">
        <v>38</v>
      </c>
      <c r="J59" s="56" t="s">
        <v>45</v>
      </c>
      <c r="K59" s="52" t="n">
        <f aca="false">L59+O59</f>
        <v>3</v>
      </c>
      <c r="L59" s="52" t="n">
        <f aca="false">IF(I59="m",(M59+N59)*2.5*V59/28,(M59+N59)*2*V59/28)</f>
        <v>2</v>
      </c>
      <c r="M59" s="63"/>
      <c r="N59" s="63" t="n">
        <v>2</v>
      </c>
      <c r="O59" s="52" t="n">
        <f aca="false">IF(I59="m",(P59+Q59)*1.5*V59/28,(P59+Q59)*1*V59/28)</f>
        <v>1</v>
      </c>
      <c r="P59" s="63"/>
      <c r="Q59" s="63" t="n">
        <v>2</v>
      </c>
      <c r="R59" s="60" t="s">
        <v>46</v>
      </c>
      <c r="S59" s="46" t="n">
        <v>35</v>
      </c>
      <c r="T59" s="42"/>
      <c r="U59" s="45"/>
      <c r="V59" s="46" t="n">
        <v>14</v>
      </c>
      <c r="W59" s="47" t="s">
        <v>96</v>
      </c>
      <c r="X59" s="54"/>
      <c r="Y59" s="55" t="s">
        <v>59</v>
      </c>
    </row>
    <row r="60" customFormat="false" ht="25.5" hidden="false" customHeight="false" outlineLevel="0" collapsed="false">
      <c r="A60" s="40"/>
      <c r="B60" s="40"/>
      <c r="C60" s="40"/>
      <c r="D60" s="40"/>
      <c r="E60" s="40"/>
      <c r="F60" s="40"/>
      <c r="G60" s="51" t="s">
        <v>99</v>
      </c>
      <c r="H60" s="42" t="s">
        <v>64</v>
      </c>
      <c r="I60" s="50" t="s">
        <v>38</v>
      </c>
      <c r="J60" s="50" t="s">
        <v>100</v>
      </c>
      <c r="K60" s="52" t="n">
        <f aca="false">L60+O60</f>
        <v>2</v>
      </c>
      <c r="L60" s="52" t="n">
        <f aca="false">IF(I60="m",(M60+N60)*2.5*V60/28,(M60+N60)*2*V60/28)</f>
        <v>2</v>
      </c>
      <c r="M60" s="71" t="n">
        <v>2</v>
      </c>
      <c r="N60" s="50"/>
      <c r="O60" s="52" t="n">
        <f aca="false">IF(I60="m",(P60+Q60)*1.5*V60/28,(P60+Q60)*1*V60/28)</f>
        <v>0</v>
      </c>
      <c r="P60" s="50"/>
      <c r="Q60" s="50"/>
      <c r="R60" s="42" t="s">
        <v>50</v>
      </c>
      <c r="S60" s="65" t="n">
        <v>45</v>
      </c>
      <c r="T60" s="42"/>
      <c r="U60" s="53"/>
      <c r="V60" s="46" t="n">
        <v>14</v>
      </c>
      <c r="W60" s="47" t="s">
        <v>96</v>
      </c>
      <c r="X60" s="54"/>
      <c r="Y60" s="55" t="s">
        <v>41</v>
      </c>
    </row>
    <row r="61" customFormat="false" ht="15.75" hidden="false" customHeight="false" outlineLevel="0" collapsed="false">
      <c r="A61" s="40" t="n">
        <v>9</v>
      </c>
      <c r="B61" s="41" t="s">
        <v>32</v>
      </c>
      <c r="C61" s="41" t="s">
        <v>101</v>
      </c>
      <c r="D61" s="41" t="s">
        <v>32</v>
      </c>
      <c r="E61" s="41" t="s">
        <v>85</v>
      </c>
      <c r="F61" s="41" t="s">
        <v>86</v>
      </c>
      <c r="G61" s="42"/>
      <c r="H61" s="42"/>
      <c r="I61" s="42"/>
      <c r="J61" s="43" t="n">
        <v>16</v>
      </c>
      <c r="K61" s="44" t="n">
        <f aca="false">SUM(K63:K66)</f>
        <v>11.5</v>
      </c>
      <c r="L61" s="44" t="n">
        <f aca="false">SUM(L63:L66)</f>
        <v>8</v>
      </c>
      <c r="M61" s="44" t="n">
        <f aca="false">SUM(M63:M66)</f>
        <v>4</v>
      </c>
      <c r="N61" s="44" t="n">
        <f aca="false">SUM(N63:N66)</f>
        <v>4</v>
      </c>
      <c r="O61" s="44" t="n">
        <f aca="false">SUM(O63:O66)</f>
        <v>3.5</v>
      </c>
      <c r="P61" s="44" t="n">
        <f aca="false">SUM(P63:P66)</f>
        <v>4</v>
      </c>
      <c r="Q61" s="44" t="n">
        <f aca="false">SUM(Q63:Q66)</f>
        <v>3</v>
      </c>
      <c r="R61" s="70" t="n">
        <f aca="false">J61-K61</f>
        <v>4.5</v>
      </c>
      <c r="S61" s="44" t="n">
        <f aca="false">S62/28</f>
        <v>4.5</v>
      </c>
      <c r="T61" s="44"/>
      <c r="U61" s="53"/>
      <c r="V61" s="46"/>
      <c r="W61" s="47"/>
      <c r="X61" s="54"/>
      <c r="Y61" s="49"/>
    </row>
    <row r="62" customFormat="false" ht="15.75" hidden="false" customHeight="false" outlineLevel="0" collapsed="false">
      <c r="A62" s="40"/>
      <c r="B62" s="41"/>
      <c r="C62" s="41"/>
      <c r="D62" s="41"/>
      <c r="E62" s="41"/>
      <c r="F62" s="41"/>
      <c r="G62" s="42"/>
      <c r="H62" s="42"/>
      <c r="I62" s="42"/>
      <c r="J62" s="43" t="n">
        <v>448</v>
      </c>
      <c r="K62" s="44" t="n">
        <f aca="false">K61*28</f>
        <v>322</v>
      </c>
      <c r="L62" s="44"/>
      <c r="M62" s="44"/>
      <c r="N62" s="44"/>
      <c r="O62" s="44"/>
      <c r="P62" s="44"/>
      <c r="Q62" s="44"/>
      <c r="R62" s="44" t="n">
        <f aca="false">J62-K62</f>
        <v>126</v>
      </c>
      <c r="S62" s="44" t="n">
        <f aca="false">SUM(S63:S66)</f>
        <v>126</v>
      </c>
      <c r="T62" s="50"/>
      <c r="U62" s="53"/>
      <c r="V62" s="46"/>
      <c r="W62" s="47"/>
      <c r="X62" s="54"/>
      <c r="Y62" s="49"/>
    </row>
    <row r="63" customFormat="false" ht="15.75" hidden="false" customHeight="false" outlineLevel="0" collapsed="false">
      <c r="A63" s="40"/>
      <c r="B63" s="41"/>
      <c r="C63" s="41"/>
      <c r="D63" s="41"/>
      <c r="E63" s="41"/>
      <c r="F63" s="41"/>
      <c r="G63" s="72" t="s">
        <v>102</v>
      </c>
      <c r="H63" s="42" t="s">
        <v>37</v>
      </c>
      <c r="I63" s="42" t="s">
        <v>38</v>
      </c>
      <c r="J63" s="42" t="s">
        <v>39</v>
      </c>
      <c r="K63" s="52" t="n">
        <f aca="false">L63+O63</f>
        <v>2.5</v>
      </c>
      <c r="L63" s="52" t="n">
        <f aca="false">IF(I63="m",(M63+N63)*2.5*V63/28,(M63+N63)*2*V63/28)</f>
        <v>2</v>
      </c>
      <c r="M63" s="42"/>
      <c r="N63" s="42" t="n">
        <v>2</v>
      </c>
      <c r="O63" s="52" t="n">
        <f aca="false">IF(I63="m",(P63+Q63)*1.5*V63/28,(P63+Q63)*1*V63/28)</f>
        <v>0.5</v>
      </c>
      <c r="P63" s="42"/>
      <c r="Q63" s="42" t="n">
        <v>1</v>
      </c>
      <c r="R63" s="42" t="s">
        <v>40</v>
      </c>
      <c r="S63" s="42" t="n">
        <v>40</v>
      </c>
      <c r="T63" s="42"/>
      <c r="U63" s="53"/>
      <c r="V63" s="46" t="n">
        <v>14</v>
      </c>
      <c r="W63" s="73" t="s">
        <v>103</v>
      </c>
      <c r="X63" s="54"/>
      <c r="Y63" s="55" t="s">
        <v>59</v>
      </c>
    </row>
    <row r="64" customFormat="false" ht="15.75" hidden="false" customHeight="false" outlineLevel="0" collapsed="false">
      <c r="A64" s="40"/>
      <c r="B64" s="41"/>
      <c r="C64" s="41"/>
      <c r="D64" s="41"/>
      <c r="E64" s="41"/>
      <c r="F64" s="41"/>
      <c r="G64" s="72" t="s">
        <v>104</v>
      </c>
      <c r="H64" s="42" t="s">
        <v>37</v>
      </c>
      <c r="I64" s="42" t="s">
        <v>38</v>
      </c>
      <c r="J64" s="42" t="s">
        <v>39</v>
      </c>
      <c r="K64" s="52" t="n">
        <f aca="false">L64+O64</f>
        <v>3</v>
      </c>
      <c r="L64" s="52" t="n">
        <f aca="false">IF(I64="m",(M64+N64)*2.5*V64/28,(M64+N64)*2*V64/28)</f>
        <v>2</v>
      </c>
      <c r="M64" s="42" t="n">
        <v>2</v>
      </c>
      <c r="N64" s="42"/>
      <c r="O64" s="52" t="n">
        <f aca="false">IF(I64="m",(P64+Q64)*1.5*V64/28,(P64+Q64)*1*V64/28)</f>
        <v>1</v>
      </c>
      <c r="P64" s="42" t="n">
        <v>2</v>
      </c>
      <c r="Q64" s="42"/>
      <c r="R64" s="42" t="s">
        <v>43</v>
      </c>
      <c r="S64" s="42" t="n">
        <v>20</v>
      </c>
      <c r="T64" s="42"/>
      <c r="U64" s="53"/>
      <c r="V64" s="46" t="n">
        <v>14</v>
      </c>
      <c r="W64" s="73" t="s">
        <v>105</v>
      </c>
      <c r="X64" s="54"/>
      <c r="Y64" s="55" t="s">
        <v>41</v>
      </c>
    </row>
    <row r="65" customFormat="false" ht="25.5" hidden="false" customHeight="false" outlineLevel="0" collapsed="false">
      <c r="A65" s="40"/>
      <c r="B65" s="41"/>
      <c r="C65" s="41"/>
      <c r="D65" s="41"/>
      <c r="E65" s="41"/>
      <c r="F65" s="41"/>
      <c r="G65" s="72" t="s">
        <v>106</v>
      </c>
      <c r="H65" s="42" t="s">
        <v>37</v>
      </c>
      <c r="I65" s="42" t="s">
        <v>38</v>
      </c>
      <c r="J65" s="42" t="s">
        <v>45</v>
      </c>
      <c r="K65" s="52" t="n">
        <f aca="false">L65+O65</f>
        <v>3</v>
      </c>
      <c r="L65" s="52" t="n">
        <f aca="false">IF(I65="m",(M65+N65)*2.5*V65/28,(M65+N65)*2*V65/28)</f>
        <v>2</v>
      </c>
      <c r="M65" s="42" t="n">
        <v>2</v>
      </c>
      <c r="N65" s="42"/>
      <c r="O65" s="52" t="n">
        <f aca="false">IF(I65="m",(P65+Q65)*1.5*V65/28,(P65+Q65)*1*V65/28)</f>
        <v>1</v>
      </c>
      <c r="P65" s="42" t="n">
        <v>2</v>
      </c>
      <c r="Q65" s="42"/>
      <c r="R65" s="60" t="s">
        <v>46</v>
      </c>
      <c r="S65" s="42" t="n">
        <v>26</v>
      </c>
      <c r="T65" s="42"/>
      <c r="U65" s="53"/>
      <c r="V65" s="46" t="n">
        <v>14</v>
      </c>
      <c r="W65" s="73" t="s">
        <v>105</v>
      </c>
      <c r="X65" s="54"/>
      <c r="Y65" s="55" t="s">
        <v>41</v>
      </c>
    </row>
    <row r="66" customFormat="false" ht="25.5" hidden="false" customHeight="false" outlineLevel="0" collapsed="false">
      <c r="A66" s="40"/>
      <c r="B66" s="41"/>
      <c r="C66" s="41"/>
      <c r="D66" s="41"/>
      <c r="E66" s="41"/>
      <c r="F66" s="41"/>
      <c r="G66" s="74" t="s">
        <v>107</v>
      </c>
      <c r="H66" s="42" t="s">
        <v>37</v>
      </c>
      <c r="I66" s="42" t="s">
        <v>38</v>
      </c>
      <c r="J66" s="42" t="s">
        <v>58</v>
      </c>
      <c r="K66" s="52" t="n">
        <f aca="false">L66+O66</f>
        <v>3</v>
      </c>
      <c r="L66" s="52" t="n">
        <f aca="false">IF(I66="m",(M66+N66)*2.5*V66/28,(M66+N66)*2*V66/28)</f>
        <v>2</v>
      </c>
      <c r="M66" s="42"/>
      <c r="N66" s="42" t="n">
        <v>2</v>
      </c>
      <c r="O66" s="52" t="n">
        <f aca="false">IF(I66="m",(P66+Q66)*1.5*V66/28,(P66+Q66)*1*V66/28)</f>
        <v>1</v>
      </c>
      <c r="P66" s="42"/>
      <c r="Q66" s="42" t="n">
        <v>2</v>
      </c>
      <c r="R66" s="42" t="s">
        <v>50</v>
      </c>
      <c r="S66" s="42" t="n">
        <v>40</v>
      </c>
      <c r="T66" s="42"/>
      <c r="U66" s="53"/>
      <c r="V66" s="46" t="n">
        <v>14</v>
      </c>
      <c r="W66" s="75" t="s">
        <v>108</v>
      </c>
      <c r="X66" s="54"/>
      <c r="Y66" s="55" t="s">
        <v>59</v>
      </c>
    </row>
    <row r="67" customFormat="false" ht="15.75" hidden="false" customHeight="true" outlineLevel="0" collapsed="false">
      <c r="A67" s="40" t="n">
        <v>10</v>
      </c>
      <c r="B67" s="40" t="s">
        <v>32</v>
      </c>
      <c r="C67" s="40" t="s">
        <v>109</v>
      </c>
      <c r="D67" s="40" t="s">
        <v>32</v>
      </c>
      <c r="E67" s="40" t="s">
        <v>34</v>
      </c>
      <c r="F67" s="40" t="s">
        <v>35</v>
      </c>
      <c r="G67" s="42"/>
      <c r="H67" s="42"/>
      <c r="I67" s="42"/>
      <c r="J67" s="43" t="n">
        <v>16</v>
      </c>
      <c r="K67" s="44" t="n">
        <f aca="false">SUM(K69:K72)</f>
        <v>11</v>
      </c>
      <c r="L67" s="44" t="n">
        <f aca="false">SUM(L69:L72)</f>
        <v>8</v>
      </c>
      <c r="M67" s="44" t="n">
        <f aca="false">SUM(M69:M72)</f>
        <v>6</v>
      </c>
      <c r="N67" s="44" t="n">
        <f aca="false">SUM(N69:N72)</f>
        <v>2</v>
      </c>
      <c r="O67" s="44" t="n">
        <f aca="false">SUM(O69:O72)</f>
        <v>3</v>
      </c>
      <c r="P67" s="44" t="n">
        <f aca="false">SUM(P69:P72)</f>
        <v>4</v>
      </c>
      <c r="Q67" s="44" t="n">
        <f aca="false">SUM(Q69:Q72)</f>
        <v>2</v>
      </c>
      <c r="R67" s="44" t="n">
        <f aca="false">J67-K67</f>
        <v>5</v>
      </c>
      <c r="S67" s="44" t="n">
        <f aca="false">S68/28</f>
        <v>5</v>
      </c>
      <c r="T67" s="44"/>
      <c r="U67" s="53"/>
      <c r="V67" s="46"/>
      <c r="W67" s="46"/>
      <c r="X67" s="54"/>
      <c r="Y67" s="55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2"/>
      <c r="H68" s="42"/>
      <c r="I68" s="42"/>
      <c r="J68" s="43" t="n">
        <v>448</v>
      </c>
      <c r="K68" s="44" t="n">
        <f aca="false">K67*28</f>
        <v>308</v>
      </c>
      <c r="L68" s="44"/>
      <c r="M68" s="44"/>
      <c r="N68" s="44"/>
      <c r="O68" s="44"/>
      <c r="P68" s="44"/>
      <c r="Q68" s="44"/>
      <c r="R68" s="44" t="n">
        <f aca="false">J68-K68</f>
        <v>140</v>
      </c>
      <c r="S68" s="44" t="n">
        <f aca="false">SUM(S69:S72)</f>
        <v>140</v>
      </c>
      <c r="T68" s="50"/>
      <c r="U68" s="53"/>
      <c r="V68" s="46"/>
      <c r="W68" s="47"/>
      <c r="X68" s="54"/>
      <c r="Y68" s="55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51" t="s">
        <v>110</v>
      </c>
      <c r="H69" s="56" t="s">
        <v>64</v>
      </c>
      <c r="I69" s="42" t="s">
        <v>38</v>
      </c>
      <c r="J69" s="56" t="s">
        <v>39</v>
      </c>
      <c r="K69" s="52" t="n">
        <f aca="false">L69+O69</f>
        <v>3</v>
      </c>
      <c r="L69" s="52" t="n">
        <f aca="false">IF(I69="m",(M69+N69)*2.5*V69/28,(M69+N69)*2*V69/28)</f>
        <v>2</v>
      </c>
      <c r="M69" s="56" t="n">
        <v>2</v>
      </c>
      <c r="N69" s="56"/>
      <c r="O69" s="52" t="n">
        <f aca="false">IF(I69="m",(P69+Q69)*1.5*V69/28,(P69+Q69)*1*V69/28)</f>
        <v>1</v>
      </c>
      <c r="P69" s="56" t="n">
        <v>2</v>
      </c>
      <c r="Q69" s="56"/>
      <c r="R69" s="42" t="s">
        <v>40</v>
      </c>
      <c r="S69" s="42" t="n">
        <v>30</v>
      </c>
      <c r="T69" s="42"/>
      <c r="U69" s="53"/>
      <c r="V69" s="46" t="n">
        <v>14</v>
      </c>
      <c r="W69" s="47" t="s">
        <v>109</v>
      </c>
      <c r="X69" s="54"/>
      <c r="Y69" s="55" t="s">
        <v>41</v>
      </c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51" t="s">
        <v>111</v>
      </c>
      <c r="H70" s="56" t="s">
        <v>64</v>
      </c>
      <c r="I70" s="42" t="s">
        <v>38</v>
      </c>
      <c r="J70" s="56" t="s">
        <v>39</v>
      </c>
      <c r="K70" s="52" t="n">
        <f aca="false">L70+O70</f>
        <v>3</v>
      </c>
      <c r="L70" s="52" t="n">
        <f aca="false">IF(I70="m",(M70+N70)*2.5*V70/28,(M70+N70)*2*V70/28)</f>
        <v>2</v>
      </c>
      <c r="M70" s="56"/>
      <c r="N70" s="56" t="n">
        <v>2</v>
      </c>
      <c r="O70" s="52" t="n">
        <f aca="false">IF(I70="m",(P70+Q70)*1.5*V70/28,(P70+Q70)*1*V70/28)</f>
        <v>1</v>
      </c>
      <c r="P70" s="56"/>
      <c r="Q70" s="56" t="n">
        <v>2</v>
      </c>
      <c r="R70" s="42" t="s">
        <v>43</v>
      </c>
      <c r="S70" s="42" t="n">
        <v>30</v>
      </c>
      <c r="T70" s="42"/>
      <c r="U70" s="53"/>
      <c r="V70" s="46" t="n">
        <v>14</v>
      </c>
      <c r="W70" s="47" t="s">
        <v>109</v>
      </c>
      <c r="X70" s="54"/>
      <c r="Y70" s="55" t="s">
        <v>59</v>
      </c>
    </row>
    <row r="71" customFormat="false" ht="25.5" hidden="false" customHeight="false" outlineLevel="0" collapsed="false">
      <c r="A71" s="40"/>
      <c r="B71" s="40"/>
      <c r="C71" s="40"/>
      <c r="D71" s="40"/>
      <c r="E71" s="40"/>
      <c r="F71" s="40"/>
      <c r="G71" s="51" t="s">
        <v>112</v>
      </c>
      <c r="H71" s="56" t="s">
        <v>64</v>
      </c>
      <c r="I71" s="42" t="s">
        <v>38</v>
      </c>
      <c r="J71" s="56" t="s">
        <v>90</v>
      </c>
      <c r="K71" s="52" t="n">
        <f aca="false">L71+O71</f>
        <v>3</v>
      </c>
      <c r="L71" s="52" t="n">
        <f aca="false">IF(I71="m",(M71+N71)*2.5*V71/28,(M71+N71)*2*V71/28)</f>
        <v>2</v>
      </c>
      <c r="M71" s="56" t="n">
        <v>2</v>
      </c>
      <c r="N71" s="56"/>
      <c r="O71" s="52" t="n">
        <f aca="false">IF(I71="m",(P71+Q71)*1.5*V71/28,(P71+Q71)*1*V71/28)</f>
        <v>1</v>
      </c>
      <c r="P71" s="56" t="n">
        <v>2</v>
      </c>
      <c r="Q71" s="56"/>
      <c r="R71" s="42" t="s">
        <v>46</v>
      </c>
      <c r="S71" s="42" t="n">
        <v>35</v>
      </c>
      <c r="T71" s="42"/>
      <c r="U71" s="53"/>
      <c r="V71" s="46" t="n">
        <v>14</v>
      </c>
      <c r="W71" s="47" t="s">
        <v>109</v>
      </c>
      <c r="X71" s="54"/>
      <c r="Y71" s="55" t="s">
        <v>41</v>
      </c>
    </row>
    <row r="72" customFormat="false" ht="25.5" hidden="false" customHeight="false" outlineLevel="0" collapsed="false">
      <c r="A72" s="40"/>
      <c r="B72" s="40"/>
      <c r="C72" s="40"/>
      <c r="D72" s="40"/>
      <c r="E72" s="40"/>
      <c r="F72" s="40"/>
      <c r="G72" s="51" t="s">
        <v>113</v>
      </c>
      <c r="H72" s="56" t="s">
        <v>64</v>
      </c>
      <c r="I72" s="42" t="s">
        <v>38</v>
      </c>
      <c r="J72" s="56" t="s">
        <v>100</v>
      </c>
      <c r="K72" s="52" t="n">
        <f aca="false">L72+O72</f>
        <v>2</v>
      </c>
      <c r="L72" s="52" t="n">
        <f aca="false">IF(I72="m",(M72+N72)*2.5*V72/28,(M72+N72)*2*V72/28)</f>
        <v>2</v>
      </c>
      <c r="M72" s="56" t="n">
        <v>2</v>
      </c>
      <c r="N72" s="56"/>
      <c r="O72" s="52" t="n">
        <f aca="false">IF(I72="m",(P72+Q72)*1.5*V72/28,(P72+Q72)*1*V72/28)</f>
        <v>0</v>
      </c>
      <c r="P72" s="56"/>
      <c r="Q72" s="56"/>
      <c r="R72" s="42" t="s">
        <v>50</v>
      </c>
      <c r="S72" s="42" t="n">
        <v>45</v>
      </c>
      <c r="T72" s="42"/>
      <c r="U72" s="53"/>
      <c r="V72" s="46" t="n">
        <v>14</v>
      </c>
      <c r="W72" s="47" t="s">
        <v>109</v>
      </c>
      <c r="X72" s="54"/>
      <c r="Y72" s="55" t="s">
        <v>41</v>
      </c>
    </row>
    <row r="73" customFormat="false" ht="15.75" hidden="false" customHeight="true" outlineLevel="0" collapsed="false">
      <c r="A73" s="40" t="n">
        <v>11</v>
      </c>
      <c r="B73" s="40" t="s">
        <v>32</v>
      </c>
      <c r="C73" s="40" t="s">
        <v>114</v>
      </c>
      <c r="D73" s="40" t="s">
        <v>32</v>
      </c>
      <c r="E73" s="40" t="s">
        <v>85</v>
      </c>
      <c r="F73" s="40" t="s">
        <v>35</v>
      </c>
      <c r="G73" s="51"/>
      <c r="H73" s="42"/>
      <c r="I73" s="42"/>
      <c r="J73" s="43" t="n">
        <v>16</v>
      </c>
      <c r="K73" s="76" t="n">
        <f aca="false">SUM(K75:K78)</f>
        <v>10</v>
      </c>
      <c r="L73" s="44" t="n">
        <f aca="false">SUM(L75:L78)</f>
        <v>6</v>
      </c>
      <c r="M73" s="44" t="n">
        <f aca="false">SUM(M75:M78)</f>
        <v>2</v>
      </c>
      <c r="N73" s="44" t="n">
        <f aca="false">SUM(N75:N78)</f>
        <v>4</v>
      </c>
      <c r="O73" s="44" t="n">
        <f aca="false">SUM(O75:O78)</f>
        <v>4</v>
      </c>
      <c r="P73" s="44" t="n">
        <f aca="false">SUM(P75:P78)</f>
        <v>4</v>
      </c>
      <c r="Q73" s="44" t="n">
        <f aca="false">SUM(Q75:Q78)</f>
        <v>4</v>
      </c>
      <c r="R73" s="44" t="n">
        <f aca="false">J73-K73</f>
        <v>6</v>
      </c>
      <c r="S73" s="44" t="n">
        <f aca="false">S74/28</f>
        <v>6</v>
      </c>
      <c r="T73" s="44"/>
      <c r="U73" s="53"/>
      <c r="V73" s="46"/>
      <c r="W73" s="47"/>
      <c r="X73" s="54"/>
      <c r="Y73" s="55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51"/>
      <c r="H74" s="42"/>
      <c r="I74" s="42"/>
      <c r="J74" s="43" t="n">
        <v>448</v>
      </c>
      <c r="K74" s="44" t="n">
        <f aca="false">K73*28</f>
        <v>280</v>
      </c>
      <c r="L74" s="44"/>
      <c r="M74" s="44"/>
      <c r="N74" s="44"/>
      <c r="O74" s="44"/>
      <c r="P74" s="44"/>
      <c r="Q74" s="44"/>
      <c r="R74" s="44" t="n">
        <f aca="false">J74-K74</f>
        <v>168</v>
      </c>
      <c r="S74" s="44" t="n">
        <f aca="false">SUM(S76:S78)</f>
        <v>168</v>
      </c>
      <c r="T74" s="50"/>
      <c r="U74" s="53"/>
      <c r="V74" s="46"/>
      <c r="W74" s="47"/>
      <c r="X74" s="54"/>
      <c r="Y74" s="55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51" t="s">
        <v>115</v>
      </c>
      <c r="H75" s="42" t="s">
        <v>64</v>
      </c>
      <c r="I75" s="42" t="s">
        <v>38</v>
      </c>
      <c r="J75" s="42" t="s">
        <v>90</v>
      </c>
      <c r="K75" s="52" t="n">
        <f aca="false">L75+O75</f>
        <v>3</v>
      </c>
      <c r="L75" s="52" t="n">
        <f aca="false">IF(I75="m",(M75+N75)*2.5*V75/28,(M75+N75)*2*V75/28)</f>
        <v>2</v>
      </c>
      <c r="M75" s="42" t="n">
        <v>2</v>
      </c>
      <c r="N75" s="42"/>
      <c r="O75" s="52" t="n">
        <f aca="false">IF(I75="m",(P75+Q75)*1.5*V75/28,(P75+Q75)*1*V75/28)</f>
        <v>1</v>
      </c>
      <c r="P75" s="42" t="n">
        <v>2</v>
      </c>
      <c r="Q75" s="42"/>
      <c r="R75" s="42" t="s">
        <v>40</v>
      </c>
      <c r="S75" s="42" t="n">
        <v>65</v>
      </c>
      <c r="T75" s="42"/>
      <c r="U75" s="53"/>
      <c r="V75" s="46" t="n">
        <v>14</v>
      </c>
      <c r="W75" s="47" t="s">
        <v>114</v>
      </c>
      <c r="X75" s="54"/>
      <c r="Y75" s="55" t="s">
        <v>41</v>
      </c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51" t="s">
        <v>116</v>
      </c>
      <c r="H76" s="42" t="s">
        <v>64</v>
      </c>
      <c r="I76" s="42" t="s">
        <v>38</v>
      </c>
      <c r="J76" s="42" t="s">
        <v>49</v>
      </c>
      <c r="K76" s="52" t="n">
        <f aca="false">L76+O76</f>
        <v>3</v>
      </c>
      <c r="L76" s="52" t="n">
        <f aca="false">IF(I76="m",(M76+N76)*2.5*V76/28,(M76+N76)*2*V76/28)</f>
        <v>2</v>
      </c>
      <c r="M76" s="42"/>
      <c r="N76" s="42" t="n">
        <v>2</v>
      </c>
      <c r="O76" s="52" t="n">
        <f aca="false">IF(I76="m",(P76+Q76)*1.5*V76/28,(P76+Q76)*1*V76/28)</f>
        <v>1</v>
      </c>
      <c r="P76" s="42"/>
      <c r="Q76" s="42" t="n">
        <v>2</v>
      </c>
      <c r="R76" s="42" t="s">
        <v>43</v>
      </c>
      <c r="S76" s="42" t="n">
        <v>75</v>
      </c>
      <c r="T76" s="42"/>
      <c r="U76" s="53"/>
      <c r="V76" s="46" t="n">
        <v>14</v>
      </c>
      <c r="W76" s="47" t="s">
        <v>114</v>
      </c>
      <c r="X76" s="54"/>
      <c r="Y76" s="55" t="s">
        <v>59</v>
      </c>
    </row>
    <row r="77" customFormat="false" ht="25.5" hidden="false" customHeight="false" outlineLevel="0" collapsed="false">
      <c r="A77" s="40"/>
      <c r="B77" s="40"/>
      <c r="C77" s="40"/>
      <c r="D77" s="40"/>
      <c r="E77" s="40"/>
      <c r="F77" s="40"/>
      <c r="G77" s="77" t="s">
        <v>99</v>
      </c>
      <c r="H77" s="42" t="s">
        <v>64</v>
      </c>
      <c r="I77" s="50" t="s">
        <v>38</v>
      </c>
      <c r="J77" s="50" t="s">
        <v>58</v>
      </c>
      <c r="K77" s="52" t="n">
        <f aca="false">L77+O77</f>
        <v>1</v>
      </c>
      <c r="L77" s="52" t="n">
        <f aca="false">IF(I77="m",(M77+N77)*2.5*V77/28,(M77+N77)*2*V77/28)</f>
        <v>0</v>
      </c>
      <c r="M77" s="78"/>
      <c r="N77" s="50"/>
      <c r="O77" s="52" t="n">
        <f aca="false">IF(I77="m",(P77+Q77)*1.5*V77/28,(P77+Q77)*1*V77/28)</f>
        <v>1</v>
      </c>
      <c r="P77" s="78" t="n">
        <v>2</v>
      </c>
      <c r="Q77" s="50"/>
      <c r="R77" s="42" t="s">
        <v>46</v>
      </c>
      <c r="S77" s="42" t="n">
        <v>48</v>
      </c>
      <c r="T77" s="50"/>
      <c r="U77" s="47"/>
      <c r="V77" s="46" t="n">
        <v>14</v>
      </c>
      <c r="W77" s="47" t="s">
        <v>114</v>
      </c>
      <c r="X77" s="54"/>
      <c r="Y77" s="55" t="s">
        <v>41</v>
      </c>
    </row>
    <row r="78" customFormat="false" ht="25.5" hidden="false" customHeight="false" outlineLevel="0" collapsed="false">
      <c r="A78" s="40"/>
      <c r="B78" s="40"/>
      <c r="C78" s="40"/>
      <c r="D78" s="40"/>
      <c r="E78" s="40"/>
      <c r="F78" s="40"/>
      <c r="G78" s="51" t="s">
        <v>117</v>
      </c>
      <c r="H78" s="42" t="s">
        <v>64</v>
      </c>
      <c r="I78" s="42" t="s">
        <v>38</v>
      </c>
      <c r="J78" s="42" t="s">
        <v>49</v>
      </c>
      <c r="K78" s="52" t="n">
        <f aca="false">L78+O78</f>
        <v>3</v>
      </c>
      <c r="L78" s="52" t="n">
        <f aca="false">IF(I78="m",(M78+N78)*2.5*V78/28,(M78+N78)*2*V78/28)</f>
        <v>2</v>
      </c>
      <c r="M78" s="42"/>
      <c r="N78" s="42" t="n">
        <v>2</v>
      </c>
      <c r="O78" s="52" t="n">
        <f aca="false">IF(I78="m",(P78+Q78)*1.5*V78/28,(P78+Q78)*1*V78/28)</f>
        <v>1</v>
      </c>
      <c r="P78" s="42"/>
      <c r="Q78" s="42" t="n">
        <v>2</v>
      </c>
      <c r="R78" s="42" t="s">
        <v>50</v>
      </c>
      <c r="S78" s="42" t="n">
        <v>45</v>
      </c>
      <c r="T78" s="42"/>
      <c r="U78" s="53"/>
      <c r="V78" s="46" t="n">
        <v>14</v>
      </c>
      <c r="W78" s="47" t="s">
        <v>114</v>
      </c>
      <c r="X78" s="54"/>
      <c r="Y78" s="55" t="s">
        <v>59</v>
      </c>
    </row>
    <row r="79" customFormat="false" ht="15.75" hidden="false" customHeight="true" outlineLevel="0" collapsed="false">
      <c r="A79" s="40" t="n">
        <v>12</v>
      </c>
      <c r="B79" s="40" t="s">
        <v>32</v>
      </c>
      <c r="C79" s="40" t="s">
        <v>118</v>
      </c>
      <c r="D79" s="40" t="s">
        <v>32</v>
      </c>
      <c r="E79" s="40" t="s">
        <v>119</v>
      </c>
      <c r="F79" s="40" t="s">
        <v>35</v>
      </c>
      <c r="G79" s="42"/>
      <c r="H79" s="42"/>
      <c r="I79" s="42"/>
      <c r="J79" s="52" t="n">
        <v>16</v>
      </c>
      <c r="K79" s="44" t="n">
        <f aca="false">SUM(K81:K84)</f>
        <v>11</v>
      </c>
      <c r="L79" s="44" t="n">
        <f aca="false">SUM(L81:L84)</f>
        <v>6</v>
      </c>
      <c r="M79" s="44" t="n">
        <f aca="false">SUM(M81:M84)</f>
        <v>0</v>
      </c>
      <c r="N79" s="44" t="n">
        <f aca="false">SUM(N81:N84)</f>
        <v>6</v>
      </c>
      <c r="O79" s="44" t="n">
        <f aca="false">SUM(O81:O84)</f>
        <v>5</v>
      </c>
      <c r="P79" s="44" t="n">
        <f aca="false">SUM(P81:P84)</f>
        <v>2</v>
      </c>
      <c r="Q79" s="44" t="n">
        <f aca="false">SUM(Q81:Q84)</f>
        <v>8</v>
      </c>
      <c r="R79" s="44" t="n">
        <f aca="false">J79-K79</f>
        <v>5</v>
      </c>
      <c r="S79" s="44" t="n">
        <f aca="false">S80/28</f>
        <v>5</v>
      </c>
      <c r="T79" s="44"/>
      <c r="U79" s="53"/>
      <c r="V79" s="46"/>
      <c r="W79" s="47"/>
      <c r="X79" s="54"/>
      <c r="Y79" s="55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2"/>
      <c r="H80" s="42"/>
      <c r="I80" s="42"/>
      <c r="J80" s="52" t="n">
        <v>448</v>
      </c>
      <c r="K80" s="44" t="n">
        <f aca="false">K79*28</f>
        <v>308</v>
      </c>
      <c r="L80" s="44"/>
      <c r="M80" s="44"/>
      <c r="N80" s="44"/>
      <c r="O80" s="44"/>
      <c r="P80" s="44"/>
      <c r="Q80" s="44"/>
      <c r="R80" s="44" t="n">
        <f aca="false">J80-K80</f>
        <v>140</v>
      </c>
      <c r="S80" s="44" t="n">
        <f aca="false">SUM(S81:S84)</f>
        <v>140</v>
      </c>
      <c r="T80" s="50"/>
      <c r="U80" s="53"/>
      <c r="V80" s="46"/>
      <c r="W80" s="47"/>
      <c r="X80" s="54"/>
      <c r="Y80" s="55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51" t="s">
        <v>120</v>
      </c>
      <c r="H81" s="56" t="s">
        <v>64</v>
      </c>
      <c r="I81" s="42" t="s">
        <v>38</v>
      </c>
      <c r="J81" s="56" t="s">
        <v>74</v>
      </c>
      <c r="K81" s="52" t="n">
        <f aca="false">L81+O81</f>
        <v>4</v>
      </c>
      <c r="L81" s="52" t="n">
        <f aca="false">IF(I81="m",(M81+N81)*2.5*V81/28,(M81+N81)*2*V81/28)</f>
        <v>2</v>
      </c>
      <c r="M81" s="56"/>
      <c r="N81" s="56" t="n">
        <v>2</v>
      </c>
      <c r="O81" s="52" t="n">
        <f aca="false">IF(I81="m",(P81+Q81)*1.5*V81/28,(P81+Q81)*1*V81/28)</f>
        <v>2</v>
      </c>
      <c r="P81" s="56"/>
      <c r="Q81" s="56" t="n">
        <v>4</v>
      </c>
      <c r="R81" s="42" t="s">
        <v>40</v>
      </c>
      <c r="S81" s="42" t="n">
        <v>40</v>
      </c>
      <c r="T81" s="42"/>
      <c r="U81" s="53"/>
      <c r="V81" s="46" t="n">
        <v>14</v>
      </c>
      <c r="W81" s="47" t="s">
        <v>118</v>
      </c>
      <c r="X81" s="54"/>
      <c r="Y81" s="55" t="s">
        <v>59</v>
      </c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79" t="s">
        <v>121</v>
      </c>
      <c r="H82" s="60" t="s">
        <v>64</v>
      </c>
      <c r="I82" s="42" t="s">
        <v>38</v>
      </c>
      <c r="J82" s="80" t="s">
        <v>90</v>
      </c>
      <c r="K82" s="52" t="n">
        <f aca="false">L82+O82</f>
        <v>3</v>
      </c>
      <c r="L82" s="52" t="n">
        <f aca="false">IF(I82="m",(M82+N82)*2.5*V82/28,(M82+N82)*2*V82/28)</f>
        <v>2</v>
      </c>
      <c r="M82" s="56"/>
      <c r="N82" s="56" t="n">
        <v>2</v>
      </c>
      <c r="O82" s="52" t="n">
        <f aca="false">IF(I82="m",(P82+Q82)*1.5*V82/28,(P82+Q82)*1*V82/28)</f>
        <v>1</v>
      </c>
      <c r="P82" s="56"/>
      <c r="Q82" s="56" t="n">
        <v>2</v>
      </c>
      <c r="R82" s="42" t="s">
        <v>43</v>
      </c>
      <c r="S82" s="81" t="n">
        <v>20</v>
      </c>
      <c r="T82" s="50"/>
      <c r="U82" s="53"/>
      <c r="V82" s="46" t="n">
        <v>14</v>
      </c>
      <c r="W82" s="47" t="s">
        <v>118</v>
      </c>
      <c r="X82" s="54"/>
      <c r="Y82" s="55" t="s">
        <v>59</v>
      </c>
    </row>
    <row r="83" customFormat="false" ht="25.5" hidden="false" customHeight="false" outlineLevel="0" collapsed="false">
      <c r="A83" s="40"/>
      <c r="B83" s="40"/>
      <c r="C83" s="40"/>
      <c r="D83" s="40"/>
      <c r="E83" s="40"/>
      <c r="F83" s="40"/>
      <c r="G83" s="82" t="s">
        <v>122</v>
      </c>
      <c r="H83" s="83" t="s">
        <v>64</v>
      </c>
      <c r="I83" s="42" t="s">
        <v>38</v>
      </c>
      <c r="J83" s="83" t="s">
        <v>123</v>
      </c>
      <c r="K83" s="52" t="n">
        <f aca="false">L83+O83</f>
        <v>3</v>
      </c>
      <c r="L83" s="52" t="n">
        <f aca="false">IF(I83="m",(M83+N83)*2.5*V83/28,(M83+N83)*2*V83/28)</f>
        <v>2</v>
      </c>
      <c r="M83" s="63"/>
      <c r="N83" s="63" t="n">
        <v>2</v>
      </c>
      <c r="O83" s="52" t="n">
        <f aca="false">IF(I83="m",(P83+Q83)*1.5*V83/28,(P83+Q83)*1*V83/28)</f>
        <v>1</v>
      </c>
      <c r="P83" s="63"/>
      <c r="Q83" s="63" t="n">
        <v>2</v>
      </c>
      <c r="R83" s="42" t="s">
        <v>50</v>
      </c>
      <c r="S83" s="42" t="n">
        <v>40</v>
      </c>
      <c r="T83" s="42"/>
      <c r="U83" s="53"/>
      <c r="V83" s="46" t="n">
        <v>14</v>
      </c>
      <c r="W83" s="47" t="s">
        <v>118</v>
      </c>
      <c r="X83" s="54"/>
      <c r="Y83" s="55" t="s">
        <v>59</v>
      </c>
    </row>
    <row r="84" customFormat="false" ht="25.5" hidden="false" customHeight="false" outlineLevel="0" collapsed="false">
      <c r="A84" s="40"/>
      <c r="B84" s="40"/>
      <c r="C84" s="40"/>
      <c r="D84" s="40"/>
      <c r="E84" s="40"/>
      <c r="F84" s="40"/>
      <c r="G84" s="51" t="s">
        <v>124</v>
      </c>
      <c r="H84" s="83" t="s">
        <v>64</v>
      </c>
      <c r="I84" s="42" t="s">
        <v>38</v>
      </c>
      <c r="J84" s="83" t="s">
        <v>125</v>
      </c>
      <c r="K84" s="52" t="n">
        <f aca="false">L84+O84</f>
        <v>1</v>
      </c>
      <c r="L84" s="52" t="n">
        <f aca="false">IF(I84="m",(M84+N84)*2.5*V84/28,(M84+N84)*2*V84/28)</f>
        <v>0</v>
      </c>
      <c r="M84" s="63"/>
      <c r="N84" s="63"/>
      <c r="O84" s="52" t="n">
        <f aca="false">IF(I84="m",(P84+Q84)*1.5*V84/28,(P84+Q84)*1*V84/28)</f>
        <v>1</v>
      </c>
      <c r="P84" s="63" t="n">
        <v>2</v>
      </c>
      <c r="Q84" s="63"/>
      <c r="R84" s="42" t="s">
        <v>50</v>
      </c>
      <c r="S84" s="42" t="n">
        <v>40</v>
      </c>
      <c r="T84" s="42"/>
      <c r="U84" s="53"/>
      <c r="V84" s="46" t="n">
        <v>14</v>
      </c>
      <c r="W84" s="47" t="s">
        <v>118</v>
      </c>
      <c r="X84" s="54"/>
      <c r="Y84" s="55" t="s">
        <v>41</v>
      </c>
    </row>
    <row r="85" customFormat="false" ht="15.6" hidden="false" customHeight="true" outlineLevel="0" collapsed="false">
      <c r="A85" s="40" t="n">
        <v>13</v>
      </c>
      <c r="B85" s="40" t="s">
        <v>32</v>
      </c>
      <c r="C85" s="40" t="s">
        <v>126</v>
      </c>
      <c r="D85" s="40" t="s">
        <v>32</v>
      </c>
      <c r="E85" s="40" t="s">
        <v>54</v>
      </c>
      <c r="F85" s="40" t="s">
        <v>35</v>
      </c>
      <c r="G85" s="42"/>
      <c r="H85" s="42"/>
      <c r="I85" s="42"/>
      <c r="J85" s="43" t="n">
        <v>16</v>
      </c>
      <c r="K85" s="44" t="n">
        <f aca="false">SUM(K87:K90)</f>
        <v>11</v>
      </c>
      <c r="L85" s="44" t="n">
        <f aca="false">SUM(L87:L90)</f>
        <v>8</v>
      </c>
      <c r="M85" s="44" t="n">
        <f aca="false">SUM(M87:M90)</f>
        <v>2</v>
      </c>
      <c r="N85" s="44" t="n">
        <f aca="false">SUM(N87:N90)</f>
        <v>6</v>
      </c>
      <c r="O85" s="44" t="n">
        <f aca="false">SUM(O87:O90)</f>
        <v>3</v>
      </c>
      <c r="P85" s="44" t="n">
        <f aca="false">SUM(P87:P90)</f>
        <v>0</v>
      </c>
      <c r="Q85" s="44" t="n">
        <f aca="false">SUM(Q87:Q90)</f>
        <v>6</v>
      </c>
      <c r="R85" s="44" t="n">
        <f aca="false">J85-K85</f>
        <v>5</v>
      </c>
      <c r="S85" s="44" t="n">
        <f aca="false">S86/28</f>
        <v>5</v>
      </c>
      <c r="T85" s="44"/>
      <c r="U85" s="53"/>
      <c r="V85" s="46"/>
      <c r="W85" s="47"/>
      <c r="X85" s="54"/>
      <c r="Y85" s="49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2"/>
      <c r="H86" s="42"/>
      <c r="I86" s="42"/>
      <c r="J86" s="43" t="n">
        <v>448</v>
      </c>
      <c r="K86" s="44" t="n">
        <f aca="false">K85*28</f>
        <v>308</v>
      </c>
      <c r="L86" s="44"/>
      <c r="M86" s="44"/>
      <c r="N86" s="44"/>
      <c r="O86" s="44"/>
      <c r="P86" s="44"/>
      <c r="Q86" s="44"/>
      <c r="R86" s="44" t="n">
        <f aca="false">J86-K86</f>
        <v>140</v>
      </c>
      <c r="S86" s="44" t="n">
        <f aca="false">SUM(S87:S90)</f>
        <v>140</v>
      </c>
      <c r="T86" s="50"/>
      <c r="U86" s="53"/>
      <c r="V86" s="46"/>
      <c r="W86" s="47"/>
      <c r="X86" s="54"/>
      <c r="Y86" s="49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51" t="s">
        <v>127</v>
      </c>
      <c r="H87" s="42" t="s">
        <v>37</v>
      </c>
      <c r="I87" s="42" t="s">
        <v>38</v>
      </c>
      <c r="J87" s="42" t="s">
        <v>45</v>
      </c>
      <c r="K87" s="52" t="n">
        <f aca="false">L87+O87</f>
        <v>3</v>
      </c>
      <c r="L87" s="52" t="n">
        <f aca="false">IF(I87="m",(M87+N87)*2.5*V87/28,(M87+N87)*2*V87/28)</f>
        <v>2</v>
      </c>
      <c r="M87" s="42"/>
      <c r="N87" s="42" t="n">
        <v>2</v>
      </c>
      <c r="O87" s="52" t="n">
        <f aca="false">IF(I87="m",(P87+Q87)*1.5*V87/28,(P87+Q87)*1*V87/28)</f>
        <v>1</v>
      </c>
      <c r="P87" s="42"/>
      <c r="Q87" s="42" t="n">
        <v>2</v>
      </c>
      <c r="R87" s="42" t="s">
        <v>40</v>
      </c>
      <c r="S87" s="42" t="n">
        <v>55</v>
      </c>
      <c r="T87" s="42"/>
      <c r="U87" s="53"/>
      <c r="V87" s="46" t="n">
        <v>14</v>
      </c>
      <c r="W87" s="47" t="s">
        <v>126</v>
      </c>
      <c r="X87" s="54"/>
      <c r="Y87" s="55" t="s">
        <v>59</v>
      </c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51" t="s">
        <v>128</v>
      </c>
      <c r="H88" s="42" t="s">
        <v>129</v>
      </c>
      <c r="I88" s="42" t="s">
        <v>38</v>
      </c>
      <c r="J88" s="42" t="s">
        <v>45</v>
      </c>
      <c r="K88" s="52" t="n">
        <f aca="false">L88+O88</f>
        <v>2</v>
      </c>
      <c r="L88" s="52" t="n">
        <f aca="false">IF(I88="m",(M88+N88)*2.5*V88/28,(M88+N88)*2*V88/28)</f>
        <v>2</v>
      </c>
      <c r="M88" s="42" t="n">
        <v>2</v>
      </c>
      <c r="N88" s="42"/>
      <c r="O88" s="52" t="n">
        <f aca="false">IF(I88="m",(P88+Q88)*1.5*V88/28,(P88+Q88)*1*V88/28)</f>
        <v>0</v>
      </c>
      <c r="P88" s="56"/>
      <c r="Q88" s="56"/>
      <c r="R88" s="42" t="s">
        <v>43</v>
      </c>
      <c r="S88" s="42" t="n">
        <v>20</v>
      </c>
      <c r="T88" s="42"/>
      <c r="U88" s="53"/>
      <c r="V88" s="46" t="n">
        <v>14</v>
      </c>
      <c r="W88" s="47" t="s">
        <v>126</v>
      </c>
      <c r="X88" s="54"/>
      <c r="Y88" s="55" t="s">
        <v>41</v>
      </c>
    </row>
    <row r="89" customFormat="false" ht="25.5" hidden="false" customHeight="false" outlineLevel="0" collapsed="false">
      <c r="A89" s="40"/>
      <c r="B89" s="40"/>
      <c r="C89" s="40"/>
      <c r="D89" s="40"/>
      <c r="E89" s="40"/>
      <c r="F89" s="40"/>
      <c r="G89" s="51" t="s">
        <v>130</v>
      </c>
      <c r="H89" s="42" t="s">
        <v>37</v>
      </c>
      <c r="I89" s="42" t="s">
        <v>38</v>
      </c>
      <c r="J89" s="42" t="s">
        <v>131</v>
      </c>
      <c r="K89" s="52" t="n">
        <f aca="false">L89+O89</f>
        <v>2</v>
      </c>
      <c r="L89" s="52" t="n">
        <f aca="false">IF(I89="m",(M89+N89)*2.5*V89/28,(M89+N89)*2*V89/28)</f>
        <v>2</v>
      </c>
      <c r="M89" s="42"/>
      <c r="N89" s="42" t="n">
        <v>2</v>
      </c>
      <c r="O89" s="52" t="n">
        <f aca="false">IF(I89="m",(P89+Q89)*1.5*V89/28,(P89+Q89)*1*V89/28)</f>
        <v>0</v>
      </c>
      <c r="P89" s="42"/>
      <c r="Q89" s="42"/>
      <c r="R89" s="42" t="s">
        <v>46</v>
      </c>
      <c r="S89" s="42" t="n">
        <v>20</v>
      </c>
      <c r="T89" s="42"/>
      <c r="U89" s="53"/>
      <c r="V89" s="46" t="n">
        <v>14</v>
      </c>
      <c r="W89" s="47" t="s">
        <v>126</v>
      </c>
      <c r="X89" s="54"/>
      <c r="Y89" s="55" t="s">
        <v>59</v>
      </c>
    </row>
    <row r="90" customFormat="false" ht="25.5" hidden="false" customHeight="false" outlineLevel="0" collapsed="false">
      <c r="A90" s="40"/>
      <c r="B90" s="40"/>
      <c r="C90" s="40"/>
      <c r="D90" s="40"/>
      <c r="E90" s="40"/>
      <c r="F90" s="40"/>
      <c r="G90" s="51" t="s">
        <v>132</v>
      </c>
      <c r="H90" s="42" t="s">
        <v>37</v>
      </c>
      <c r="I90" s="42" t="s">
        <v>38</v>
      </c>
      <c r="J90" s="42" t="s">
        <v>133</v>
      </c>
      <c r="K90" s="52" t="n">
        <f aca="false">L90+O90</f>
        <v>4</v>
      </c>
      <c r="L90" s="52" t="n">
        <f aca="false">IF(I90="m",(M90+N90)*2.5*V90/28,(M90+N90)*2*V90/28)</f>
        <v>2</v>
      </c>
      <c r="M90" s="42"/>
      <c r="N90" s="42" t="n">
        <v>2</v>
      </c>
      <c r="O90" s="52" t="n">
        <f aca="false">IF(I90="m",(P90+Q90)*1.5*V90/28,(P90+Q90)*1*V90/28)</f>
        <v>2</v>
      </c>
      <c r="P90" s="42"/>
      <c r="Q90" s="42" t="n">
        <v>4</v>
      </c>
      <c r="R90" s="42" t="s">
        <v>50</v>
      </c>
      <c r="S90" s="42" t="n">
        <v>45</v>
      </c>
      <c r="T90" s="42"/>
      <c r="U90" s="53"/>
      <c r="V90" s="46" t="n">
        <v>14</v>
      </c>
      <c r="W90" s="47" t="s">
        <v>126</v>
      </c>
      <c r="X90" s="54"/>
      <c r="Y90" s="55" t="s">
        <v>59</v>
      </c>
    </row>
    <row r="91" customFormat="false" ht="15.6" hidden="false" customHeight="true" outlineLevel="0" collapsed="false">
      <c r="A91" s="40" t="n">
        <v>14</v>
      </c>
      <c r="B91" s="40" t="s">
        <v>32</v>
      </c>
      <c r="C91" s="40" t="s">
        <v>134</v>
      </c>
      <c r="D91" s="40" t="s">
        <v>32</v>
      </c>
      <c r="E91" s="40" t="s">
        <v>135</v>
      </c>
      <c r="F91" s="40" t="s">
        <v>35</v>
      </c>
      <c r="G91" s="42"/>
      <c r="H91" s="42"/>
      <c r="I91" s="42"/>
      <c r="J91" s="43" t="n">
        <v>16</v>
      </c>
      <c r="K91" s="44" t="n">
        <f aca="false">SUM(K93:K96)</f>
        <v>11</v>
      </c>
      <c r="L91" s="44" t="n">
        <f aca="false">SUM(L93:L96)</f>
        <v>6</v>
      </c>
      <c r="M91" s="44" t="n">
        <f aca="false">SUM(M93:M96)</f>
        <v>2</v>
      </c>
      <c r="N91" s="44" t="n">
        <f aca="false">SUM(N93:N96)</f>
        <v>4</v>
      </c>
      <c r="O91" s="44" t="n">
        <f aca="false">SUM(O93:O96)</f>
        <v>5</v>
      </c>
      <c r="P91" s="44" t="n">
        <f aca="false">SUM(P93:P96)</f>
        <v>6</v>
      </c>
      <c r="Q91" s="44" t="n">
        <f aca="false">SUM(Q93:Q96)</f>
        <v>4</v>
      </c>
      <c r="R91" s="44" t="n">
        <f aca="false">J91-K91</f>
        <v>5</v>
      </c>
      <c r="S91" s="44" t="n">
        <f aca="false">S92/28</f>
        <v>5</v>
      </c>
      <c r="T91" s="84"/>
      <c r="U91" s="84"/>
      <c r="V91" s="84"/>
      <c r="W91" s="84"/>
      <c r="X91" s="54"/>
      <c r="Y91" s="55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2"/>
      <c r="H92" s="42"/>
      <c r="I92" s="42"/>
      <c r="J92" s="43" t="n">
        <v>448</v>
      </c>
      <c r="K92" s="44" t="n">
        <f aca="false">K91*28</f>
        <v>308</v>
      </c>
      <c r="L92" s="44"/>
      <c r="M92" s="44"/>
      <c r="N92" s="44"/>
      <c r="O92" s="44"/>
      <c r="P92" s="44"/>
      <c r="Q92" s="44"/>
      <c r="R92" s="44" t="n">
        <f aca="false">J92-K92</f>
        <v>140</v>
      </c>
      <c r="S92" s="44" t="n">
        <f aca="false">SUM(S93:S96)</f>
        <v>140</v>
      </c>
      <c r="T92" s="84"/>
      <c r="U92" s="84"/>
      <c r="V92" s="84"/>
      <c r="W92" s="84"/>
      <c r="X92" s="54"/>
      <c r="Y92" s="55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51" t="s">
        <v>136</v>
      </c>
      <c r="H93" s="56" t="s">
        <v>129</v>
      </c>
      <c r="I93" s="42" t="s">
        <v>38</v>
      </c>
      <c r="J93" s="56" t="s">
        <v>58</v>
      </c>
      <c r="K93" s="52" t="n">
        <f aca="false">L93+O93</f>
        <v>3</v>
      </c>
      <c r="L93" s="52" t="n">
        <f aca="false">IF(I93="m",(M93+N93)*2.5*V93/28,(M93+N93)*2*V93/28)</f>
        <v>2</v>
      </c>
      <c r="M93" s="56"/>
      <c r="N93" s="56" t="n">
        <v>2</v>
      </c>
      <c r="O93" s="52" t="n">
        <f aca="false">IF(I93="m",(P93+Q93)*1.5*V93/28,(P93+Q93)*1*V93/28)</f>
        <v>1</v>
      </c>
      <c r="P93" s="56"/>
      <c r="Q93" s="56" t="n">
        <v>2</v>
      </c>
      <c r="R93" s="42" t="s">
        <v>40</v>
      </c>
      <c r="S93" s="46" t="n">
        <v>20</v>
      </c>
      <c r="T93" s="42"/>
      <c r="U93" s="45"/>
      <c r="V93" s="46" t="n">
        <v>14</v>
      </c>
      <c r="W93" s="47" t="s">
        <v>137</v>
      </c>
      <c r="X93" s="54"/>
      <c r="Y93" s="55" t="s">
        <v>59</v>
      </c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51" t="s">
        <v>138</v>
      </c>
      <c r="H94" s="42" t="s">
        <v>37</v>
      </c>
      <c r="I94" s="42" t="s">
        <v>38</v>
      </c>
      <c r="J94" s="42" t="s">
        <v>139</v>
      </c>
      <c r="K94" s="52" t="n">
        <f aca="false">L94+O94</f>
        <v>3</v>
      </c>
      <c r="L94" s="52" t="n">
        <f aca="false">IF(I94="m",(M94+N94)*2.5*V94/28,(M94+N94)*2*V94/28)</f>
        <v>2</v>
      </c>
      <c r="M94" s="42"/>
      <c r="N94" s="42" t="n">
        <v>2</v>
      </c>
      <c r="O94" s="52" t="n">
        <f aca="false">IF(I94="m",(P94+Q94)*1.5*V94/28,(P94+Q94)*1*V94/28)</f>
        <v>1</v>
      </c>
      <c r="P94" s="42"/>
      <c r="Q94" s="42" t="n">
        <v>2</v>
      </c>
      <c r="R94" s="42" t="s">
        <v>43</v>
      </c>
      <c r="S94" s="50" t="n">
        <v>30</v>
      </c>
      <c r="T94" s="42"/>
      <c r="U94" s="53"/>
      <c r="V94" s="46" t="n">
        <v>14</v>
      </c>
      <c r="W94" s="47" t="s">
        <v>134</v>
      </c>
      <c r="X94" s="54"/>
      <c r="Y94" s="55" t="s">
        <v>59</v>
      </c>
    </row>
    <row r="95" customFormat="false" ht="25.5" hidden="false" customHeight="false" outlineLevel="0" collapsed="false">
      <c r="A95" s="40"/>
      <c r="B95" s="40"/>
      <c r="C95" s="40"/>
      <c r="D95" s="40"/>
      <c r="E95" s="40"/>
      <c r="F95" s="40"/>
      <c r="G95" s="51" t="s">
        <v>140</v>
      </c>
      <c r="H95" s="42" t="s">
        <v>37</v>
      </c>
      <c r="I95" s="42" t="s">
        <v>38</v>
      </c>
      <c r="J95" s="42" t="s">
        <v>74</v>
      </c>
      <c r="K95" s="52" t="n">
        <f aca="false">L95+O95</f>
        <v>4</v>
      </c>
      <c r="L95" s="52" t="n">
        <f aca="false">IF(I95="m",(M95+N95)*2.5*V95/28,(M95+N95)*2*V95/28)</f>
        <v>2</v>
      </c>
      <c r="M95" s="42" t="n">
        <v>2</v>
      </c>
      <c r="N95" s="42"/>
      <c r="O95" s="52" t="n">
        <f aca="false">IF(I95="m",(P95+Q95)*1.5*V95/28,(P95+Q95)*1*V95/28)</f>
        <v>2</v>
      </c>
      <c r="P95" s="42" t="n">
        <v>4</v>
      </c>
      <c r="Q95" s="42"/>
      <c r="R95" s="42" t="s">
        <v>46</v>
      </c>
      <c r="S95" s="50" t="n">
        <v>45</v>
      </c>
      <c r="T95" s="42"/>
      <c r="U95" s="53"/>
      <c r="V95" s="46" t="n">
        <v>14</v>
      </c>
      <c r="W95" s="47" t="s">
        <v>134</v>
      </c>
      <c r="X95" s="85"/>
      <c r="Y95" s="86" t="s">
        <v>41</v>
      </c>
    </row>
    <row r="96" customFormat="false" ht="25.5" hidden="false" customHeight="false" outlineLevel="0" collapsed="false">
      <c r="A96" s="40"/>
      <c r="B96" s="40"/>
      <c r="C96" s="40"/>
      <c r="D96" s="40"/>
      <c r="E96" s="40"/>
      <c r="F96" s="40"/>
      <c r="G96" s="51" t="s">
        <v>141</v>
      </c>
      <c r="H96" s="42" t="s">
        <v>37</v>
      </c>
      <c r="I96" s="42" t="s">
        <v>38</v>
      </c>
      <c r="J96" s="42" t="s">
        <v>133</v>
      </c>
      <c r="K96" s="52" t="n">
        <f aca="false">L96+O96</f>
        <v>1</v>
      </c>
      <c r="L96" s="52" t="n">
        <f aca="false">IF(I96="m",(M96+N96)*2.5*V96/28,(M96+N96)*2*V96/28)</f>
        <v>0</v>
      </c>
      <c r="M96" s="56"/>
      <c r="N96" s="56"/>
      <c r="O96" s="52" t="n">
        <f aca="false">IF(I96="m",(P96+Q96)*1.5*V96/28,(P96+Q96)*1*V96/28)</f>
        <v>1</v>
      </c>
      <c r="P96" s="56" t="n">
        <v>2</v>
      </c>
      <c r="Q96" s="56"/>
      <c r="R96" s="42" t="s">
        <v>50</v>
      </c>
      <c r="S96" s="42" t="n">
        <v>45</v>
      </c>
      <c r="T96" s="42"/>
      <c r="U96" s="53"/>
      <c r="V96" s="46" t="n">
        <v>14</v>
      </c>
      <c r="W96" s="47" t="s">
        <v>134</v>
      </c>
      <c r="X96" s="85"/>
      <c r="Y96" s="86" t="s">
        <v>41</v>
      </c>
    </row>
    <row r="97" customFormat="false" ht="15.75" hidden="false" customHeight="true" outlineLevel="0" collapsed="false">
      <c r="A97" s="40" t="n">
        <v>15</v>
      </c>
      <c r="B97" s="40" t="s">
        <v>32</v>
      </c>
      <c r="C97" s="40" t="s">
        <v>142</v>
      </c>
      <c r="D97" s="40" t="s">
        <v>32</v>
      </c>
      <c r="E97" s="40" t="s">
        <v>62</v>
      </c>
      <c r="F97" s="40" t="s">
        <v>35</v>
      </c>
      <c r="G97" s="42"/>
      <c r="H97" s="42"/>
      <c r="I97" s="42"/>
      <c r="J97" s="43" t="n">
        <v>16</v>
      </c>
      <c r="K97" s="44" t="n">
        <f aca="false">SUM(K99:K102)</f>
        <v>11</v>
      </c>
      <c r="L97" s="44" t="n">
        <f aca="false">SUM(L99:L102)</f>
        <v>8</v>
      </c>
      <c r="M97" s="44" t="n">
        <f aca="false">SUM(M99:M102)</f>
        <v>4</v>
      </c>
      <c r="N97" s="44" t="n">
        <f aca="false">SUM(N99:N102)</f>
        <v>4</v>
      </c>
      <c r="O97" s="44" t="n">
        <f aca="false">SUM(O99:O102)</f>
        <v>3</v>
      </c>
      <c r="P97" s="44" t="n">
        <f aca="false">SUM(P99:P102)</f>
        <v>3</v>
      </c>
      <c r="Q97" s="44" t="n">
        <f aca="false">SUM(Q99:Q102)</f>
        <v>3</v>
      </c>
      <c r="R97" s="44" t="n">
        <f aca="false">J97-K97</f>
        <v>5</v>
      </c>
      <c r="S97" s="44" t="n">
        <f aca="false">S98/28</f>
        <v>5</v>
      </c>
      <c r="T97" s="84"/>
      <c r="U97" s="84"/>
      <c r="V97" s="84"/>
      <c r="W97" s="84"/>
      <c r="X97" s="85"/>
      <c r="Y97" s="86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2"/>
      <c r="H98" s="42"/>
      <c r="I98" s="42"/>
      <c r="J98" s="43" t="n">
        <v>448</v>
      </c>
      <c r="K98" s="44" t="n">
        <f aca="false">K97*28</f>
        <v>308</v>
      </c>
      <c r="L98" s="44"/>
      <c r="M98" s="44"/>
      <c r="N98" s="44"/>
      <c r="O98" s="44"/>
      <c r="P98" s="44"/>
      <c r="Q98" s="44"/>
      <c r="R98" s="44" t="n">
        <f aca="false">J98-K98</f>
        <v>140</v>
      </c>
      <c r="S98" s="44" t="n">
        <f aca="false">SUM(S99:S102)</f>
        <v>140</v>
      </c>
      <c r="T98" s="84"/>
      <c r="U98" s="84"/>
      <c r="V98" s="84"/>
      <c r="W98" s="47"/>
      <c r="X98" s="85"/>
      <c r="Y98" s="86"/>
    </row>
    <row r="99" customFormat="false" ht="25.5" hidden="false" customHeight="false" outlineLevel="0" collapsed="false">
      <c r="A99" s="40"/>
      <c r="B99" s="40"/>
      <c r="C99" s="40"/>
      <c r="D99" s="40"/>
      <c r="E99" s="40"/>
      <c r="F99" s="40"/>
      <c r="G99" s="51" t="s">
        <v>143</v>
      </c>
      <c r="H99" s="42" t="s">
        <v>64</v>
      </c>
      <c r="I99" s="42" t="s">
        <v>38</v>
      </c>
      <c r="J99" s="42" t="s">
        <v>39</v>
      </c>
      <c r="K99" s="52" t="n">
        <f aca="false">L99+O99</f>
        <v>3</v>
      </c>
      <c r="L99" s="52" t="n">
        <f aca="false">IF(I99="m",(M99+N99)*2.5*V99/28,(M99+N99)*2*V99/28)</f>
        <v>2</v>
      </c>
      <c r="M99" s="42"/>
      <c r="N99" s="42" t="n">
        <v>2</v>
      </c>
      <c r="O99" s="52" t="n">
        <f aca="false">IF(I99="m",(P99+Q99)*1.5*V99/28,(P99+Q99)*1*V99/28)</f>
        <v>1</v>
      </c>
      <c r="P99" s="42"/>
      <c r="Q99" s="42" t="n">
        <v>2</v>
      </c>
      <c r="R99" s="42" t="s">
        <v>40</v>
      </c>
      <c r="S99" s="42" t="n">
        <v>36</v>
      </c>
      <c r="T99" s="42"/>
      <c r="U99" s="53"/>
      <c r="V99" s="46" t="n">
        <v>14</v>
      </c>
      <c r="W99" s="47" t="s">
        <v>142</v>
      </c>
      <c r="X99" s="85"/>
      <c r="Y99" s="86" t="s">
        <v>59</v>
      </c>
    </row>
    <row r="100" customFormat="false" ht="25.5" hidden="false" customHeight="false" outlineLevel="0" collapsed="false">
      <c r="A100" s="40"/>
      <c r="B100" s="40"/>
      <c r="C100" s="40"/>
      <c r="D100" s="40"/>
      <c r="E100" s="40"/>
      <c r="F100" s="40"/>
      <c r="G100" s="51" t="s">
        <v>144</v>
      </c>
      <c r="H100" s="42" t="s">
        <v>64</v>
      </c>
      <c r="I100" s="42" t="s">
        <v>38</v>
      </c>
      <c r="J100" s="42" t="s">
        <v>90</v>
      </c>
      <c r="K100" s="52" t="n">
        <f aca="false">L100+O100</f>
        <v>3</v>
      </c>
      <c r="L100" s="52" t="n">
        <f aca="false">IF(I100="m",(M100+N100)*2.5*V100/28,(M100+N100)*2*V100/28)</f>
        <v>2</v>
      </c>
      <c r="M100" s="42" t="n">
        <v>2</v>
      </c>
      <c r="N100" s="42"/>
      <c r="O100" s="52" t="n">
        <f aca="false">IF(I100="m",(P100+Q100)*1.5*V100/28,(P100+Q100)*1*V100/28)</f>
        <v>1</v>
      </c>
      <c r="P100" s="42" t="n">
        <v>2</v>
      </c>
      <c r="Q100" s="42"/>
      <c r="R100" s="42" t="s">
        <v>43</v>
      </c>
      <c r="S100" s="42" t="n">
        <v>30</v>
      </c>
      <c r="T100" s="42"/>
      <c r="U100" s="53"/>
      <c r="V100" s="46" t="n">
        <v>14</v>
      </c>
      <c r="W100" s="47" t="s">
        <v>142</v>
      </c>
      <c r="X100" s="85"/>
      <c r="Y100" s="86" t="s">
        <v>41</v>
      </c>
    </row>
    <row r="101" customFormat="false" ht="25.5" hidden="false" customHeight="false" outlineLevel="0" collapsed="false">
      <c r="A101" s="40"/>
      <c r="B101" s="40"/>
      <c r="C101" s="40"/>
      <c r="D101" s="40"/>
      <c r="E101" s="40"/>
      <c r="F101" s="40"/>
      <c r="G101" s="51" t="s">
        <v>145</v>
      </c>
      <c r="H101" s="56" t="s">
        <v>64</v>
      </c>
      <c r="I101" s="42" t="s">
        <v>38</v>
      </c>
      <c r="J101" s="56" t="s">
        <v>58</v>
      </c>
      <c r="K101" s="52" t="n">
        <f aca="false">L101+O101</f>
        <v>2.5</v>
      </c>
      <c r="L101" s="52" t="n">
        <f aca="false">IF(I101="m",(M101+N101)*2.5*V101/28,(M101+N101)*2*V101/28)</f>
        <v>2</v>
      </c>
      <c r="M101" s="42" t="n">
        <v>2</v>
      </c>
      <c r="N101" s="42"/>
      <c r="O101" s="52" t="n">
        <f aca="false">IF(I101="m",(P101+Q101)*1.5*V101/28,(P101+Q101)*1*V101/28)</f>
        <v>0.5</v>
      </c>
      <c r="P101" s="42" t="n">
        <v>1</v>
      </c>
      <c r="Q101" s="42"/>
      <c r="R101" s="42" t="s">
        <v>46</v>
      </c>
      <c r="S101" s="42" t="n">
        <v>40</v>
      </c>
      <c r="T101" s="42"/>
      <c r="U101" s="53"/>
      <c r="V101" s="46" t="n">
        <v>14</v>
      </c>
      <c r="W101" s="47" t="s">
        <v>142</v>
      </c>
      <c r="X101" s="85"/>
      <c r="Y101" s="86" t="s">
        <v>41</v>
      </c>
    </row>
    <row r="102" customFormat="false" ht="25.5" hidden="false" customHeight="false" outlineLevel="0" collapsed="false">
      <c r="A102" s="40"/>
      <c r="B102" s="40"/>
      <c r="C102" s="40"/>
      <c r="D102" s="40"/>
      <c r="E102" s="40"/>
      <c r="F102" s="40"/>
      <c r="G102" s="51" t="s">
        <v>146</v>
      </c>
      <c r="H102" s="56" t="s">
        <v>64</v>
      </c>
      <c r="I102" s="42" t="s">
        <v>38</v>
      </c>
      <c r="J102" s="56" t="s">
        <v>58</v>
      </c>
      <c r="K102" s="52" t="n">
        <f aca="false">L102+O102</f>
        <v>2.5</v>
      </c>
      <c r="L102" s="52" t="n">
        <f aca="false">IF(I102="m",(M102+N102)*2.5*V102/28,(M102+N102)*2*V102/28)</f>
        <v>2</v>
      </c>
      <c r="M102" s="42"/>
      <c r="N102" s="42" t="n">
        <v>2</v>
      </c>
      <c r="O102" s="52" t="n">
        <f aca="false">IF(I102="m",(P102+Q102)*1.5*V102/28,(P102+Q102)*1*V102/28)</f>
        <v>0.5</v>
      </c>
      <c r="P102" s="42"/>
      <c r="Q102" s="42" t="n">
        <v>1</v>
      </c>
      <c r="R102" s="42" t="s">
        <v>50</v>
      </c>
      <c r="S102" s="42" t="n">
        <v>34</v>
      </c>
      <c r="T102" s="42"/>
      <c r="U102" s="53"/>
      <c r="V102" s="46" t="n">
        <v>14</v>
      </c>
      <c r="W102" s="47" t="s">
        <v>142</v>
      </c>
      <c r="X102" s="85"/>
      <c r="Y102" s="86" t="s">
        <v>59</v>
      </c>
    </row>
    <row r="103" customFormat="false" ht="15.75" hidden="false" customHeight="true" outlineLevel="0" collapsed="false">
      <c r="A103" s="40" t="n">
        <v>16</v>
      </c>
      <c r="B103" s="40" t="s">
        <v>32</v>
      </c>
      <c r="C103" s="40" t="s">
        <v>147</v>
      </c>
      <c r="D103" s="40" t="s">
        <v>32</v>
      </c>
      <c r="E103" s="40"/>
      <c r="F103" s="40"/>
      <c r="G103" s="42"/>
      <c r="H103" s="42"/>
      <c r="I103" s="42"/>
      <c r="J103" s="43" t="n">
        <v>16</v>
      </c>
      <c r="K103" s="44" t="n">
        <f aca="false">SUM(K105:K108)</f>
        <v>11.2142857142857</v>
      </c>
      <c r="L103" s="44" t="n">
        <f aca="false">SUM(L105:L108)</f>
        <v>2</v>
      </c>
      <c r="M103" s="44" t="n">
        <f aca="false">SUM(M105:M108)</f>
        <v>0</v>
      </c>
      <c r="N103" s="44" t="n">
        <f aca="false">SUM(N105:N108)</f>
        <v>2</v>
      </c>
      <c r="O103" s="44" t="n">
        <f aca="false">SUM(O105:O108)</f>
        <v>9.21428571428572</v>
      </c>
      <c r="P103" s="44" t="n">
        <f aca="false">SUM(P105:P108)</f>
        <v>4</v>
      </c>
      <c r="Q103" s="44" t="n">
        <f aca="false">SUM(Q105:Q108)</f>
        <v>14.4285714285714</v>
      </c>
      <c r="R103" s="44" t="n">
        <f aca="false">J103-K103</f>
        <v>4.78571428571429</v>
      </c>
      <c r="S103" s="44" t="n">
        <f aca="false">S104/28</f>
        <v>0</v>
      </c>
      <c r="T103" s="44"/>
      <c r="U103" s="53"/>
      <c r="V103" s="46"/>
      <c r="W103" s="47"/>
      <c r="X103" s="54"/>
      <c r="Y103" s="86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2"/>
      <c r="H104" s="42"/>
      <c r="I104" s="42"/>
      <c r="J104" s="43" t="n">
        <v>448</v>
      </c>
      <c r="K104" s="44" t="n">
        <f aca="false">K103*28</f>
        <v>314</v>
      </c>
      <c r="L104" s="44"/>
      <c r="M104" s="44"/>
      <c r="N104" s="44"/>
      <c r="O104" s="44"/>
      <c r="P104" s="44"/>
      <c r="Q104" s="44"/>
      <c r="R104" s="44" t="n">
        <f aca="false">J104-K104</f>
        <v>134</v>
      </c>
      <c r="S104" s="44" t="n">
        <f aca="false">SUM(S105:S108)</f>
        <v>0</v>
      </c>
      <c r="T104" s="50"/>
      <c r="U104" s="53"/>
      <c r="V104" s="46"/>
      <c r="W104" s="47"/>
      <c r="X104" s="54"/>
      <c r="Y104" s="86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51" t="s">
        <v>148</v>
      </c>
      <c r="H105" s="42" t="s">
        <v>37</v>
      </c>
      <c r="I105" s="42" t="s">
        <v>38</v>
      </c>
      <c r="J105" s="42" t="s">
        <v>49</v>
      </c>
      <c r="K105" s="52" t="n">
        <f aca="false">L105+O105</f>
        <v>3</v>
      </c>
      <c r="L105" s="52" t="n">
        <f aca="false">IF(I105="m",(M105+N105)*2.5*V105/28,(M105+N105)*2*V105/28)</f>
        <v>0</v>
      </c>
      <c r="M105" s="42"/>
      <c r="N105" s="42"/>
      <c r="O105" s="52" t="n">
        <f aca="false">IF(I105="m",(P105+Q105)*1.5*V105/28,(P105+Q105)*1*V105/28)</f>
        <v>3</v>
      </c>
      <c r="P105" s="42"/>
      <c r="Q105" s="42" t="n">
        <v>6</v>
      </c>
      <c r="R105" s="42"/>
      <c r="S105" s="42"/>
      <c r="T105" s="42"/>
      <c r="U105" s="53"/>
      <c r="V105" s="46" t="n">
        <v>14</v>
      </c>
      <c r="W105" s="47" t="s">
        <v>149</v>
      </c>
      <c r="X105" s="54"/>
      <c r="Y105" s="86" t="s">
        <v>59</v>
      </c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79" t="s">
        <v>150</v>
      </c>
      <c r="H106" s="42" t="s">
        <v>37</v>
      </c>
      <c r="I106" s="42" t="s">
        <v>38</v>
      </c>
      <c r="J106" s="42" t="s">
        <v>49</v>
      </c>
      <c r="K106" s="52" t="n">
        <f aca="false">L106+O106</f>
        <v>2</v>
      </c>
      <c r="L106" s="52" t="n">
        <f aca="false">IF(I106="m",(M106+N106)*2.5*V106/28,(M106+N106)*2*V106/28)</f>
        <v>0</v>
      </c>
      <c r="M106" s="42"/>
      <c r="N106" s="42"/>
      <c r="O106" s="52" t="n">
        <f aca="false">IF(I106="m",(P106+Q106)*1.5*V106/28,(P106+Q106)*1*V106/28)</f>
        <v>2</v>
      </c>
      <c r="P106" s="42" t="n">
        <v>4</v>
      </c>
      <c r="Q106" s="42"/>
      <c r="R106" s="42"/>
      <c r="S106" s="42"/>
      <c r="T106" s="42"/>
      <c r="U106" s="53"/>
      <c r="V106" s="46" t="n">
        <v>14</v>
      </c>
      <c r="W106" s="47" t="s">
        <v>149</v>
      </c>
      <c r="X106" s="54"/>
      <c r="Y106" s="86" t="s">
        <v>41</v>
      </c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51" t="s">
        <v>151</v>
      </c>
      <c r="H107" s="56" t="s">
        <v>37</v>
      </c>
      <c r="I107" s="42" t="s">
        <v>38</v>
      </c>
      <c r="J107" s="56" t="s">
        <v>45</v>
      </c>
      <c r="K107" s="52" t="n">
        <f aca="false">L107+O107</f>
        <v>3.21428571428571</v>
      </c>
      <c r="L107" s="52" t="n">
        <v>0</v>
      </c>
      <c r="M107" s="63"/>
      <c r="N107" s="63"/>
      <c r="O107" s="52" t="n">
        <f aca="false">IF(I107="m",(P107+Q107)*1.5*V107/28,(P107+Q107)*1*V107/28)</f>
        <v>3.21428571428571</v>
      </c>
      <c r="P107" s="63"/>
      <c r="Q107" s="64" t="n">
        <f aca="false">90/14</f>
        <v>6.42857142857143</v>
      </c>
      <c r="R107" s="42"/>
      <c r="S107" s="42"/>
      <c r="T107" s="42"/>
      <c r="U107" s="53"/>
      <c r="V107" s="46" t="n">
        <v>14</v>
      </c>
      <c r="W107" s="47" t="s">
        <v>137</v>
      </c>
      <c r="X107" s="54"/>
      <c r="Y107" s="86" t="s">
        <v>59</v>
      </c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51" t="s">
        <v>152</v>
      </c>
      <c r="H108" s="42" t="s">
        <v>37</v>
      </c>
      <c r="I108" s="42" t="s">
        <v>38</v>
      </c>
      <c r="J108" s="42" t="s">
        <v>45</v>
      </c>
      <c r="K108" s="52" t="n">
        <f aca="false">L108+O108</f>
        <v>3</v>
      </c>
      <c r="L108" s="52" t="n">
        <f aca="false">IF(I108="m",(M108+N108)*2.5*V108/28,(M108+N108)*2*V108/28)</f>
        <v>2</v>
      </c>
      <c r="M108" s="56"/>
      <c r="N108" s="56" t="n">
        <v>2</v>
      </c>
      <c r="O108" s="52" t="n">
        <f aca="false">IF(I108="m",(P108+Q108)*1.5*V108/28,(P108+Q108)*1*V108/28)</f>
        <v>1</v>
      </c>
      <c r="P108" s="56"/>
      <c r="Q108" s="56" t="n">
        <v>2</v>
      </c>
      <c r="R108" s="42"/>
      <c r="S108" s="42"/>
      <c r="T108" s="42"/>
      <c r="U108" s="53"/>
      <c r="V108" s="46" t="n">
        <v>14</v>
      </c>
      <c r="W108" s="47" t="s">
        <v>153</v>
      </c>
      <c r="X108" s="54"/>
      <c r="Y108" s="86" t="s">
        <v>59</v>
      </c>
    </row>
    <row r="109" customFormat="false" ht="15.75" hidden="false" customHeight="true" outlineLevel="0" collapsed="false">
      <c r="A109" s="40" t="n">
        <v>17</v>
      </c>
      <c r="B109" s="40" t="s">
        <v>32</v>
      </c>
      <c r="C109" s="40" t="s">
        <v>147</v>
      </c>
      <c r="D109" s="40" t="s">
        <v>32</v>
      </c>
      <c r="E109" s="40"/>
      <c r="F109" s="40"/>
      <c r="G109" s="65"/>
      <c r="H109" s="42"/>
      <c r="I109" s="42"/>
      <c r="J109" s="43" t="n">
        <v>16</v>
      </c>
      <c r="K109" s="44" t="n">
        <f aca="false">SUM(K111:K118)</f>
        <v>12</v>
      </c>
      <c r="L109" s="44" t="n">
        <f aca="false">SUM(L111:L118)</f>
        <v>5</v>
      </c>
      <c r="M109" s="44" t="n">
        <f aca="false">SUM(M111:M118)</f>
        <v>3</v>
      </c>
      <c r="N109" s="44" t="n">
        <f aca="false">SUM(N111:N118)</f>
        <v>2</v>
      </c>
      <c r="O109" s="44" t="n">
        <f aca="false">SUM(O111:O118)</f>
        <v>7</v>
      </c>
      <c r="P109" s="44" t="n">
        <f aca="false">SUM(P111:P118)</f>
        <v>9</v>
      </c>
      <c r="Q109" s="44" t="n">
        <f aca="false">SUM(Q111:Q118)</f>
        <v>5</v>
      </c>
      <c r="R109" s="44" t="n">
        <f aca="false">J109-K109</f>
        <v>4</v>
      </c>
      <c r="S109" s="44" t="n">
        <f aca="false">S110/28</f>
        <v>0</v>
      </c>
      <c r="T109" s="44"/>
      <c r="U109" s="53"/>
      <c r="V109" s="46"/>
      <c r="W109" s="47"/>
      <c r="X109" s="85"/>
      <c r="Y109" s="86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65"/>
      <c r="H110" s="42"/>
      <c r="I110" s="42"/>
      <c r="J110" s="43" t="n">
        <v>448</v>
      </c>
      <c r="K110" s="44" t="n">
        <f aca="false">K109*28</f>
        <v>336</v>
      </c>
      <c r="L110" s="44"/>
      <c r="M110" s="44"/>
      <c r="N110" s="44"/>
      <c r="O110" s="44"/>
      <c r="P110" s="44"/>
      <c r="Q110" s="44"/>
      <c r="R110" s="44" t="n">
        <f aca="false">J110-K110</f>
        <v>112</v>
      </c>
      <c r="S110" s="44" t="n">
        <f aca="false">SUM(S111:S115)</f>
        <v>0</v>
      </c>
      <c r="T110" s="50"/>
      <c r="U110" s="53"/>
      <c r="V110" s="46"/>
      <c r="W110" s="47"/>
      <c r="X110" s="85"/>
      <c r="Y110" s="86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87" t="s">
        <v>154</v>
      </c>
      <c r="H111" s="56" t="s">
        <v>129</v>
      </c>
      <c r="I111" s="42" t="s">
        <v>38</v>
      </c>
      <c r="J111" s="56" t="s">
        <v>133</v>
      </c>
      <c r="K111" s="52" t="n">
        <f aca="false">L111+O111</f>
        <v>4</v>
      </c>
      <c r="L111" s="52" t="n">
        <f aca="false">IF(I111="m",(M111+N111)*2.5*V111/28,(M111+N111)*2*V111/28)</f>
        <v>2</v>
      </c>
      <c r="M111" s="42"/>
      <c r="N111" s="42" t="n">
        <v>2</v>
      </c>
      <c r="O111" s="52" t="n">
        <f aca="false">IF(I111="m",(P111+Q111)*1.5*V111/28,(P111+Q111)*1*V111/28)</f>
        <v>2</v>
      </c>
      <c r="P111" s="42"/>
      <c r="Q111" s="42" t="n">
        <v>4</v>
      </c>
      <c r="R111" s="42"/>
      <c r="S111" s="42"/>
      <c r="T111" s="42"/>
      <c r="U111" s="53"/>
      <c r="V111" s="46" t="n">
        <v>14</v>
      </c>
      <c r="W111" s="47" t="s">
        <v>155</v>
      </c>
      <c r="X111" s="85"/>
      <c r="Y111" s="86" t="s">
        <v>59</v>
      </c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87" t="s">
        <v>124</v>
      </c>
      <c r="H112" s="56" t="s">
        <v>156</v>
      </c>
      <c r="I112" s="42" t="s">
        <v>38</v>
      </c>
      <c r="J112" s="56" t="s">
        <v>41</v>
      </c>
      <c r="K112" s="52" t="n">
        <f aca="false">L112+O112</f>
        <v>1</v>
      </c>
      <c r="L112" s="52" t="n">
        <f aca="false">IF(I112="m",(M112+N112)*2.5*V112/28,(M112+N112)*2*V112/28)</f>
        <v>1</v>
      </c>
      <c r="M112" s="56" t="n">
        <v>1</v>
      </c>
      <c r="N112" s="56"/>
      <c r="O112" s="52" t="n">
        <f aca="false">IF(I112="m",(P112+Q112)*1.5*V112/28,(P112+Q112)*1*V112/28)</f>
        <v>0</v>
      </c>
      <c r="P112" s="56"/>
      <c r="Q112" s="56"/>
      <c r="R112" s="42"/>
      <c r="S112" s="42"/>
      <c r="T112" s="42"/>
      <c r="U112" s="53"/>
      <c r="V112" s="46" t="n">
        <v>14</v>
      </c>
      <c r="W112" s="47" t="s">
        <v>157</v>
      </c>
      <c r="X112" s="54"/>
      <c r="Y112" s="55" t="s">
        <v>41</v>
      </c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87" t="s">
        <v>124</v>
      </c>
      <c r="H113" s="83" t="s">
        <v>64</v>
      </c>
      <c r="I113" s="42" t="s">
        <v>38</v>
      </c>
      <c r="J113" s="83" t="s">
        <v>125</v>
      </c>
      <c r="K113" s="52" t="n">
        <f aca="false">L113+O113</f>
        <v>1</v>
      </c>
      <c r="L113" s="52" t="n">
        <f aca="false">IF(I113="m",(M113+N113)*2.5*V113/28,(M113+N113)*2*V113/28)</f>
        <v>0</v>
      </c>
      <c r="M113" s="63"/>
      <c r="N113" s="63"/>
      <c r="O113" s="52" t="n">
        <f aca="false">IF(I113="m",(P113+Q113)*1.5*V113/28,(P113+Q113)*1*V113/28)</f>
        <v>1</v>
      </c>
      <c r="P113" s="63" t="n">
        <v>2</v>
      </c>
      <c r="Q113" s="63"/>
      <c r="R113" s="42"/>
      <c r="S113" s="42"/>
      <c r="T113" s="42"/>
      <c r="U113" s="53"/>
      <c r="V113" s="46" t="n">
        <v>14</v>
      </c>
      <c r="W113" s="47" t="s">
        <v>157</v>
      </c>
      <c r="X113" s="54"/>
      <c r="Y113" s="55" t="s">
        <v>41</v>
      </c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87" t="s">
        <v>124</v>
      </c>
      <c r="H114" s="60" t="s">
        <v>158</v>
      </c>
      <c r="I114" s="42" t="s">
        <v>38</v>
      </c>
      <c r="J114" s="80" t="s">
        <v>159</v>
      </c>
      <c r="K114" s="52" t="n">
        <f aca="false">L114+O114</f>
        <v>1.5</v>
      </c>
      <c r="L114" s="52" t="n">
        <f aca="false">IF(I114="m",(M114+N114)*2.5*V114/28,(M114+N114)*2*V114/28)</f>
        <v>0</v>
      </c>
      <c r="M114" s="56"/>
      <c r="N114" s="56"/>
      <c r="O114" s="52" t="n">
        <f aca="false">IF(I114="m",(P114+Q114)*1.5*V114/28,(P114+Q114)*1*V114/28)</f>
        <v>1.5</v>
      </c>
      <c r="P114" s="56" t="n">
        <v>3</v>
      </c>
      <c r="Q114" s="56"/>
      <c r="R114" s="44"/>
      <c r="S114" s="44"/>
      <c r="T114" s="50"/>
      <c r="U114" s="53"/>
      <c r="V114" s="46" t="n">
        <v>14</v>
      </c>
      <c r="W114" s="47" t="s">
        <v>157</v>
      </c>
      <c r="X114" s="54"/>
      <c r="Y114" s="55" t="s">
        <v>41</v>
      </c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87" t="s">
        <v>47</v>
      </c>
      <c r="H115" s="42" t="s">
        <v>48</v>
      </c>
      <c r="I115" s="42" t="s">
        <v>38</v>
      </c>
      <c r="J115" s="42" t="s">
        <v>49</v>
      </c>
      <c r="K115" s="52" t="n">
        <f aca="false">L115+O115</f>
        <v>1</v>
      </c>
      <c r="L115" s="52" t="n">
        <f aca="false">IF(I115="m",(M115+N115)*2.5*V115/28,(M115+N115)*2*V115/28)</f>
        <v>0</v>
      </c>
      <c r="M115" s="42"/>
      <c r="N115" s="42"/>
      <c r="O115" s="52" t="n">
        <f aca="false">IF(I115="m",(P115+Q115)*1.5*V115/28,(P115+Q115)*1*V115/28)</f>
        <v>1</v>
      </c>
      <c r="P115" s="42" t="n">
        <v>2</v>
      </c>
      <c r="Q115" s="42"/>
      <c r="R115" s="42"/>
      <c r="S115" s="46"/>
      <c r="T115" s="42"/>
      <c r="U115" s="45"/>
      <c r="V115" s="46" t="n">
        <v>14</v>
      </c>
      <c r="W115" s="47" t="s">
        <v>72</v>
      </c>
      <c r="X115" s="85"/>
      <c r="Y115" s="55" t="s">
        <v>41</v>
      </c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87" t="s">
        <v>55</v>
      </c>
      <c r="H116" s="42" t="s">
        <v>37</v>
      </c>
      <c r="I116" s="42" t="s">
        <v>38</v>
      </c>
      <c r="J116" s="42" t="s">
        <v>45</v>
      </c>
      <c r="K116" s="52" t="n">
        <f aca="false">L116+O116</f>
        <v>0.5</v>
      </c>
      <c r="L116" s="52" t="n">
        <f aca="false">IF(I116="m",(M116+N116)*2.5*V116/28,(M116+N116)*2*V116/28)</f>
        <v>0</v>
      </c>
      <c r="M116" s="42"/>
      <c r="N116" s="42"/>
      <c r="O116" s="52" t="n">
        <f aca="false">IF(I116="m",(P116+Q116)*1.5*V116/28,(P116+Q116)*1*V116/28)</f>
        <v>0.5</v>
      </c>
      <c r="P116" s="42" t="n">
        <v>1</v>
      </c>
      <c r="Q116" s="42"/>
      <c r="R116" s="42"/>
      <c r="S116" s="42"/>
      <c r="T116" s="42"/>
      <c r="U116" s="53"/>
      <c r="V116" s="46" t="n">
        <v>14</v>
      </c>
      <c r="W116" s="47" t="s">
        <v>160</v>
      </c>
      <c r="Y116" s="55" t="s">
        <v>41</v>
      </c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87" t="s">
        <v>57</v>
      </c>
      <c r="H117" s="42" t="s">
        <v>37</v>
      </c>
      <c r="I117" s="42" t="s">
        <v>38</v>
      </c>
      <c r="J117" s="42" t="s">
        <v>58</v>
      </c>
      <c r="K117" s="52" t="n">
        <f aca="false">L117+O117</f>
        <v>0.5</v>
      </c>
      <c r="L117" s="52" t="n">
        <f aca="false">IF(I117="m",(M117+N117)*2.5*V117/28,(M117+N117)*2*V117/28)</f>
        <v>0</v>
      </c>
      <c r="M117" s="42"/>
      <c r="N117" s="42"/>
      <c r="O117" s="52" t="n">
        <f aca="false">IF(I117="m",(P117+Q117)*1.5*V117/28,(P117+Q117)*1*V117/28)</f>
        <v>0.5</v>
      </c>
      <c r="P117" s="42"/>
      <c r="Q117" s="42" t="n">
        <v>1</v>
      </c>
      <c r="R117" s="42"/>
      <c r="S117" s="42"/>
      <c r="T117" s="42"/>
      <c r="U117" s="53"/>
      <c r="V117" s="46" t="n">
        <v>14</v>
      </c>
      <c r="W117" s="47" t="s">
        <v>160</v>
      </c>
      <c r="Y117" s="49" t="s">
        <v>59</v>
      </c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87" t="s">
        <v>161</v>
      </c>
      <c r="H118" s="56" t="s">
        <v>129</v>
      </c>
      <c r="I118" s="42" t="s">
        <v>38</v>
      </c>
      <c r="J118" s="56" t="s">
        <v>58</v>
      </c>
      <c r="K118" s="52" t="n">
        <f aca="false">L118+O118</f>
        <v>2.5</v>
      </c>
      <c r="L118" s="52" t="n">
        <f aca="false">IF(I118="m",(M118+N118)*2.5*V118/28,(M118+N118)*2*V118/28)</f>
        <v>2</v>
      </c>
      <c r="M118" s="56" t="n">
        <v>2</v>
      </c>
      <c r="N118" s="56"/>
      <c r="O118" s="52" t="n">
        <f aca="false">IF(I118="m",(P118+Q118)*1.5*V118/28,(P118+Q118)*1*V118/28)</f>
        <v>0.5</v>
      </c>
      <c r="P118" s="56" t="n">
        <v>1</v>
      </c>
      <c r="Q118" s="56"/>
      <c r="R118" s="42"/>
      <c r="S118" s="46"/>
      <c r="T118" s="42"/>
      <c r="U118" s="45"/>
      <c r="V118" s="46" t="n">
        <v>14</v>
      </c>
      <c r="W118" s="47" t="s">
        <v>149</v>
      </c>
      <c r="Y118" s="55" t="s">
        <v>41</v>
      </c>
    </row>
    <row r="119" customFormat="false" ht="15.75" hidden="false" customHeight="true" outlineLevel="0" collapsed="false">
      <c r="A119" s="40" t="n">
        <v>18</v>
      </c>
      <c r="B119" s="40" t="s">
        <v>32</v>
      </c>
      <c r="C119" s="40" t="s">
        <v>147</v>
      </c>
      <c r="D119" s="40" t="s">
        <v>32</v>
      </c>
      <c r="E119" s="40"/>
      <c r="F119" s="40"/>
      <c r="G119" s="42"/>
      <c r="H119" s="42"/>
      <c r="I119" s="42"/>
      <c r="J119" s="43" t="n">
        <v>16</v>
      </c>
      <c r="K119" s="44" t="n">
        <f aca="false">SUM(K121:K126)</f>
        <v>11.5</v>
      </c>
      <c r="L119" s="44" t="n">
        <f aca="false">SUM(L121:L126)</f>
        <v>6</v>
      </c>
      <c r="M119" s="44" t="n">
        <f aca="false">SUM(M121:M126)</f>
        <v>4</v>
      </c>
      <c r="N119" s="44" t="n">
        <f aca="false">SUM(N121:N126)</f>
        <v>2</v>
      </c>
      <c r="O119" s="44" t="n">
        <f aca="false">SUM(O121:O126)</f>
        <v>5.5</v>
      </c>
      <c r="P119" s="44" t="n">
        <f aca="false">SUM(P121:P126)</f>
        <v>4</v>
      </c>
      <c r="Q119" s="44" t="n">
        <f aca="false">SUM(Q121:Q126)</f>
        <v>7</v>
      </c>
      <c r="R119" s="44" t="n">
        <f aca="false">J119-K119</f>
        <v>4.5</v>
      </c>
      <c r="S119" s="44" t="n">
        <f aca="false">S120/28</f>
        <v>0</v>
      </c>
      <c r="T119" s="44"/>
      <c r="U119" s="53"/>
      <c r="V119" s="46"/>
      <c r="W119" s="47"/>
      <c r="X119" s="54"/>
      <c r="Y119" s="55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2"/>
      <c r="H120" s="42"/>
      <c r="I120" s="42"/>
      <c r="J120" s="43" t="n">
        <v>448</v>
      </c>
      <c r="K120" s="44" t="n">
        <f aca="false">K119*28</f>
        <v>322</v>
      </c>
      <c r="L120" s="44"/>
      <c r="M120" s="44"/>
      <c r="N120" s="44"/>
      <c r="O120" s="44"/>
      <c r="P120" s="44"/>
      <c r="Q120" s="44"/>
      <c r="R120" s="44" t="n">
        <f aca="false">J120-K120</f>
        <v>126</v>
      </c>
      <c r="S120" s="44" t="n">
        <f aca="false">SUM(S121:S126)</f>
        <v>0</v>
      </c>
      <c r="T120" s="50"/>
      <c r="U120" s="53"/>
      <c r="V120" s="46"/>
      <c r="W120" s="47"/>
      <c r="X120" s="54"/>
      <c r="Y120" s="55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51" t="s">
        <v>162</v>
      </c>
      <c r="H121" s="42" t="s">
        <v>64</v>
      </c>
      <c r="I121" s="42" t="s">
        <v>38</v>
      </c>
      <c r="J121" s="56" t="s">
        <v>39</v>
      </c>
      <c r="K121" s="52" t="n">
        <f aca="false">L121+O121</f>
        <v>3</v>
      </c>
      <c r="L121" s="52" t="n">
        <f aca="false">IF(I121="m",(M121+N121)*2.5*V121/28,(M121+N121)*2*V121/28)</f>
        <v>2</v>
      </c>
      <c r="M121" s="42" t="n">
        <v>2</v>
      </c>
      <c r="N121" s="42"/>
      <c r="O121" s="52" t="n">
        <f aca="false">IF(I121="m",(P121+Q121)*1.5*V121/28,(P121+Q121)*1*V121/28)</f>
        <v>1</v>
      </c>
      <c r="P121" s="42" t="n">
        <v>2</v>
      </c>
      <c r="Q121" s="42"/>
      <c r="R121" s="42"/>
      <c r="S121" s="42"/>
      <c r="T121" s="42"/>
      <c r="U121" s="53"/>
      <c r="V121" s="46" t="n">
        <v>14</v>
      </c>
      <c r="W121" s="47" t="s">
        <v>163</v>
      </c>
      <c r="X121" s="54"/>
      <c r="Y121" s="55" t="s">
        <v>41</v>
      </c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51" t="s">
        <v>164</v>
      </c>
      <c r="H122" s="42" t="s">
        <v>64</v>
      </c>
      <c r="I122" s="42" t="s">
        <v>38</v>
      </c>
      <c r="J122" s="56" t="s">
        <v>45</v>
      </c>
      <c r="K122" s="52" t="n">
        <f aca="false">L122+O122</f>
        <v>2.5</v>
      </c>
      <c r="L122" s="52" t="n">
        <f aca="false">IF(I122="m",(M122+N122)*2.5*V122/28,(M122+N122)*2*V122/28)</f>
        <v>2</v>
      </c>
      <c r="M122" s="42" t="n">
        <v>2</v>
      </c>
      <c r="N122" s="42"/>
      <c r="O122" s="52" t="n">
        <f aca="false">IF(I122="m",(P122+Q122)*1.5*V122/28,(P122+Q122)*1*V122/28)</f>
        <v>0.5</v>
      </c>
      <c r="P122" s="42" t="n">
        <v>1</v>
      </c>
      <c r="Q122" s="42"/>
      <c r="R122" s="42"/>
      <c r="S122" s="46"/>
      <c r="T122" s="42"/>
      <c r="U122" s="45"/>
      <c r="V122" s="46" t="n">
        <v>14</v>
      </c>
      <c r="W122" s="47" t="s">
        <v>165</v>
      </c>
      <c r="X122" s="54"/>
      <c r="Y122" s="55" t="s">
        <v>41</v>
      </c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51" t="s">
        <v>166</v>
      </c>
      <c r="H123" s="42" t="s">
        <v>64</v>
      </c>
      <c r="I123" s="42" t="s">
        <v>38</v>
      </c>
      <c r="J123" s="56" t="s">
        <v>45</v>
      </c>
      <c r="K123" s="52" t="n">
        <f aca="false">L123+O123</f>
        <v>2.5</v>
      </c>
      <c r="L123" s="52" t="n">
        <f aca="false">IF(I123="m",(M123+N123)*2.5*V123/28,(M123+N123)*2*V123/28)</f>
        <v>2</v>
      </c>
      <c r="M123" s="42"/>
      <c r="N123" s="42" t="n">
        <v>2</v>
      </c>
      <c r="O123" s="52" t="n">
        <f aca="false">IF(I123="m",(P123+Q123)*1.5*V123/28,(P123+Q123)*1*V123/28)</f>
        <v>0.5</v>
      </c>
      <c r="P123" s="42"/>
      <c r="Q123" s="42" t="n">
        <v>1</v>
      </c>
      <c r="R123" s="42"/>
      <c r="S123" s="46"/>
      <c r="T123" s="42"/>
      <c r="U123" s="45"/>
      <c r="V123" s="46" t="n">
        <v>14</v>
      </c>
      <c r="W123" s="47" t="s">
        <v>165</v>
      </c>
      <c r="X123" s="54"/>
      <c r="Y123" s="55" t="s">
        <v>59</v>
      </c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51" t="s">
        <v>167</v>
      </c>
      <c r="H124" s="56" t="s">
        <v>64</v>
      </c>
      <c r="I124" s="42" t="s">
        <v>38</v>
      </c>
      <c r="J124" s="56" t="s">
        <v>90</v>
      </c>
      <c r="K124" s="52" t="n">
        <f aca="false">L124+O124</f>
        <v>2</v>
      </c>
      <c r="L124" s="52" t="n">
        <v>0</v>
      </c>
      <c r="M124" s="63"/>
      <c r="N124" s="63"/>
      <c r="O124" s="52" t="n">
        <f aca="false">IF(I124="m",(P124+Q124)*1.5*V124/28,(P124+Q124)*1*V124/28)</f>
        <v>2</v>
      </c>
      <c r="P124" s="63"/>
      <c r="Q124" s="63" t="n">
        <v>4</v>
      </c>
      <c r="R124" s="42"/>
      <c r="S124" s="50"/>
      <c r="T124" s="42"/>
      <c r="U124" s="53"/>
      <c r="V124" s="46" t="n">
        <v>14</v>
      </c>
      <c r="W124" s="47" t="s">
        <v>168</v>
      </c>
      <c r="X124" s="54"/>
      <c r="Y124" s="55" t="s">
        <v>59</v>
      </c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51" t="s">
        <v>66</v>
      </c>
      <c r="H125" s="56" t="s">
        <v>64</v>
      </c>
      <c r="I125" s="42" t="s">
        <v>38</v>
      </c>
      <c r="J125" s="56" t="s">
        <v>45</v>
      </c>
      <c r="K125" s="52" t="n">
        <f aca="false">L125+O125</f>
        <v>1</v>
      </c>
      <c r="L125" s="52" t="n">
        <f aca="false">IF(I125="m",(M125+N125)*2.5*V125/28,(M125+N125)*2*V125/28)</f>
        <v>0</v>
      </c>
      <c r="M125" s="56"/>
      <c r="N125" s="56"/>
      <c r="O125" s="52" t="n">
        <f aca="false">IF(I125="m",(P125+Q125)*1.5*V125/28,(P125+Q125)*1*V125/28)</f>
        <v>1</v>
      </c>
      <c r="P125" s="56"/>
      <c r="Q125" s="56" t="n">
        <v>2</v>
      </c>
      <c r="R125" s="42"/>
      <c r="S125" s="42"/>
      <c r="T125" s="42"/>
      <c r="U125" s="53"/>
      <c r="V125" s="46" t="n">
        <v>14</v>
      </c>
      <c r="W125" s="47" t="s">
        <v>169</v>
      </c>
      <c r="X125" s="54"/>
      <c r="Y125" s="55" t="s">
        <v>59</v>
      </c>
    </row>
    <row r="126" customFormat="false" ht="27" hidden="false" customHeight="true" outlineLevel="0" collapsed="false">
      <c r="A126" s="40"/>
      <c r="B126" s="40"/>
      <c r="C126" s="40"/>
      <c r="D126" s="40"/>
      <c r="E126" s="40"/>
      <c r="F126" s="40"/>
      <c r="G126" s="51" t="s">
        <v>69</v>
      </c>
      <c r="H126" s="42" t="s">
        <v>64</v>
      </c>
      <c r="I126" s="42" t="s">
        <v>38</v>
      </c>
      <c r="J126" s="42" t="s">
        <v>58</v>
      </c>
      <c r="K126" s="52" t="n">
        <f aca="false">L126+O126</f>
        <v>0.5</v>
      </c>
      <c r="L126" s="52" t="n">
        <f aca="false">IF(I126="m",(M126+N126)*2.5*V126/28,(M126+N126)*2*V126/28)</f>
        <v>0</v>
      </c>
      <c r="M126" s="42"/>
      <c r="N126" s="42"/>
      <c r="O126" s="52" t="n">
        <f aca="false">IF(I126="m",(P126+Q126)*1.5*V126/28,(P126+Q126)*1*V126/28)</f>
        <v>0.5</v>
      </c>
      <c r="P126" s="42" t="n">
        <v>1</v>
      </c>
      <c r="Q126" s="42"/>
      <c r="R126" s="42"/>
      <c r="S126" s="42"/>
      <c r="T126" s="42"/>
      <c r="U126" s="53"/>
      <c r="V126" s="46" t="n">
        <v>14</v>
      </c>
      <c r="W126" s="47" t="s">
        <v>169</v>
      </c>
      <c r="X126" s="54"/>
      <c r="Y126" s="55" t="s">
        <v>41</v>
      </c>
    </row>
    <row r="127" customFormat="false" ht="15.75" hidden="false" customHeight="true" outlineLevel="0" collapsed="false">
      <c r="A127" s="40" t="n">
        <v>19</v>
      </c>
      <c r="B127" s="40" t="s">
        <v>32</v>
      </c>
      <c r="C127" s="40" t="s">
        <v>147</v>
      </c>
      <c r="D127" s="40" t="s">
        <v>32</v>
      </c>
      <c r="E127" s="40"/>
      <c r="F127" s="40"/>
      <c r="G127" s="42"/>
      <c r="H127" s="42"/>
      <c r="I127" s="42"/>
      <c r="J127" s="43" t="n">
        <v>16</v>
      </c>
      <c r="K127" s="44" t="n">
        <f aca="false">SUM(K129:K132)</f>
        <v>11</v>
      </c>
      <c r="L127" s="44" t="n">
        <f aca="false">SUM(L129:L132)</f>
        <v>4</v>
      </c>
      <c r="M127" s="44" t="n">
        <f aca="false">SUM(M129:M132)</f>
        <v>2</v>
      </c>
      <c r="N127" s="44" t="n">
        <f aca="false">SUM(N129:N132)</f>
        <v>2</v>
      </c>
      <c r="O127" s="44" t="n">
        <f aca="false">SUM(O129:O132)</f>
        <v>7</v>
      </c>
      <c r="P127" s="44" t="n">
        <f aca="false">SUM(P129:P132)</f>
        <v>5</v>
      </c>
      <c r="Q127" s="44" t="n">
        <f aca="false">SUM(Q129:Q132)</f>
        <v>9</v>
      </c>
      <c r="R127" s="44" t="n">
        <f aca="false">J127-K127</f>
        <v>5</v>
      </c>
      <c r="S127" s="44" t="n">
        <f aca="false">S128/28</f>
        <v>11</v>
      </c>
      <c r="T127" s="44"/>
      <c r="U127" s="53"/>
      <c r="V127" s="46"/>
      <c r="W127" s="47"/>
      <c r="X127" s="54"/>
      <c r="Y127" s="55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2"/>
      <c r="H128" s="42"/>
      <c r="I128" s="42"/>
      <c r="J128" s="43" t="n">
        <v>448</v>
      </c>
      <c r="K128" s="44" t="n">
        <f aca="false">K127*28</f>
        <v>308</v>
      </c>
      <c r="L128" s="44"/>
      <c r="M128" s="44"/>
      <c r="N128" s="44"/>
      <c r="O128" s="44"/>
      <c r="P128" s="44"/>
      <c r="Q128" s="44"/>
      <c r="R128" s="44" t="n">
        <f aca="false">J128-K128</f>
        <v>140</v>
      </c>
      <c r="S128" s="44" t="n">
        <f aca="false">K128-L128</f>
        <v>308</v>
      </c>
      <c r="T128" s="50"/>
      <c r="U128" s="53"/>
      <c r="V128" s="46"/>
      <c r="W128" s="47"/>
      <c r="X128" s="54"/>
      <c r="Y128" s="55"/>
    </row>
    <row r="129" s="98" customFormat="true" ht="15.75" hidden="false" customHeight="false" outlineLevel="0" collapsed="false">
      <c r="A129" s="40"/>
      <c r="B129" s="40"/>
      <c r="C129" s="40"/>
      <c r="D129" s="40"/>
      <c r="E129" s="40"/>
      <c r="F129" s="40"/>
      <c r="G129" s="88" t="s">
        <v>170</v>
      </c>
      <c r="H129" s="89" t="s">
        <v>64</v>
      </c>
      <c r="I129" s="89" t="s">
        <v>38</v>
      </c>
      <c r="J129" s="89" t="s">
        <v>49</v>
      </c>
      <c r="K129" s="90" t="n">
        <f aca="false">L129+O129</f>
        <v>2.5</v>
      </c>
      <c r="L129" s="90" t="n">
        <f aca="false">IF(I129="m",(M129+N129)*2.5*V129/28,(M129+N129)*2*V129/28)</f>
        <v>2</v>
      </c>
      <c r="M129" s="89" t="n">
        <v>2</v>
      </c>
      <c r="N129" s="89"/>
      <c r="O129" s="90" t="n">
        <f aca="false">IF(I129="m",(P129+Q129)*1.5*V129/28,(P129+Q129)*1*V129/28)</f>
        <v>0.5</v>
      </c>
      <c r="P129" s="89" t="n">
        <v>1</v>
      </c>
      <c r="Q129" s="91"/>
      <c r="R129" s="89"/>
      <c r="S129" s="89"/>
      <c r="T129" s="89"/>
      <c r="U129" s="92"/>
      <c r="V129" s="93" t="n">
        <v>14</v>
      </c>
      <c r="W129" s="94" t="s">
        <v>171</v>
      </c>
      <c r="X129" s="95"/>
      <c r="Y129" s="96" t="s">
        <v>41</v>
      </c>
      <c r="Z129" s="97" t="s">
        <v>172</v>
      </c>
      <c r="AA129" s="97"/>
    </row>
    <row r="130" customFormat="false" ht="28.5" hidden="false" customHeight="true" outlineLevel="0" collapsed="false">
      <c r="A130" s="40"/>
      <c r="B130" s="40"/>
      <c r="C130" s="40"/>
      <c r="D130" s="40"/>
      <c r="E130" s="40"/>
      <c r="F130" s="40"/>
      <c r="G130" s="51" t="s">
        <v>173</v>
      </c>
      <c r="H130" s="42" t="s">
        <v>64</v>
      </c>
      <c r="I130" s="42" t="s">
        <v>38</v>
      </c>
      <c r="J130" s="42" t="s">
        <v>49</v>
      </c>
      <c r="K130" s="52" t="n">
        <f aca="false">L130+O130</f>
        <v>2.5</v>
      </c>
      <c r="L130" s="52" t="n">
        <f aca="false">IF(I130="m",(M130+N130)*2.5*V130/28,(M130+N130)*2*V130/28)</f>
        <v>2</v>
      </c>
      <c r="M130" s="42"/>
      <c r="N130" s="42" t="n">
        <v>2</v>
      </c>
      <c r="O130" s="52" t="n">
        <f aca="false">IF(I130="m",(P130+Q130)*1.5*V130/28,(P130+Q130)*1*V130/28)</f>
        <v>0.5</v>
      </c>
      <c r="P130" s="42"/>
      <c r="Q130" s="99" t="n">
        <v>1</v>
      </c>
      <c r="R130" s="42"/>
      <c r="S130" s="42"/>
      <c r="T130" s="42"/>
      <c r="U130" s="53"/>
      <c r="V130" s="46" t="n">
        <v>14</v>
      </c>
      <c r="W130" s="58" t="s">
        <v>171</v>
      </c>
      <c r="X130" s="54"/>
      <c r="Y130" s="55" t="s">
        <v>59</v>
      </c>
    </row>
    <row r="131" customFormat="false" ht="24" hidden="false" customHeight="true" outlineLevel="0" collapsed="false">
      <c r="A131" s="40"/>
      <c r="B131" s="40"/>
      <c r="C131" s="40"/>
      <c r="D131" s="40"/>
      <c r="E131" s="40"/>
      <c r="F131" s="40"/>
      <c r="G131" s="51" t="s">
        <v>174</v>
      </c>
      <c r="H131" s="42" t="s">
        <v>64</v>
      </c>
      <c r="I131" s="42" t="s">
        <v>38</v>
      </c>
      <c r="J131" s="42" t="s">
        <v>49</v>
      </c>
      <c r="K131" s="52" t="n">
        <f aca="false">L131+O131</f>
        <v>4</v>
      </c>
      <c r="L131" s="52" t="n">
        <f aca="false">IF(I131="m",(M131+N131)*2.5*V131/28,(M131+N131)*2*V131/28)</f>
        <v>0</v>
      </c>
      <c r="M131" s="42"/>
      <c r="N131" s="42"/>
      <c r="O131" s="52" t="n">
        <f aca="false">IF(I131="m",(P131+Q131)*1.5*V131/28,(P131+Q131)*1*V131/28)</f>
        <v>4</v>
      </c>
      <c r="P131" s="42"/>
      <c r="Q131" s="99" t="n">
        <v>8</v>
      </c>
      <c r="R131" s="42"/>
      <c r="S131" s="42"/>
      <c r="T131" s="42"/>
      <c r="U131" s="53"/>
      <c r="V131" s="46" t="n">
        <v>14</v>
      </c>
      <c r="W131" s="58" t="s">
        <v>175</v>
      </c>
      <c r="X131" s="54"/>
      <c r="Y131" s="55" t="s">
        <v>59</v>
      </c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51" t="s">
        <v>113</v>
      </c>
      <c r="H132" s="42" t="s">
        <v>64</v>
      </c>
      <c r="I132" s="42" t="s">
        <v>38</v>
      </c>
      <c r="J132" s="42" t="s">
        <v>49</v>
      </c>
      <c r="K132" s="52" t="n">
        <f aca="false">L132+O132</f>
        <v>2</v>
      </c>
      <c r="L132" s="52" t="n">
        <f aca="false">IF(I132="m",(M132+N132)*2.5*V132/28,(M132+N132)*2*V132/28)</f>
        <v>0</v>
      </c>
      <c r="M132" s="42"/>
      <c r="N132" s="42"/>
      <c r="O132" s="52" t="n">
        <f aca="false">IF(I132="m",(P132+Q132)*1.5*V132/28,(P132+Q132)*1*V132/28)</f>
        <v>2</v>
      </c>
      <c r="P132" s="42" t="n">
        <v>4</v>
      </c>
      <c r="Q132" s="99"/>
      <c r="R132" s="42"/>
      <c r="S132" s="42"/>
      <c r="T132" s="42"/>
      <c r="U132" s="53"/>
      <c r="V132" s="46" t="n">
        <v>14</v>
      </c>
      <c r="W132" s="47" t="s">
        <v>175</v>
      </c>
      <c r="X132" s="54"/>
      <c r="Y132" s="55" t="s">
        <v>41</v>
      </c>
    </row>
    <row r="133" customFormat="false" ht="15.75" hidden="false" customHeight="true" outlineLevel="0" collapsed="false">
      <c r="A133" s="40" t="n">
        <v>20</v>
      </c>
      <c r="B133" s="40" t="s">
        <v>32</v>
      </c>
      <c r="C133" s="40" t="s">
        <v>147</v>
      </c>
      <c r="D133" s="40" t="s">
        <v>32</v>
      </c>
      <c r="E133" s="40"/>
      <c r="F133" s="40"/>
      <c r="G133" s="65"/>
      <c r="H133" s="42"/>
      <c r="I133" s="42"/>
      <c r="J133" s="43" t="n">
        <v>16</v>
      </c>
      <c r="K133" s="44" t="n">
        <f aca="false">SUM(K135:K137)</f>
        <v>12</v>
      </c>
      <c r="L133" s="44" t="n">
        <f aca="false">SUM(L135:L137)</f>
        <v>12</v>
      </c>
      <c r="M133" s="44" t="n">
        <f aca="false">SUM(M135:M137)</f>
        <v>6</v>
      </c>
      <c r="N133" s="44" t="n">
        <f aca="false">SUM(N135:N137)</f>
        <v>6</v>
      </c>
      <c r="O133" s="44" t="n">
        <f aca="false">SUM(O135:O137)</f>
        <v>0</v>
      </c>
      <c r="P133" s="44" t="n">
        <f aca="false">SUM(P135:P137)</f>
        <v>0</v>
      </c>
      <c r="Q133" s="44" t="n">
        <f aca="false">SUM(Q135:Q137)</f>
        <v>0</v>
      </c>
      <c r="R133" s="44" t="n">
        <f aca="false">SUM(R135:R137)</f>
        <v>0</v>
      </c>
      <c r="S133" s="44" t="n">
        <f aca="false">K133-L133</f>
        <v>0</v>
      </c>
      <c r="T133" s="44" t="n">
        <f aca="false">T134/28</f>
        <v>0</v>
      </c>
      <c r="U133" s="53"/>
      <c r="V133" s="46"/>
      <c r="W133" s="47"/>
      <c r="X133" s="54"/>
      <c r="Y133" s="55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65"/>
      <c r="H134" s="42"/>
      <c r="I134" s="42"/>
      <c r="J134" s="43" t="n">
        <v>448</v>
      </c>
      <c r="K134" s="44" t="n">
        <f aca="false">K133*28</f>
        <v>336</v>
      </c>
      <c r="L134" s="44"/>
      <c r="M134" s="44"/>
      <c r="N134" s="44"/>
      <c r="O134" s="44"/>
      <c r="P134" s="44"/>
      <c r="Q134" s="44"/>
      <c r="R134" s="44"/>
      <c r="S134" s="44" t="n">
        <f aca="false">K134-L134</f>
        <v>336</v>
      </c>
      <c r="T134" s="44" t="n">
        <f aca="false">L134-M134</f>
        <v>0</v>
      </c>
      <c r="U134" s="53"/>
      <c r="V134" s="46"/>
      <c r="W134" s="47"/>
      <c r="X134" s="54"/>
      <c r="Y134" s="55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87" t="s">
        <v>176</v>
      </c>
      <c r="H135" s="56" t="s">
        <v>177</v>
      </c>
      <c r="I135" s="42" t="s">
        <v>38</v>
      </c>
      <c r="J135" s="56" t="s">
        <v>39</v>
      </c>
      <c r="K135" s="52" t="n">
        <f aca="false">L135+O135</f>
        <v>4</v>
      </c>
      <c r="L135" s="52" t="n">
        <f aca="false">IF(I135="m",(M135+N135)*2.5*V135/28,(M135+N135)*2*V135/28)</f>
        <v>4</v>
      </c>
      <c r="M135" s="42" t="n">
        <v>2</v>
      </c>
      <c r="N135" s="42" t="n">
        <v>2</v>
      </c>
      <c r="O135" s="52" t="n">
        <f aca="false">IF(I135="m",(P135+Q135)*1.5*V135/28,(P135+Q135)*1*V135/28)</f>
        <v>0</v>
      </c>
      <c r="P135" s="42"/>
      <c r="Q135" s="42"/>
      <c r="R135" s="42"/>
      <c r="S135" s="42"/>
      <c r="T135" s="42"/>
      <c r="U135" s="53"/>
      <c r="V135" s="46" t="n">
        <v>14</v>
      </c>
      <c r="W135" s="47" t="s">
        <v>178</v>
      </c>
      <c r="X135" s="54"/>
      <c r="Y135" s="55" t="s">
        <v>179</v>
      </c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87" t="s">
        <v>180</v>
      </c>
      <c r="H136" s="56" t="s">
        <v>177</v>
      </c>
      <c r="I136" s="42" t="s">
        <v>38</v>
      </c>
      <c r="J136" s="56" t="s">
        <v>45</v>
      </c>
      <c r="K136" s="52" t="n">
        <f aca="false">L136+O136</f>
        <v>4</v>
      </c>
      <c r="L136" s="52" t="n">
        <f aca="false">IF(I136="m",(M136+N136)*2.5*V136/28,(M136+N136)*2*V136/28)</f>
        <v>4</v>
      </c>
      <c r="M136" s="42" t="n">
        <v>2</v>
      </c>
      <c r="N136" s="42" t="n">
        <v>2</v>
      </c>
      <c r="O136" s="52" t="n">
        <f aca="false">IF(I136="m",(P136+Q136)*1.5*V136/28,(P136+Q136)*1*V136/28)</f>
        <v>0</v>
      </c>
      <c r="P136" s="42"/>
      <c r="Q136" s="42"/>
      <c r="R136" s="42"/>
      <c r="S136" s="42"/>
      <c r="T136" s="42"/>
      <c r="U136" s="53"/>
      <c r="V136" s="46" t="n">
        <v>14</v>
      </c>
      <c r="W136" s="47" t="s">
        <v>178</v>
      </c>
      <c r="X136" s="54"/>
      <c r="Y136" s="55" t="s">
        <v>179</v>
      </c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87" t="s">
        <v>180</v>
      </c>
      <c r="H137" s="42" t="s">
        <v>181</v>
      </c>
      <c r="I137" s="42" t="s">
        <v>38</v>
      </c>
      <c r="J137" s="42" t="s">
        <v>182</v>
      </c>
      <c r="K137" s="52" t="n">
        <f aca="false">L137+O137</f>
        <v>4</v>
      </c>
      <c r="L137" s="52" t="n">
        <f aca="false">IF(I137="m",(M137+N137)*2.5*V137/28,(M137+N137)*2*V137/28)</f>
        <v>4</v>
      </c>
      <c r="M137" s="42" t="n">
        <v>2</v>
      </c>
      <c r="N137" s="42" t="n">
        <v>2</v>
      </c>
      <c r="O137" s="52" t="n">
        <f aca="false">IF(I137="m",(P137+Q137)*1.5*V137/28,(P137+Q137)*1*V137/28)</f>
        <v>0</v>
      </c>
      <c r="P137" s="56"/>
      <c r="Q137" s="56"/>
      <c r="R137" s="42"/>
      <c r="S137" s="42"/>
      <c r="T137" s="42"/>
      <c r="U137" s="53"/>
      <c r="V137" s="46" t="n">
        <v>14</v>
      </c>
      <c r="W137" s="47" t="s">
        <v>183</v>
      </c>
      <c r="X137" s="54"/>
      <c r="Y137" s="55" t="s">
        <v>179</v>
      </c>
    </row>
    <row r="138" customFormat="false" ht="15.75" hidden="false" customHeight="true" outlineLevel="0" collapsed="false">
      <c r="A138" s="40" t="n">
        <v>21</v>
      </c>
      <c r="B138" s="40" t="s">
        <v>32</v>
      </c>
      <c r="C138" s="40" t="s">
        <v>147</v>
      </c>
      <c r="D138" s="40" t="s">
        <v>32</v>
      </c>
      <c r="E138" s="40"/>
      <c r="F138" s="40"/>
      <c r="G138" s="42"/>
      <c r="H138" s="42"/>
      <c r="I138" s="42"/>
      <c r="J138" s="43" t="n">
        <v>16</v>
      </c>
      <c r="K138" s="44" t="n">
        <f aca="false">SUM(K140:K142)</f>
        <v>12</v>
      </c>
      <c r="L138" s="44" t="n">
        <f aca="false">SUM(L140:L142)</f>
        <v>12</v>
      </c>
      <c r="M138" s="44" t="n">
        <f aca="false">SUM(M140:M142)</f>
        <v>6</v>
      </c>
      <c r="N138" s="44" t="n">
        <f aca="false">SUM(N140:N142)</f>
        <v>6</v>
      </c>
      <c r="O138" s="44" t="n">
        <f aca="false">SUM(O140:O142)</f>
        <v>0</v>
      </c>
      <c r="P138" s="44" t="n">
        <f aca="false">SUM(P140:P142)</f>
        <v>0</v>
      </c>
      <c r="Q138" s="44" t="n">
        <f aca="false">SUM(Q140:Q142)</f>
        <v>0</v>
      </c>
      <c r="R138" s="44" t="n">
        <f aca="false">J138-K138</f>
        <v>4</v>
      </c>
      <c r="S138" s="44" t="n">
        <f aca="false">S139/28</f>
        <v>0</v>
      </c>
      <c r="T138" s="44"/>
      <c r="U138" s="53"/>
      <c r="V138" s="46"/>
      <c r="W138" s="47"/>
      <c r="X138" s="54"/>
      <c r="Y138" s="55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2"/>
      <c r="H139" s="42"/>
      <c r="I139" s="42"/>
      <c r="J139" s="43" t="n">
        <v>448</v>
      </c>
      <c r="K139" s="44" t="n">
        <f aca="false">K138*28</f>
        <v>336</v>
      </c>
      <c r="L139" s="44"/>
      <c r="M139" s="44"/>
      <c r="N139" s="44"/>
      <c r="O139" s="44"/>
      <c r="P139" s="44"/>
      <c r="Q139" s="44"/>
      <c r="R139" s="44" t="n">
        <f aca="false">J139-K139</f>
        <v>112</v>
      </c>
      <c r="S139" s="44" t="n">
        <f aca="false">SUM(S137:S137)</f>
        <v>0</v>
      </c>
      <c r="T139" s="50"/>
      <c r="U139" s="53"/>
      <c r="V139" s="46"/>
      <c r="W139" s="47"/>
      <c r="X139" s="54"/>
      <c r="Y139" s="55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87" t="s">
        <v>176</v>
      </c>
      <c r="H140" s="42" t="s">
        <v>181</v>
      </c>
      <c r="I140" s="42" t="s">
        <v>38</v>
      </c>
      <c r="J140" s="42" t="s">
        <v>182</v>
      </c>
      <c r="K140" s="52" t="n">
        <f aca="false">L140+O140</f>
        <v>4</v>
      </c>
      <c r="L140" s="52" t="n">
        <f aca="false">IF(I140="m",(M140+N140)*2.5*V140/28,(M140+N140)*2*V140/28)</f>
        <v>4</v>
      </c>
      <c r="M140" s="42" t="n">
        <v>2</v>
      </c>
      <c r="N140" s="42" t="n">
        <v>2</v>
      </c>
      <c r="O140" s="52" t="n">
        <f aca="false">IF(I140="m",(P140+Q140)*1.5*V140/28,(P140+Q140)*1*V140/28)</f>
        <v>0</v>
      </c>
      <c r="P140" s="56"/>
      <c r="Q140" s="56"/>
      <c r="R140" s="42"/>
      <c r="S140" s="42"/>
      <c r="T140" s="42"/>
      <c r="U140" s="53"/>
      <c r="V140" s="46" t="n">
        <v>14</v>
      </c>
      <c r="W140" s="47" t="s">
        <v>183</v>
      </c>
      <c r="X140" s="54"/>
      <c r="Y140" s="55" t="s">
        <v>184</v>
      </c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100" t="s">
        <v>176</v>
      </c>
      <c r="H141" s="101" t="s">
        <v>185</v>
      </c>
      <c r="I141" s="65" t="s">
        <v>38</v>
      </c>
      <c r="J141" s="42" t="s">
        <v>185</v>
      </c>
      <c r="K141" s="52" t="n">
        <f aca="false">L141+O141</f>
        <v>4</v>
      </c>
      <c r="L141" s="52" t="n">
        <f aca="false">IF(I141="m",(M141+N141)*2.5*V141/28,(M141+N141)*2*V141/28)</f>
        <v>4</v>
      </c>
      <c r="M141" s="42" t="n">
        <v>2</v>
      </c>
      <c r="N141" s="42" t="n">
        <v>2</v>
      </c>
      <c r="O141" s="52" t="n">
        <f aca="false">IF(I141="m",(P141+Q141)*1.5*V141/28,(P141+Q141)*1*V141/28)</f>
        <v>0</v>
      </c>
      <c r="P141" s="56"/>
      <c r="Q141" s="56"/>
      <c r="R141" s="42"/>
      <c r="S141" s="42"/>
      <c r="T141" s="42"/>
      <c r="U141" s="53"/>
      <c r="V141" s="46" t="n">
        <v>14</v>
      </c>
      <c r="W141" s="47" t="s">
        <v>183</v>
      </c>
      <c r="X141" s="54"/>
      <c r="Y141" s="55" t="s">
        <v>179</v>
      </c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100" t="s">
        <v>180</v>
      </c>
      <c r="H142" s="101" t="s">
        <v>185</v>
      </c>
      <c r="I142" s="65" t="s">
        <v>38</v>
      </c>
      <c r="J142" s="42" t="s">
        <v>185</v>
      </c>
      <c r="K142" s="52" t="n">
        <f aca="false">L142+O142</f>
        <v>4</v>
      </c>
      <c r="L142" s="52" t="n">
        <f aca="false">IF(I142="m",(M142+N142)*2.5*V142/28,(M142+N142)*2*V142/28)</f>
        <v>4</v>
      </c>
      <c r="M142" s="42" t="n">
        <v>2</v>
      </c>
      <c r="N142" s="42" t="n">
        <v>2</v>
      </c>
      <c r="O142" s="52" t="n">
        <f aca="false">IF(I142="m",(P142+Q142)*1.5*V142/28,(P142+Q142)*1*V142/28)</f>
        <v>0</v>
      </c>
      <c r="P142" s="56"/>
      <c r="Q142" s="56"/>
      <c r="R142" s="42"/>
      <c r="S142" s="42"/>
      <c r="T142" s="42"/>
      <c r="U142" s="53"/>
      <c r="V142" s="46" t="n">
        <v>14</v>
      </c>
      <c r="W142" s="47" t="s">
        <v>183</v>
      </c>
      <c r="X142" s="102"/>
      <c r="Y142" s="55" t="s">
        <v>179</v>
      </c>
    </row>
    <row r="143" customFormat="false" ht="15.75" hidden="false" customHeight="true" outlineLevel="0" collapsed="false">
      <c r="A143" s="103" t="n">
        <v>22</v>
      </c>
      <c r="B143" s="103" t="s">
        <v>32</v>
      </c>
      <c r="C143" s="103" t="s">
        <v>147</v>
      </c>
      <c r="D143" s="103" t="s">
        <v>32</v>
      </c>
      <c r="E143" s="103"/>
      <c r="F143" s="103"/>
      <c r="G143" s="65"/>
      <c r="H143" s="42"/>
      <c r="I143" s="42"/>
      <c r="J143" s="43" t="n">
        <v>16</v>
      </c>
      <c r="K143" s="44" t="n">
        <f aca="false">SUM(K145:K149)</f>
        <v>11.5</v>
      </c>
      <c r="L143" s="44" t="n">
        <f aca="false">SUM(L145:L149)</f>
        <v>6</v>
      </c>
      <c r="M143" s="44" t="n">
        <f aca="false">SUM(M145:M149)</f>
        <v>0</v>
      </c>
      <c r="N143" s="44" t="n">
        <f aca="false">SUM(N145:N149)</f>
        <v>4</v>
      </c>
      <c r="O143" s="44" t="n">
        <f aca="false">SUM(O145:O149)</f>
        <v>6</v>
      </c>
      <c r="P143" s="44" t="n">
        <f aca="false">SUM(P145:P149)</f>
        <v>7</v>
      </c>
      <c r="Q143" s="44" t="n">
        <f aca="false">SUM(Q145:Q149)</f>
        <v>5</v>
      </c>
      <c r="R143" s="44" t="n">
        <f aca="false">SUM(R145:R149)</f>
        <v>0</v>
      </c>
      <c r="S143" s="44" t="n">
        <f aca="false">K143-L143</f>
        <v>5.5</v>
      </c>
      <c r="T143" s="44" t="n">
        <f aca="false">T144/28</f>
        <v>0</v>
      </c>
      <c r="U143" s="53"/>
      <c r="V143" s="46"/>
      <c r="W143" s="47"/>
      <c r="X143" s="54"/>
      <c r="Y143" s="55"/>
    </row>
    <row r="144" customFormat="false" ht="15.75" hidden="false" customHeight="false" outlineLevel="0" collapsed="false">
      <c r="A144" s="103"/>
      <c r="B144" s="103"/>
      <c r="C144" s="103"/>
      <c r="D144" s="103"/>
      <c r="E144" s="103"/>
      <c r="F144" s="103"/>
      <c r="G144" s="65"/>
      <c r="H144" s="42"/>
      <c r="I144" s="42"/>
      <c r="J144" s="43" t="n">
        <v>448</v>
      </c>
      <c r="K144" s="44" t="n">
        <f aca="false">K143*28</f>
        <v>322</v>
      </c>
      <c r="L144" s="44"/>
      <c r="M144" s="44"/>
      <c r="N144" s="44"/>
      <c r="O144" s="44"/>
      <c r="P144" s="44"/>
      <c r="Q144" s="44"/>
      <c r="R144" s="44"/>
      <c r="S144" s="44" t="n">
        <f aca="false">K144-L144</f>
        <v>322</v>
      </c>
      <c r="T144" s="44" t="n">
        <f aca="false">SUM(T145:T146)</f>
        <v>0</v>
      </c>
      <c r="U144" s="53"/>
      <c r="V144" s="46"/>
      <c r="W144" s="47"/>
      <c r="X144" s="54"/>
      <c r="Y144" s="55"/>
    </row>
    <row r="145" customFormat="false" ht="15.75" hidden="false" customHeight="false" outlineLevel="0" collapsed="false">
      <c r="A145" s="103"/>
      <c r="B145" s="103"/>
      <c r="C145" s="103"/>
      <c r="D145" s="103"/>
      <c r="E145" s="103"/>
      <c r="F145" s="103"/>
      <c r="G145" s="51" t="s">
        <v>83</v>
      </c>
      <c r="H145" s="56" t="s">
        <v>37</v>
      </c>
      <c r="I145" s="42" t="s">
        <v>38</v>
      </c>
      <c r="J145" s="56" t="s">
        <v>49</v>
      </c>
      <c r="K145" s="52" t="n">
        <f aca="false">L145+O145</f>
        <v>2</v>
      </c>
      <c r="L145" s="52" t="n">
        <f aca="false">IF(I145="m",(M145+N145)*2.5*V145/28,(M145+N145)*2*V145/28)</f>
        <v>0</v>
      </c>
      <c r="M145" s="56"/>
      <c r="N145" s="56"/>
      <c r="O145" s="52" t="n">
        <f aca="false">IF(I145="m",(P145+Q145)*1.5*V145/28,(P145+Q145)*1*V145/28)</f>
        <v>2</v>
      </c>
      <c r="P145" s="56" t="n">
        <v>4</v>
      </c>
      <c r="Q145" s="56"/>
      <c r="R145" s="42"/>
      <c r="S145" s="42"/>
      <c r="T145" s="42"/>
      <c r="U145" s="53"/>
      <c r="V145" s="46" t="n">
        <v>14</v>
      </c>
      <c r="W145" s="47" t="s">
        <v>76</v>
      </c>
      <c r="X145" s="54"/>
      <c r="Y145" s="55" t="s">
        <v>41</v>
      </c>
    </row>
    <row r="146" customFormat="false" ht="15.75" hidden="false" customHeight="false" outlineLevel="0" collapsed="false">
      <c r="A146" s="103"/>
      <c r="B146" s="103"/>
      <c r="C146" s="103"/>
      <c r="D146" s="103"/>
      <c r="E146" s="103"/>
      <c r="F146" s="103"/>
      <c r="G146" s="51" t="s">
        <v>78</v>
      </c>
      <c r="H146" s="42" t="s">
        <v>37</v>
      </c>
      <c r="I146" s="42" t="s">
        <v>38</v>
      </c>
      <c r="J146" s="42" t="s">
        <v>39</v>
      </c>
      <c r="K146" s="52" t="n">
        <f aca="false">L146+O146</f>
        <v>1</v>
      </c>
      <c r="L146" s="52" t="n">
        <f aca="false">IF(I146="m",(M146+N146)*2.5*V146/28,(M146+N146)*2*V146/28)</f>
        <v>0</v>
      </c>
      <c r="M146" s="42"/>
      <c r="N146" s="42"/>
      <c r="O146" s="52" t="n">
        <f aca="false">IF(I146="m",(P146+Q146)*1.5*V146/28,(P146+Q146)*1*V146/28)</f>
        <v>1</v>
      </c>
      <c r="P146" s="42" t="n">
        <v>2</v>
      </c>
      <c r="Q146" s="42"/>
      <c r="R146" s="42"/>
      <c r="S146" s="46"/>
      <c r="T146" s="42"/>
      <c r="U146" s="53"/>
      <c r="V146" s="46" t="n">
        <v>14</v>
      </c>
      <c r="W146" s="47" t="s">
        <v>76</v>
      </c>
      <c r="X146" s="54"/>
      <c r="Y146" s="55" t="s">
        <v>41</v>
      </c>
    </row>
    <row r="147" customFormat="false" ht="15.75" hidden="false" customHeight="false" outlineLevel="0" collapsed="false">
      <c r="A147" s="103"/>
      <c r="B147" s="103"/>
      <c r="C147" s="103"/>
      <c r="D147" s="103"/>
      <c r="E147" s="103"/>
      <c r="F147" s="103"/>
      <c r="G147" s="87" t="s">
        <v>186</v>
      </c>
      <c r="H147" s="42" t="s">
        <v>129</v>
      </c>
      <c r="I147" s="42" t="s">
        <v>38</v>
      </c>
      <c r="J147" s="42" t="s">
        <v>133</v>
      </c>
      <c r="K147" s="52" t="n">
        <f aca="false">L147+O147</f>
        <v>4</v>
      </c>
      <c r="L147" s="52" t="n">
        <f aca="false">IF(I147="m",(M147+N147)*2.5*V147/28,(M147+N147)*2*V147/28)</f>
        <v>2</v>
      </c>
      <c r="M147" s="42"/>
      <c r="N147" s="42" t="n">
        <v>2</v>
      </c>
      <c r="O147" s="52" t="n">
        <f aca="false">IF(I147="m",(P147+Q147)*1.5*V147/28,(P147+Q147)*1*V147/28)</f>
        <v>2</v>
      </c>
      <c r="P147" s="56"/>
      <c r="Q147" s="56" t="n">
        <v>4</v>
      </c>
      <c r="R147" s="42"/>
      <c r="S147" s="42"/>
      <c r="T147" s="42"/>
      <c r="U147" s="53"/>
      <c r="V147" s="46" t="n">
        <v>14</v>
      </c>
      <c r="W147" s="47" t="s">
        <v>149</v>
      </c>
      <c r="X147" s="54"/>
      <c r="Y147" s="55" t="s">
        <v>59</v>
      </c>
    </row>
    <row r="148" customFormat="false" ht="15.75" hidden="false" customHeight="false" outlineLevel="0" collapsed="false">
      <c r="A148" s="103"/>
      <c r="B148" s="103"/>
      <c r="C148" s="103"/>
      <c r="D148" s="103"/>
      <c r="E148" s="103"/>
      <c r="F148" s="103"/>
      <c r="G148" s="51" t="s">
        <v>187</v>
      </c>
      <c r="H148" s="42" t="s">
        <v>129</v>
      </c>
      <c r="I148" s="42" t="s">
        <v>38</v>
      </c>
      <c r="J148" s="42" t="s">
        <v>58</v>
      </c>
      <c r="K148" s="52" t="n">
        <v>2.5</v>
      </c>
      <c r="L148" s="52" t="n">
        <v>2</v>
      </c>
      <c r="M148" s="42"/>
      <c r="N148" s="42" t="n">
        <v>2</v>
      </c>
      <c r="O148" s="52" t="n">
        <v>0.5</v>
      </c>
      <c r="P148" s="42"/>
      <c r="Q148" s="42" t="n">
        <v>1</v>
      </c>
      <c r="R148" s="42"/>
      <c r="S148" s="42"/>
      <c r="T148" s="42"/>
      <c r="U148" s="53"/>
      <c r="V148" s="46" t="n">
        <v>14</v>
      </c>
      <c r="W148" s="104" t="s">
        <v>137</v>
      </c>
      <c r="X148" s="54"/>
      <c r="Y148" s="55" t="s">
        <v>59</v>
      </c>
    </row>
    <row r="149" customFormat="false" ht="15.75" hidden="false" customHeight="false" outlineLevel="0" collapsed="false">
      <c r="A149" s="103"/>
      <c r="B149" s="103"/>
      <c r="C149" s="103"/>
      <c r="D149" s="103"/>
      <c r="E149" s="103"/>
      <c r="F149" s="103"/>
      <c r="G149" s="51" t="s">
        <v>128</v>
      </c>
      <c r="H149" s="42" t="s">
        <v>37</v>
      </c>
      <c r="I149" s="42" t="s">
        <v>38</v>
      </c>
      <c r="J149" s="42" t="s">
        <v>58</v>
      </c>
      <c r="K149" s="52" t="n">
        <v>2</v>
      </c>
      <c r="L149" s="52" t="n">
        <v>2</v>
      </c>
      <c r="M149" s="42"/>
      <c r="N149" s="42"/>
      <c r="O149" s="52" t="n">
        <v>0.5</v>
      </c>
      <c r="P149" s="42" t="n">
        <v>1</v>
      </c>
      <c r="Q149" s="42"/>
      <c r="R149" s="42"/>
      <c r="S149" s="42"/>
      <c r="T149" s="42"/>
      <c r="U149" s="53"/>
      <c r="V149" s="46" t="n">
        <v>14</v>
      </c>
      <c r="W149" s="104" t="s">
        <v>149</v>
      </c>
      <c r="X149" s="54"/>
      <c r="Y149" s="55" t="s">
        <v>41</v>
      </c>
    </row>
    <row r="150" customFormat="false" ht="15.75" hidden="false" customHeight="true" outlineLevel="0" collapsed="false">
      <c r="A150" s="40" t="n">
        <v>23</v>
      </c>
      <c r="B150" s="40" t="s">
        <v>188</v>
      </c>
      <c r="C150" s="40" t="s">
        <v>147</v>
      </c>
      <c r="D150" s="40" t="s">
        <v>188</v>
      </c>
      <c r="E150" s="40"/>
      <c r="F150" s="40"/>
      <c r="G150" s="65"/>
      <c r="H150" s="42"/>
      <c r="I150" s="42"/>
      <c r="J150" s="43" t="n">
        <v>16</v>
      </c>
      <c r="K150" s="44" t="n">
        <f aca="false">SUM(K152:K160)</f>
        <v>11</v>
      </c>
      <c r="L150" s="44" t="n">
        <f aca="false">SUM(L152:L160)</f>
        <v>0</v>
      </c>
      <c r="M150" s="44" t="n">
        <f aca="false">SUM(M152:M160)</f>
        <v>0</v>
      </c>
      <c r="N150" s="44" t="n">
        <f aca="false">SUM(N152:N160)</f>
        <v>0</v>
      </c>
      <c r="O150" s="44" t="n">
        <f aca="false">SUM(O152:O160)</f>
        <v>11</v>
      </c>
      <c r="P150" s="44" t="n">
        <f aca="false">SUM(P152:P160)</f>
        <v>14</v>
      </c>
      <c r="Q150" s="44" t="n">
        <f aca="false">SUM(Q152:Q160)</f>
        <v>8</v>
      </c>
      <c r="R150" s="44" t="n">
        <f aca="false">SUM(R152:R160)</f>
        <v>0</v>
      </c>
      <c r="S150" s="44" t="n">
        <f aca="false">K150-L150</f>
        <v>11</v>
      </c>
      <c r="T150" s="44" t="n">
        <f aca="false">T151/28</f>
        <v>0</v>
      </c>
      <c r="U150" s="53"/>
      <c r="V150" s="46"/>
      <c r="W150" s="47"/>
      <c r="X150" s="54"/>
      <c r="Y150" s="55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65"/>
      <c r="H151" s="42"/>
      <c r="I151" s="42"/>
      <c r="J151" s="43" t="n">
        <v>448</v>
      </c>
      <c r="K151" s="44" t="n">
        <f aca="false">K150*28</f>
        <v>308</v>
      </c>
      <c r="L151" s="44"/>
      <c r="M151" s="44"/>
      <c r="N151" s="44"/>
      <c r="O151" s="44"/>
      <c r="P151" s="44"/>
      <c r="Q151" s="44"/>
      <c r="R151" s="44"/>
      <c r="S151" s="44" t="n">
        <f aca="false">K151-L151</f>
        <v>308</v>
      </c>
      <c r="T151" s="44" t="n">
        <f aca="false">L151-M151</f>
        <v>0</v>
      </c>
      <c r="U151" s="53"/>
      <c r="V151" s="46"/>
      <c r="W151" s="47"/>
      <c r="X151" s="54"/>
      <c r="Y151" s="55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87" t="s">
        <v>141</v>
      </c>
      <c r="H152" s="42" t="s">
        <v>37</v>
      </c>
      <c r="I152" s="42" t="s">
        <v>38</v>
      </c>
      <c r="J152" s="42" t="s">
        <v>133</v>
      </c>
      <c r="K152" s="52" t="n">
        <f aca="false">L152+O152</f>
        <v>3</v>
      </c>
      <c r="L152" s="52" t="n">
        <f aca="false">IF(I152="m",(M152+N152)*2.5*V152/28,(M152+N152)*2*V152/28)</f>
        <v>0</v>
      </c>
      <c r="M152" s="56"/>
      <c r="N152" s="56"/>
      <c r="O152" s="52" t="n">
        <f aca="false">IF(I152="m",(P152+Q152)*1.5*V152/28,(P152+Q152)*1*V152/28)</f>
        <v>3</v>
      </c>
      <c r="P152" s="56" t="n">
        <v>6</v>
      </c>
      <c r="Q152" s="56"/>
      <c r="R152" s="42"/>
      <c r="S152" s="42"/>
      <c r="T152" s="42"/>
      <c r="U152" s="53"/>
      <c r="V152" s="46" t="n">
        <v>14</v>
      </c>
      <c r="W152" s="47" t="s">
        <v>137</v>
      </c>
      <c r="X152" s="54"/>
      <c r="Y152" s="55" t="s">
        <v>41</v>
      </c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87" t="s">
        <v>189</v>
      </c>
      <c r="H153" s="42" t="s">
        <v>37</v>
      </c>
      <c r="I153" s="42" t="s">
        <v>38</v>
      </c>
      <c r="J153" s="42" t="s">
        <v>41</v>
      </c>
      <c r="K153" s="52" t="n">
        <f aca="false">L153+O153</f>
        <v>1</v>
      </c>
      <c r="L153" s="52" t="n">
        <f aca="false">IF(I153="m",(M153+N153)*2.5*V153/28,(M153+N153)*2*V153/28)</f>
        <v>0</v>
      </c>
      <c r="M153" s="42"/>
      <c r="N153" s="42"/>
      <c r="O153" s="52" t="n">
        <f aca="false">IF(I153="m",(P153+Q153)*1.5*V153/28,(P153+Q153)*1*V153/28)</f>
        <v>1</v>
      </c>
      <c r="P153" s="42" t="n">
        <v>1</v>
      </c>
      <c r="Q153" s="42" t="n">
        <v>1</v>
      </c>
      <c r="R153" s="42"/>
      <c r="S153" s="42"/>
      <c r="T153" s="42"/>
      <c r="U153" s="45"/>
      <c r="V153" s="46" t="n">
        <v>14</v>
      </c>
      <c r="W153" s="47" t="s">
        <v>190</v>
      </c>
      <c r="X153" s="102"/>
      <c r="Y153" s="55" t="s">
        <v>179</v>
      </c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87" t="s">
        <v>189</v>
      </c>
      <c r="H154" s="67" t="s">
        <v>177</v>
      </c>
      <c r="I154" s="42" t="s">
        <v>38</v>
      </c>
      <c r="J154" s="42" t="s">
        <v>41</v>
      </c>
      <c r="K154" s="52" t="n">
        <f aca="false">L154+O154</f>
        <v>1</v>
      </c>
      <c r="L154" s="52" t="n">
        <f aca="false">IF(I154="m",(M154+N154)*2.5*V154/28,(M154+N154)*2*V154/28)</f>
        <v>0</v>
      </c>
      <c r="M154" s="42"/>
      <c r="N154" s="42"/>
      <c r="O154" s="52" t="n">
        <v>1</v>
      </c>
      <c r="P154" s="42" t="n">
        <v>1</v>
      </c>
      <c r="Q154" s="42" t="n">
        <v>1</v>
      </c>
      <c r="R154" s="42"/>
      <c r="S154" s="42"/>
      <c r="T154" s="42"/>
      <c r="U154" s="42"/>
      <c r="V154" s="42" t="n">
        <v>14</v>
      </c>
      <c r="W154" s="47" t="s">
        <v>191</v>
      </c>
      <c r="X154" s="54"/>
      <c r="Y154" s="55" t="s">
        <v>179</v>
      </c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87" t="s">
        <v>192</v>
      </c>
      <c r="H155" s="42" t="s">
        <v>177</v>
      </c>
      <c r="I155" s="42" t="s">
        <v>38</v>
      </c>
      <c r="J155" s="42" t="s">
        <v>59</v>
      </c>
      <c r="K155" s="52" t="n">
        <f aca="false">L155+O155</f>
        <v>1</v>
      </c>
      <c r="L155" s="52" t="n">
        <f aca="false">IF(I155="m",(M155+N155)*2.5*V155/28,(M155+N155)*2*V155/28)</f>
        <v>0</v>
      </c>
      <c r="M155" s="42"/>
      <c r="N155" s="42"/>
      <c r="O155" s="52" t="n">
        <f aca="false">IF(I155="m",(P155+Q155)*1.5*V155/28,(P155+Q155)*1*V155/28)</f>
        <v>1</v>
      </c>
      <c r="P155" s="42" t="n">
        <v>1</v>
      </c>
      <c r="Q155" s="42" t="n">
        <v>1</v>
      </c>
      <c r="R155" s="42"/>
      <c r="S155" s="42"/>
      <c r="T155" s="42"/>
      <c r="U155" s="42"/>
      <c r="V155" s="42" t="n">
        <v>14</v>
      </c>
      <c r="W155" s="47" t="s">
        <v>191</v>
      </c>
      <c r="X155" s="54"/>
      <c r="Y155" s="55" t="s">
        <v>179</v>
      </c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87" t="s">
        <v>189</v>
      </c>
      <c r="H156" s="42" t="s">
        <v>193</v>
      </c>
      <c r="I156" s="42" t="s">
        <v>38</v>
      </c>
      <c r="J156" s="42" t="s">
        <v>41</v>
      </c>
      <c r="K156" s="52" t="n">
        <f aca="false">L156+O156</f>
        <v>1</v>
      </c>
      <c r="L156" s="52" t="n">
        <f aca="false">IF(I156="m",(M156+N156)*2.5*V156/28,(M156+N156)*2*V156/28)</f>
        <v>0</v>
      </c>
      <c r="M156" s="42"/>
      <c r="N156" s="42"/>
      <c r="O156" s="52" t="n">
        <f aca="false">IF(I156="m",(P156+Q156)*1.5*V156/28,(P156+Q156)*1*V156/28)</f>
        <v>1</v>
      </c>
      <c r="P156" s="42" t="n">
        <v>1</v>
      </c>
      <c r="Q156" s="42" t="n">
        <v>1</v>
      </c>
      <c r="R156" s="42"/>
      <c r="S156" s="42"/>
      <c r="T156" s="42"/>
      <c r="U156" s="45"/>
      <c r="V156" s="46" t="n">
        <v>14</v>
      </c>
      <c r="W156" s="47" t="s">
        <v>190</v>
      </c>
      <c r="X156" s="54"/>
      <c r="Y156" s="55" t="s">
        <v>179</v>
      </c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87" t="s">
        <v>189</v>
      </c>
      <c r="H157" s="42" t="s">
        <v>64</v>
      </c>
      <c r="I157" s="42" t="s">
        <v>38</v>
      </c>
      <c r="J157" s="42" t="s">
        <v>194</v>
      </c>
      <c r="K157" s="52" t="n">
        <f aca="false">L157+O157</f>
        <v>1</v>
      </c>
      <c r="L157" s="52" t="n">
        <f aca="false">IF(I157="m",(M157+N157)*2.5*V157/28,(M157+N157)*2*V157/28)</f>
        <v>0</v>
      </c>
      <c r="M157" s="42"/>
      <c r="N157" s="42"/>
      <c r="O157" s="52" t="n">
        <f aca="false">IF(I157="m",(P157+Q157)*1.5*V157/28,(P157+Q157)*1*V157/28)</f>
        <v>1</v>
      </c>
      <c r="P157" s="42" t="n">
        <v>1</v>
      </c>
      <c r="Q157" s="42" t="n">
        <v>1</v>
      </c>
      <c r="R157" s="42"/>
      <c r="S157" s="42"/>
      <c r="T157" s="42"/>
      <c r="U157" s="53"/>
      <c r="V157" s="46" t="n">
        <v>14</v>
      </c>
      <c r="W157" s="47" t="s">
        <v>190</v>
      </c>
      <c r="X157" s="102"/>
      <c r="Y157" s="55" t="s">
        <v>179</v>
      </c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87" t="s">
        <v>192</v>
      </c>
      <c r="H158" s="42" t="s">
        <v>37</v>
      </c>
      <c r="I158" s="42" t="s">
        <v>38</v>
      </c>
      <c r="J158" s="42" t="s">
        <v>41</v>
      </c>
      <c r="K158" s="52" t="n">
        <f aca="false">L158+O158</f>
        <v>1</v>
      </c>
      <c r="L158" s="52" t="n">
        <f aca="false">IF(I158="m",(M158+N158)*2.5*V158/28,(M158+N158)*2*V158/28)</f>
        <v>0</v>
      </c>
      <c r="M158" s="42"/>
      <c r="N158" s="42"/>
      <c r="O158" s="52" t="n">
        <f aca="false">IF(I158="m",(P158+Q158)*1.5*V158/28,(P158+Q158)*1*V158/28)</f>
        <v>1</v>
      </c>
      <c r="P158" s="42" t="n">
        <v>1</v>
      </c>
      <c r="Q158" s="42" t="n">
        <v>1</v>
      </c>
      <c r="R158" s="42"/>
      <c r="S158" s="42"/>
      <c r="T158" s="42"/>
      <c r="U158" s="45"/>
      <c r="V158" s="46" t="n">
        <v>14</v>
      </c>
      <c r="W158" s="47" t="s">
        <v>190</v>
      </c>
      <c r="X158" s="54"/>
      <c r="Y158" s="55" t="s">
        <v>179</v>
      </c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87" t="s">
        <v>189</v>
      </c>
      <c r="H159" s="42" t="s">
        <v>158</v>
      </c>
      <c r="I159" s="42" t="s">
        <v>38</v>
      </c>
      <c r="J159" s="42" t="s">
        <v>41</v>
      </c>
      <c r="K159" s="52" t="n">
        <f aca="false">L159+O159</f>
        <v>1</v>
      </c>
      <c r="L159" s="52" t="n">
        <f aca="false">IF(I159="m",(M159+N159)*2.5*V159/28,(M159+N159)*2*V159/28)</f>
        <v>0</v>
      </c>
      <c r="M159" s="42"/>
      <c r="N159" s="42"/>
      <c r="O159" s="52" t="n">
        <f aca="false">IF(I159="m",(P159+Q159)*1.5*V159/28,(P159+Q159)*1*V159/28)</f>
        <v>1</v>
      </c>
      <c r="P159" s="42" t="n">
        <v>1</v>
      </c>
      <c r="Q159" s="42" t="n">
        <v>1</v>
      </c>
      <c r="R159" s="42"/>
      <c r="S159" s="42"/>
      <c r="T159" s="42"/>
      <c r="U159" s="45"/>
      <c r="V159" s="46" t="n">
        <v>14</v>
      </c>
      <c r="W159" s="47" t="s">
        <v>190</v>
      </c>
      <c r="X159" s="54"/>
      <c r="Y159" s="55" t="s">
        <v>179</v>
      </c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87" t="s">
        <v>192</v>
      </c>
      <c r="H160" s="42" t="s">
        <v>158</v>
      </c>
      <c r="I160" s="42" t="s">
        <v>38</v>
      </c>
      <c r="J160" s="42" t="s">
        <v>59</v>
      </c>
      <c r="K160" s="52" t="n">
        <f aca="false">L160+O160</f>
        <v>1</v>
      </c>
      <c r="L160" s="52" t="n">
        <f aca="false">IF(I160="m",(M160+N160)*2.5*V160/28,(M160+N160)*2*V160/28)</f>
        <v>0</v>
      </c>
      <c r="M160" s="42"/>
      <c r="N160" s="42"/>
      <c r="O160" s="52" t="n">
        <f aca="false">IF(I160="m",(P160+Q160)*1.5*V160/28,(P160+Q160)*1*V160/28)</f>
        <v>1</v>
      </c>
      <c r="P160" s="42" t="n">
        <v>1</v>
      </c>
      <c r="Q160" s="42" t="n">
        <v>1</v>
      </c>
      <c r="R160" s="42"/>
      <c r="S160" s="42"/>
      <c r="T160" s="42"/>
      <c r="U160" s="45"/>
      <c r="V160" s="46" t="n">
        <v>14</v>
      </c>
      <c r="W160" s="47" t="s">
        <v>190</v>
      </c>
      <c r="X160" s="54"/>
      <c r="Y160" s="55" t="s">
        <v>179</v>
      </c>
    </row>
    <row r="161" customFormat="false" ht="15.75" hidden="false" customHeight="true" outlineLevel="0" collapsed="false">
      <c r="A161" s="40" t="n">
        <v>24</v>
      </c>
      <c r="B161" s="40" t="s">
        <v>188</v>
      </c>
      <c r="C161" s="41" t="s">
        <v>147</v>
      </c>
      <c r="D161" s="41" t="s">
        <v>188</v>
      </c>
      <c r="E161" s="40"/>
      <c r="F161" s="40"/>
      <c r="G161" s="42"/>
      <c r="H161" s="42"/>
      <c r="I161" s="42"/>
      <c r="J161" s="43" t="n">
        <v>16</v>
      </c>
      <c r="K161" s="44" t="n">
        <f aca="false">SUM(K163:K172)</f>
        <v>11</v>
      </c>
      <c r="L161" s="44" t="n">
        <f aca="false">SUM(L163:L172)</f>
        <v>0</v>
      </c>
      <c r="M161" s="44" t="n">
        <f aca="false">SUM(M163:M172)</f>
        <v>0</v>
      </c>
      <c r="N161" s="44" t="n">
        <f aca="false">SUM(N163:N172)</f>
        <v>0</v>
      </c>
      <c r="O161" s="44" t="n">
        <f aca="false">SUM(O163:O172)</f>
        <v>11</v>
      </c>
      <c r="P161" s="44" t="n">
        <f aca="false">SUM(P163:P172)</f>
        <v>11</v>
      </c>
      <c r="Q161" s="44" t="n">
        <f aca="false">SUM(Q163:Q172)</f>
        <v>11</v>
      </c>
      <c r="R161" s="44" t="n">
        <f aca="false">J161-K161</f>
        <v>5</v>
      </c>
      <c r="S161" s="44" t="n">
        <f aca="false">K162/28</f>
        <v>11</v>
      </c>
      <c r="T161" s="44"/>
      <c r="U161" s="45"/>
      <c r="V161" s="46"/>
      <c r="W161" s="47"/>
      <c r="X161" s="54"/>
      <c r="Y161" s="49"/>
    </row>
    <row r="162" customFormat="false" ht="15.75" hidden="false" customHeight="false" outlineLevel="0" collapsed="false">
      <c r="A162" s="40"/>
      <c r="B162" s="40"/>
      <c r="C162" s="41"/>
      <c r="D162" s="41"/>
      <c r="E162" s="40"/>
      <c r="F162" s="40"/>
      <c r="G162" s="42"/>
      <c r="H162" s="42"/>
      <c r="I162" s="42"/>
      <c r="J162" s="43" t="n">
        <v>448</v>
      </c>
      <c r="K162" s="44" t="n">
        <f aca="false">K161*28</f>
        <v>308</v>
      </c>
      <c r="L162" s="44"/>
      <c r="M162" s="44"/>
      <c r="N162" s="44"/>
      <c r="O162" s="44"/>
      <c r="P162" s="44"/>
      <c r="Q162" s="44"/>
      <c r="R162" s="44" t="n">
        <f aca="false">J162-K162</f>
        <v>140</v>
      </c>
      <c r="S162" s="44" t="n">
        <f aca="false">SUM(K156:K170)</f>
        <v>332</v>
      </c>
      <c r="T162" s="50"/>
      <c r="U162" s="45"/>
      <c r="V162" s="46"/>
      <c r="W162" s="47"/>
      <c r="X162" s="54"/>
      <c r="Y162" s="55"/>
    </row>
    <row r="163" customFormat="false" ht="15.75" hidden="false" customHeight="false" outlineLevel="0" collapsed="false">
      <c r="A163" s="40"/>
      <c r="B163" s="40"/>
      <c r="C163" s="41"/>
      <c r="D163" s="41"/>
      <c r="E163" s="40"/>
      <c r="F163" s="40"/>
      <c r="G163" s="51" t="s">
        <v>189</v>
      </c>
      <c r="H163" s="42" t="s">
        <v>195</v>
      </c>
      <c r="I163" s="42" t="s">
        <v>38</v>
      </c>
      <c r="J163" s="42" t="s">
        <v>41</v>
      </c>
      <c r="K163" s="52" t="n">
        <f aca="false">L163+O163</f>
        <v>1</v>
      </c>
      <c r="L163" s="52" t="n">
        <f aca="false">IF(I163="m",(M163+N163)*2.5*V163/28,(M163+N163)*2*V163/28)</f>
        <v>0</v>
      </c>
      <c r="M163" s="42"/>
      <c r="N163" s="42"/>
      <c r="O163" s="52" t="n">
        <f aca="false">IF(I163="m",(P163+Q163)*1.5*V163/28,(P163+Q163)*1*V163/28)</f>
        <v>1</v>
      </c>
      <c r="P163" s="42" t="n">
        <v>1</v>
      </c>
      <c r="Q163" s="42" t="n">
        <v>1</v>
      </c>
      <c r="R163" s="42"/>
      <c r="S163" s="42"/>
      <c r="T163" s="42"/>
      <c r="U163" s="45"/>
      <c r="V163" s="46" t="n">
        <v>14</v>
      </c>
      <c r="W163" s="47" t="s">
        <v>190</v>
      </c>
      <c r="X163" s="54"/>
      <c r="Y163" s="55" t="s">
        <v>179</v>
      </c>
    </row>
    <row r="164" customFormat="false" ht="15.75" hidden="false" customHeight="false" outlineLevel="0" collapsed="false">
      <c r="A164" s="40"/>
      <c r="B164" s="40"/>
      <c r="C164" s="41"/>
      <c r="D164" s="41"/>
      <c r="E164" s="40"/>
      <c r="F164" s="40"/>
      <c r="G164" s="51" t="s">
        <v>192</v>
      </c>
      <c r="H164" s="42" t="s">
        <v>196</v>
      </c>
      <c r="I164" s="42" t="s">
        <v>38</v>
      </c>
      <c r="J164" s="42" t="s">
        <v>59</v>
      </c>
      <c r="K164" s="52" t="n">
        <f aca="false">L164+O164</f>
        <v>1</v>
      </c>
      <c r="L164" s="52" t="n">
        <f aca="false">IF(I164="m",(M164+N164)*2.5*V164/28,(M164+N164)*2*V164/28)</f>
        <v>0</v>
      </c>
      <c r="M164" s="42"/>
      <c r="N164" s="42"/>
      <c r="O164" s="52" t="n">
        <f aca="false">IF(I164="m",(P164+Q164)*1.5*V164/28,(P164+Q164)*1*V164/28)</f>
        <v>1</v>
      </c>
      <c r="P164" s="42" t="n">
        <v>1</v>
      </c>
      <c r="Q164" s="42" t="n">
        <v>1</v>
      </c>
      <c r="R164" s="42"/>
      <c r="S164" s="42"/>
      <c r="T164" s="42"/>
      <c r="U164" s="45"/>
      <c r="V164" s="46" t="n">
        <v>14</v>
      </c>
      <c r="W164" s="47" t="s">
        <v>190</v>
      </c>
      <c r="X164" s="54"/>
      <c r="Y164" s="55" t="s">
        <v>179</v>
      </c>
    </row>
    <row r="165" customFormat="false" ht="15.75" hidden="false" customHeight="false" outlineLevel="0" collapsed="false">
      <c r="A165" s="40"/>
      <c r="B165" s="40"/>
      <c r="C165" s="41"/>
      <c r="D165" s="41"/>
      <c r="E165" s="40"/>
      <c r="F165" s="40"/>
      <c r="G165" s="51" t="s">
        <v>189</v>
      </c>
      <c r="H165" s="42" t="s">
        <v>197</v>
      </c>
      <c r="I165" s="42" t="s">
        <v>38</v>
      </c>
      <c r="J165" s="42" t="s">
        <v>41</v>
      </c>
      <c r="K165" s="52" t="n">
        <f aca="false">L165+O165</f>
        <v>1</v>
      </c>
      <c r="L165" s="52" t="n">
        <f aca="false">IF(I165="m",(M165+N165)*2.5*V165/28,(M165+N165)*2*V165/28)</f>
        <v>0</v>
      </c>
      <c r="M165" s="42"/>
      <c r="N165" s="42"/>
      <c r="O165" s="52" t="n">
        <f aca="false">IF(I165="m",(P165+Q165)*1.5*V165/28,(P165+Q165)*1*V165/28)</f>
        <v>1</v>
      </c>
      <c r="P165" s="42" t="n">
        <v>1</v>
      </c>
      <c r="Q165" s="42" t="n">
        <v>1</v>
      </c>
      <c r="R165" s="42"/>
      <c r="S165" s="42"/>
      <c r="T165" s="42"/>
      <c r="U165" s="45"/>
      <c r="V165" s="46" t="n">
        <v>14</v>
      </c>
      <c r="W165" s="47" t="s">
        <v>190</v>
      </c>
      <c r="X165" s="54"/>
      <c r="Y165" s="55" t="s">
        <v>179</v>
      </c>
    </row>
    <row r="166" customFormat="false" ht="15.75" hidden="false" customHeight="false" outlineLevel="0" collapsed="false">
      <c r="A166" s="40"/>
      <c r="B166" s="40"/>
      <c r="C166" s="41"/>
      <c r="D166" s="41"/>
      <c r="E166" s="40"/>
      <c r="F166" s="40"/>
      <c r="G166" s="51" t="s">
        <v>189</v>
      </c>
      <c r="H166" s="42" t="s">
        <v>198</v>
      </c>
      <c r="I166" s="42" t="s">
        <v>38</v>
      </c>
      <c r="J166" s="42" t="s">
        <v>41</v>
      </c>
      <c r="K166" s="52" t="n">
        <f aca="false">L166+O166</f>
        <v>1</v>
      </c>
      <c r="L166" s="52" t="n">
        <f aca="false">IF(I166="m",(M166+N166)*2.5*V166/28,(M166+N166)*2*V166/28)</f>
        <v>0</v>
      </c>
      <c r="M166" s="42"/>
      <c r="N166" s="42"/>
      <c r="O166" s="52" t="n">
        <f aca="false">IF(I166="m",(P166+Q166)*1.5*V166/28,(P166+Q166)*1*V166/28)</f>
        <v>1</v>
      </c>
      <c r="P166" s="42" t="n">
        <v>1</v>
      </c>
      <c r="Q166" s="42" t="n">
        <v>1</v>
      </c>
      <c r="R166" s="42"/>
      <c r="S166" s="42"/>
      <c r="T166" s="42"/>
      <c r="U166" s="45"/>
      <c r="V166" s="46" t="n">
        <v>14</v>
      </c>
      <c r="W166" s="47" t="s">
        <v>190</v>
      </c>
      <c r="X166" s="54"/>
      <c r="Y166" s="55" t="s">
        <v>179</v>
      </c>
    </row>
    <row r="167" customFormat="false" ht="15.75" hidden="false" customHeight="false" outlineLevel="0" collapsed="false">
      <c r="A167" s="40"/>
      <c r="B167" s="40"/>
      <c r="C167" s="41"/>
      <c r="D167" s="41"/>
      <c r="E167" s="40"/>
      <c r="F167" s="40"/>
      <c r="G167" s="51" t="s">
        <v>192</v>
      </c>
      <c r="H167" s="42" t="s">
        <v>198</v>
      </c>
      <c r="I167" s="42" t="s">
        <v>38</v>
      </c>
      <c r="J167" s="42" t="s">
        <v>59</v>
      </c>
      <c r="K167" s="52" t="n">
        <f aca="false">L167+O167</f>
        <v>1</v>
      </c>
      <c r="L167" s="52" t="n">
        <f aca="false">IF(I167="m",(M167+N167)*2.5*V167/28,(M167+N167)*2*V167/28)</f>
        <v>0</v>
      </c>
      <c r="M167" s="42"/>
      <c r="N167" s="42"/>
      <c r="O167" s="52" t="n">
        <f aca="false">IF(I167="m",(P167+Q167)*1.5*V167/28,(P167+Q167)*1*V167/28)</f>
        <v>1</v>
      </c>
      <c r="P167" s="42" t="n">
        <v>1</v>
      </c>
      <c r="Q167" s="42" t="n">
        <v>1</v>
      </c>
      <c r="R167" s="42"/>
      <c r="S167" s="42"/>
      <c r="T167" s="42"/>
      <c r="U167" s="45"/>
      <c r="V167" s="46" t="n">
        <v>14</v>
      </c>
      <c r="W167" s="47" t="s">
        <v>190</v>
      </c>
      <c r="X167" s="54"/>
      <c r="Y167" s="55" t="s">
        <v>179</v>
      </c>
    </row>
    <row r="168" customFormat="false" ht="15.75" hidden="false" customHeight="false" outlineLevel="0" collapsed="false">
      <c r="A168" s="40"/>
      <c r="B168" s="40"/>
      <c r="C168" s="41"/>
      <c r="D168" s="41"/>
      <c r="E168" s="40"/>
      <c r="F168" s="40"/>
      <c r="G168" s="51" t="s">
        <v>192</v>
      </c>
      <c r="H168" s="42" t="s">
        <v>199</v>
      </c>
      <c r="I168" s="42" t="s">
        <v>38</v>
      </c>
      <c r="J168" s="42" t="s">
        <v>59</v>
      </c>
      <c r="K168" s="52" t="n">
        <f aca="false">L168+O168</f>
        <v>1</v>
      </c>
      <c r="L168" s="52" t="n">
        <f aca="false">IF(I168="m",(M168+N168)*2.5*V168/28,(M168+N168)*2*V168/28)</f>
        <v>0</v>
      </c>
      <c r="M168" s="42"/>
      <c r="N168" s="42"/>
      <c r="O168" s="52" t="n">
        <f aca="false">IF(I168="m",(P168+Q168)*1.5*V168/28,(P168+Q168)*1*V168/28)</f>
        <v>1</v>
      </c>
      <c r="P168" s="42" t="n">
        <v>1</v>
      </c>
      <c r="Q168" s="42" t="n">
        <v>1</v>
      </c>
      <c r="R168" s="42"/>
      <c r="S168" s="42"/>
      <c r="T168" s="42"/>
      <c r="U168" s="45"/>
      <c r="V168" s="46" t="n">
        <v>14</v>
      </c>
      <c r="W168" s="47" t="s">
        <v>190</v>
      </c>
      <c r="X168" s="54"/>
      <c r="Y168" s="55" t="s">
        <v>179</v>
      </c>
    </row>
    <row r="169" customFormat="false" ht="15.75" hidden="false" customHeight="false" outlineLevel="0" collapsed="false">
      <c r="A169" s="40"/>
      <c r="B169" s="40"/>
      <c r="C169" s="41"/>
      <c r="D169" s="41"/>
      <c r="E169" s="40"/>
      <c r="F169" s="40"/>
      <c r="G169" s="51" t="s">
        <v>189</v>
      </c>
      <c r="H169" s="42" t="s">
        <v>200</v>
      </c>
      <c r="I169" s="42" t="s">
        <v>38</v>
      </c>
      <c r="J169" s="42" t="s">
        <v>41</v>
      </c>
      <c r="K169" s="52" t="n">
        <f aca="false">L169+O169</f>
        <v>1</v>
      </c>
      <c r="L169" s="52" t="n">
        <f aca="false">IF(I169="m",(M169+N169)*2.5*V169/28,(M169+N169)*2*V169/28)</f>
        <v>0</v>
      </c>
      <c r="M169" s="42"/>
      <c r="N169" s="42"/>
      <c r="O169" s="52" t="n">
        <f aca="false">IF(I169="m",(P169+Q169)*1.5*V169/28,(P169+Q169)*1*V169/28)</f>
        <v>1</v>
      </c>
      <c r="P169" s="42" t="n">
        <v>1</v>
      </c>
      <c r="Q169" s="42" t="n">
        <v>1</v>
      </c>
      <c r="R169" s="47"/>
      <c r="S169" s="47"/>
      <c r="T169" s="42"/>
      <c r="U169" s="45"/>
      <c r="V169" s="46" t="n">
        <v>14</v>
      </c>
      <c r="W169" s="47" t="s">
        <v>190</v>
      </c>
      <c r="X169" s="54"/>
      <c r="Y169" s="55" t="s">
        <v>179</v>
      </c>
    </row>
    <row r="170" customFormat="false" ht="15.75" hidden="false" customHeight="false" outlineLevel="0" collapsed="false">
      <c r="A170" s="40"/>
      <c r="B170" s="40"/>
      <c r="C170" s="41"/>
      <c r="D170" s="41"/>
      <c r="E170" s="40"/>
      <c r="F170" s="40"/>
      <c r="G170" s="51" t="s">
        <v>192</v>
      </c>
      <c r="H170" s="42" t="s">
        <v>200</v>
      </c>
      <c r="I170" s="42" t="s">
        <v>38</v>
      </c>
      <c r="J170" s="42" t="s">
        <v>59</v>
      </c>
      <c r="K170" s="52" t="n">
        <f aca="false">L170+O170</f>
        <v>1</v>
      </c>
      <c r="L170" s="52" t="n">
        <f aca="false">IF(I170="m",(M170+N170)*2.5*V170/28,(M170+N170)*2*V170/28)</f>
        <v>0</v>
      </c>
      <c r="M170" s="42"/>
      <c r="N170" s="42"/>
      <c r="O170" s="52" t="n">
        <f aca="false">IF(I170="m",(P170+Q170)*1.5*V170/28,(P170+Q170)*1*V170/28)</f>
        <v>1</v>
      </c>
      <c r="P170" s="42" t="n">
        <v>1</v>
      </c>
      <c r="Q170" s="42" t="n">
        <v>1</v>
      </c>
      <c r="R170" s="42"/>
      <c r="S170" s="42"/>
      <c r="T170" s="42"/>
      <c r="U170" s="45"/>
      <c r="V170" s="46" t="n">
        <v>14</v>
      </c>
      <c r="W170" s="47" t="s">
        <v>190</v>
      </c>
      <c r="X170" s="54"/>
      <c r="Y170" s="55" t="s">
        <v>179</v>
      </c>
    </row>
    <row r="171" customFormat="false" ht="15.75" hidden="false" customHeight="false" outlineLevel="0" collapsed="false">
      <c r="A171" s="40"/>
      <c r="B171" s="40"/>
      <c r="C171" s="41"/>
      <c r="D171" s="41"/>
      <c r="E171" s="40"/>
      <c r="F171" s="40"/>
      <c r="G171" s="51" t="s">
        <v>192</v>
      </c>
      <c r="H171" s="42" t="s">
        <v>201</v>
      </c>
      <c r="I171" s="42" t="s">
        <v>38</v>
      </c>
      <c r="J171" s="42" t="s">
        <v>59</v>
      </c>
      <c r="K171" s="52" t="n">
        <f aca="false">L171+O171</f>
        <v>1</v>
      </c>
      <c r="L171" s="52" t="n">
        <v>0</v>
      </c>
      <c r="M171" s="42"/>
      <c r="N171" s="42"/>
      <c r="O171" s="52" t="n">
        <f aca="false">IF(I171="m",(P171+Q171)*1.5*V171/28,(P171+Q171)*1*V171/28)</f>
        <v>1</v>
      </c>
      <c r="P171" s="42" t="n">
        <v>1</v>
      </c>
      <c r="Q171" s="42" t="n">
        <v>1</v>
      </c>
      <c r="R171" s="42"/>
      <c r="S171" s="50"/>
      <c r="T171" s="50"/>
      <c r="U171" s="47"/>
      <c r="V171" s="46" t="n">
        <v>14</v>
      </c>
      <c r="W171" s="47" t="s">
        <v>190</v>
      </c>
      <c r="X171" s="102"/>
      <c r="Y171" s="55" t="s">
        <v>179</v>
      </c>
    </row>
    <row r="172" customFormat="false" ht="15.75" hidden="false" customHeight="false" outlineLevel="0" collapsed="false">
      <c r="A172" s="40"/>
      <c r="B172" s="40"/>
      <c r="C172" s="41"/>
      <c r="D172" s="41"/>
      <c r="E172" s="40"/>
      <c r="F172" s="40"/>
      <c r="G172" s="51" t="s">
        <v>189</v>
      </c>
      <c r="H172" s="42" t="s">
        <v>201</v>
      </c>
      <c r="I172" s="42" t="s">
        <v>38</v>
      </c>
      <c r="J172" s="42" t="s">
        <v>202</v>
      </c>
      <c r="K172" s="52" t="n">
        <f aca="false">L172+O172</f>
        <v>2</v>
      </c>
      <c r="L172" s="52" t="n">
        <f aca="false">IF(I172="m",(M172+N172)*2.5*V172/28,(M172+N172)*2*V172/28)</f>
        <v>0</v>
      </c>
      <c r="M172" s="42"/>
      <c r="N172" s="42"/>
      <c r="O172" s="52" t="n">
        <f aca="false">IF(I172="m",(P172+Q172)*1.5*V172/28,(P172+Q172)*1*V172/28)</f>
        <v>2</v>
      </c>
      <c r="P172" s="42" t="n">
        <v>2</v>
      </c>
      <c r="Q172" s="42" t="n">
        <v>2</v>
      </c>
      <c r="R172" s="42"/>
      <c r="S172" s="50"/>
      <c r="T172" s="50"/>
      <c r="U172" s="47"/>
      <c r="V172" s="46" t="n">
        <v>14</v>
      </c>
      <c r="W172" s="47" t="s">
        <v>190</v>
      </c>
      <c r="X172" s="54"/>
      <c r="Y172" s="55" t="s">
        <v>179</v>
      </c>
    </row>
  </sheetData>
  <autoFilter ref="A11:Y172"/>
  <mergeCells count="374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K7:Q7"/>
    <mergeCell ref="R7:T7"/>
    <mergeCell ref="U7:U10"/>
    <mergeCell ref="V7:V10"/>
    <mergeCell ref="W7:W10"/>
    <mergeCell ref="I8:I9"/>
    <mergeCell ref="K8:K10"/>
    <mergeCell ref="L8:Q8"/>
    <mergeCell ref="R8:R10"/>
    <mergeCell ref="S8:S10"/>
    <mergeCell ref="T8:T10"/>
    <mergeCell ref="L9:N9"/>
    <mergeCell ref="O9:Q9"/>
    <mergeCell ref="A12:A18"/>
    <mergeCell ref="B12:B18"/>
    <mergeCell ref="C12:C18"/>
    <mergeCell ref="D12:D18"/>
    <mergeCell ref="E12:E18"/>
    <mergeCell ref="F12:F18"/>
    <mergeCell ref="G12:G13"/>
    <mergeCell ref="H12:H13"/>
    <mergeCell ref="I12:I13"/>
    <mergeCell ref="L12:L13"/>
    <mergeCell ref="M12:M13"/>
    <mergeCell ref="N12:N13"/>
    <mergeCell ref="O12:O13"/>
    <mergeCell ref="P12:P13"/>
    <mergeCell ref="Q12:Q13"/>
    <mergeCell ref="A19:A24"/>
    <mergeCell ref="B19:B24"/>
    <mergeCell ref="C19:C24"/>
    <mergeCell ref="D19:D24"/>
    <mergeCell ref="E19:E24"/>
    <mergeCell ref="F19:F24"/>
    <mergeCell ref="A25:A30"/>
    <mergeCell ref="B25:B30"/>
    <mergeCell ref="C25:C30"/>
    <mergeCell ref="D25:D30"/>
    <mergeCell ref="E25:E30"/>
    <mergeCell ref="F25:F30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A31:A36"/>
    <mergeCell ref="B31:B36"/>
    <mergeCell ref="C31:C36"/>
    <mergeCell ref="D31:D36"/>
    <mergeCell ref="E31:E36"/>
    <mergeCell ref="F31:F36"/>
    <mergeCell ref="G31:G32"/>
    <mergeCell ref="H31:H32"/>
    <mergeCell ref="I31:I32"/>
    <mergeCell ref="L31:L32"/>
    <mergeCell ref="M31:M32"/>
    <mergeCell ref="N31:N32"/>
    <mergeCell ref="O31:O32"/>
    <mergeCell ref="P31:P32"/>
    <mergeCell ref="Q31:Q32"/>
    <mergeCell ref="A37:A42"/>
    <mergeCell ref="B37:B42"/>
    <mergeCell ref="C37:C42"/>
    <mergeCell ref="D37:D42"/>
    <mergeCell ref="E37:E42"/>
    <mergeCell ref="F37:F42"/>
    <mergeCell ref="G37:G38"/>
    <mergeCell ref="H37:H38"/>
    <mergeCell ref="I37:I38"/>
    <mergeCell ref="L37:L38"/>
    <mergeCell ref="M37:M38"/>
    <mergeCell ref="N37:N38"/>
    <mergeCell ref="O37:O38"/>
    <mergeCell ref="P37:P38"/>
    <mergeCell ref="Q37:Q38"/>
    <mergeCell ref="A43:A48"/>
    <mergeCell ref="B43:B48"/>
    <mergeCell ref="C43:C48"/>
    <mergeCell ref="D43:D48"/>
    <mergeCell ref="E43:E48"/>
    <mergeCell ref="F43:F48"/>
    <mergeCell ref="G43:G44"/>
    <mergeCell ref="H43:H44"/>
    <mergeCell ref="I43:I44"/>
    <mergeCell ref="L43:L44"/>
    <mergeCell ref="M43:M44"/>
    <mergeCell ref="N43:N44"/>
    <mergeCell ref="O43:O44"/>
    <mergeCell ref="P43:P44"/>
    <mergeCell ref="Q43:Q44"/>
    <mergeCell ref="A49:A54"/>
    <mergeCell ref="B49:B54"/>
    <mergeCell ref="C49:C54"/>
    <mergeCell ref="D49:D54"/>
    <mergeCell ref="E49:E54"/>
    <mergeCell ref="F49:F54"/>
    <mergeCell ref="G49:G50"/>
    <mergeCell ref="H49:H50"/>
    <mergeCell ref="I49:I50"/>
    <mergeCell ref="L49:L50"/>
    <mergeCell ref="M49:M50"/>
    <mergeCell ref="N49:N50"/>
    <mergeCell ref="O49:O50"/>
    <mergeCell ref="P49:P50"/>
    <mergeCell ref="Q49:Q50"/>
    <mergeCell ref="A55:A60"/>
    <mergeCell ref="B55:B60"/>
    <mergeCell ref="C55:C60"/>
    <mergeCell ref="D55:D60"/>
    <mergeCell ref="E55:E60"/>
    <mergeCell ref="F55:F60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A61:A66"/>
    <mergeCell ref="B61:B66"/>
    <mergeCell ref="C61:C66"/>
    <mergeCell ref="D61:D66"/>
    <mergeCell ref="E61:E66"/>
    <mergeCell ref="F61:F66"/>
    <mergeCell ref="G61:G62"/>
    <mergeCell ref="H61:H62"/>
    <mergeCell ref="I61:I62"/>
    <mergeCell ref="L61:L62"/>
    <mergeCell ref="M61:M62"/>
    <mergeCell ref="N61:N62"/>
    <mergeCell ref="O61:O62"/>
    <mergeCell ref="P61:P62"/>
    <mergeCell ref="Q61:Q62"/>
    <mergeCell ref="A67:A72"/>
    <mergeCell ref="B67:B72"/>
    <mergeCell ref="C67:C72"/>
    <mergeCell ref="D67:D72"/>
    <mergeCell ref="E67:E72"/>
    <mergeCell ref="F67:F72"/>
    <mergeCell ref="G67:G68"/>
    <mergeCell ref="H67:H68"/>
    <mergeCell ref="I67:I68"/>
    <mergeCell ref="L67:L68"/>
    <mergeCell ref="M67:M68"/>
    <mergeCell ref="N67:N68"/>
    <mergeCell ref="O67:O68"/>
    <mergeCell ref="P67:P68"/>
    <mergeCell ref="Q67:Q68"/>
    <mergeCell ref="A73:A78"/>
    <mergeCell ref="B73:B78"/>
    <mergeCell ref="C73:C78"/>
    <mergeCell ref="D73:D78"/>
    <mergeCell ref="E73:E78"/>
    <mergeCell ref="F73:F78"/>
    <mergeCell ref="G73:G74"/>
    <mergeCell ref="H73:H74"/>
    <mergeCell ref="I73:I74"/>
    <mergeCell ref="L73:L74"/>
    <mergeCell ref="M73:M74"/>
    <mergeCell ref="N73:N74"/>
    <mergeCell ref="O73:O74"/>
    <mergeCell ref="P73:P74"/>
    <mergeCell ref="Q73:Q74"/>
    <mergeCell ref="A79:A84"/>
    <mergeCell ref="B79:B84"/>
    <mergeCell ref="C79:C84"/>
    <mergeCell ref="D79:D84"/>
    <mergeCell ref="E79:E84"/>
    <mergeCell ref="F79:F84"/>
    <mergeCell ref="G79:G80"/>
    <mergeCell ref="H79:H80"/>
    <mergeCell ref="I79:I80"/>
    <mergeCell ref="L79:L80"/>
    <mergeCell ref="M79:M80"/>
    <mergeCell ref="N79:N80"/>
    <mergeCell ref="O79:O80"/>
    <mergeCell ref="P79:P80"/>
    <mergeCell ref="Q79:Q80"/>
    <mergeCell ref="A85:A90"/>
    <mergeCell ref="B85:B90"/>
    <mergeCell ref="C85:C90"/>
    <mergeCell ref="D85:D90"/>
    <mergeCell ref="E85:E90"/>
    <mergeCell ref="F85:F90"/>
    <mergeCell ref="G85:G86"/>
    <mergeCell ref="H85:H86"/>
    <mergeCell ref="I85:I86"/>
    <mergeCell ref="L85:L86"/>
    <mergeCell ref="M85:M86"/>
    <mergeCell ref="N85:N86"/>
    <mergeCell ref="O85:O86"/>
    <mergeCell ref="P85:P86"/>
    <mergeCell ref="Q85:Q86"/>
    <mergeCell ref="A91:A96"/>
    <mergeCell ref="B91:B96"/>
    <mergeCell ref="C91:C96"/>
    <mergeCell ref="D91:D96"/>
    <mergeCell ref="E91:E96"/>
    <mergeCell ref="F91:F96"/>
    <mergeCell ref="G91:G92"/>
    <mergeCell ref="H91:H92"/>
    <mergeCell ref="I91:I92"/>
    <mergeCell ref="L91:L92"/>
    <mergeCell ref="M91:M92"/>
    <mergeCell ref="N91:N92"/>
    <mergeCell ref="O91:O92"/>
    <mergeCell ref="P91:P92"/>
    <mergeCell ref="Q91:Q92"/>
    <mergeCell ref="A97:A102"/>
    <mergeCell ref="B97:B102"/>
    <mergeCell ref="C97:C102"/>
    <mergeCell ref="D97:D102"/>
    <mergeCell ref="E97:E102"/>
    <mergeCell ref="F97:F102"/>
    <mergeCell ref="G97:G98"/>
    <mergeCell ref="H97:H98"/>
    <mergeCell ref="I97:I98"/>
    <mergeCell ref="L97:L98"/>
    <mergeCell ref="M97:M98"/>
    <mergeCell ref="N97:N98"/>
    <mergeCell ref="O97:O98"/>
    <mergeCell ref="P97:P98"/>
    <mergeCell ref="Q97:Q98"/>
    <mergeCell ref="A103:A108"/>
    <mergeCell ref="B103:B108"/>
    <mergeCell ref="C103:C108"/>
    <mergeCell ref="D103:D108"/>
    <mergeCell ref="E103:E108"/>
    <mergeCell ref="F103:F108"/>
    <mergeCell ref="G103:G104"/>
    <mergeCell ref="H103:H104"/>
    <mergeCell ref="I103:I104"/>
    <mergeCell ref="L103:L104"/>
    <mergeCell ref="M103:M104"/>
    <mergeCell ref="N103:N104"/>
    <mergeCell ref="O103:O104"/>
    <mergeCell ref="P103:P104"/>
    <mergeCell ref="Q103:Q104"/>
    <mergeCell ref="A109:A118"/>
    <mergeCell ref="B109:B118"/>
    <mergeCell ref="C109:C118"/>
    <mergeCell ref="D109:D118"/>
    <mergeCell ref="E109:E118"/>
    <mergeCell ref="F109:F118"/>
    <mergeCell ref="G109:G110"/>
    <mergeCell ref="H109:H110"/>
    <mergeCell ref="I109:I110"/>
    <mergeCell ref="L109:L110"/>
    <mergeCell ref="M109:M110"/>
    <mergeCell ref="N109:N110"/>
    <mergeCell ref="O109:O110"/>
    <mergeCell ref="P109:P110"/>
    <mergeCell ref="Q109:Q110"/>
    <mergeCell ref="A119:A126"/>
    <mergeCell ref="B119:B126"/>
    <mergeCell ref="C119:C126"/>
    <mergeCell ref="D119:D126"/>
    <mergeCell ref="E119:E126"/>
    <mergeCell ref="F119:F126"/>
    <mergeCell ref="G119:G120"/>
    <mergeCell ref="A127:A132"/>
    <mergeCell ref="B127:B132"/>
    <mergeCell ref="C127:C132"/>
    <mergeCell ref="D127:D132"/>
    <mergeCell ref="E127:E132"/>
    <mergeCell ref="F127:F132"/>
    <mergeCell ref="G127:G128"/>
    <mergeCell ref="H127:H128"/>
    <mergeCell ref="I127:I128"/>
    <mergeCell ref="L127:L128"/>
    <mergeCell ref="M127:M128"/>
    <mergeCell ref="N127:N128"/>
    <mergeCell ref="O127:O128"/>
    <mergeCell ref="P127:P128"/>
    <mergeCell ref="Q127:Q128"/>
    <mergeCell ref="A133:A137"/>
    <mergeCell ref="B133:B137"/>
    <mergeCell ref="C133:C137"/>
    <mergeCell ref="D133:D137"/>
    <mergeCell ref="E133:E137"/>
    <mergeCell ref="F133:F137"/>
    <mergeCell ref="G133:G134"/>
    <mergeCell ref="H133:H134"/>
    <mergeCell ref="I133:I134"/>
    <mergeCell ref="L133:L134"/>
    <mergeCell ref="M133:M134"/>
    <mergeCell ref="N133:N134"/>
    <mergeCell ref="O133:O134"/>
    <mergeCell ref="P133:P134"/>
    <mergeCell ref="Q133:Q134"/>
    <mergeCell ref="R133:R134"/>
    <mergeCell ref="A138:A142"/>
    <mergeCell ref="B138:B142"/>
    <mergeCell ref="C138:C142"/>
    <mergeCell ref="D138:D142"/>
    <mergeCell ref="E138:E142"/>
    <mergeCell ref="F138:F142"/>
    <mergeCell ref="G138:G139"/>
    <mergeCell ref="H138:H139"/>
    <mergeCell ref="I138:I139"/>
    <mergeCell ref="L138:L139"/>
    <mergeCell ref="M138:M139"/>
    <mergeCell ref="N138:N139"/>
    <mergeCell ref="O138:O139"/>
    <mergeCell ref="P138:P139"/>
    <mergeCell ref="Q138:Q139"/>
    <mergeCell ref="A143:A149"/>
    <mergeCell ref="B143:B149"/>
    <mergeCell ref="C143:C149"/>
    <mergeCell ref="D143:D149"/>
    <mergeCell ref="E143:E149"/>
    <mergeCell ref="F143:F149"/>
    <mergeCell ref="G143:G144"/>
    <mergeCell ref="H143:H144"/>
    <mergeCell ref="I143:I144"/>
    <mergeCell ref="L143:L144"/>
    <mergeCell ref="M143:M144"/>
    <mergeCell ref="N143:N144"/>
    <mergeCell ref="O143:O144"/>
    <mergeCell ref="P143:P144"/>
    <mergeCell ref="Q143:Q144"/>
    <mergeCell ref="R143:R144"/>
    <mergeCell ref="A150:A160"/>
    <mergeCell ref="B150:B160"/>
    <mergeCell ref="C150:C160"/>
    <mergeCell ref="D150:D160"/>
    <mergeCell ref="E150:E160"/>
    <mergeCell ref="F150:F160"/>
    <mergeCell ref="G150:G151"/>
    <mergeCell ref="H150:H151"/>
    <mergeCell ref="I150:I151"/>
    <mergeCell ref="L150:L151"/>
    <mergeCell ref="M150:M151"/>
    <mergeCell ref="N150:N151"/>
    <mergeCell ref="O150:O151"/>
    <mergeCell ref="P150:P151"/>
    <mergeCell ref="Q150:Q151"/>
    <mergeCell ref="R150:R151"/>
    <mergeCell ref="A161:A172"/>
    <mergeCell ref="B161:B172"/>
    <mergeCell ref="C161:C172"/>
    <mergeCell ref="D161:D172"/>
    <mergeCell ref="E161:E172"/>
    <mergeCell ref="F161:F172"/>
    <mergeCell ref="G161:G162"/>
    <mergeCell ref="H161:H162"/>
    <mergeCell ref="I161:I162"/>
    <mergeCell ref="L161:L162"/>
    <mergeCell ref="M161:M162"/>
    <mergeCell ref="N161:N162"/>
    <mergeCell ref="O161:O162"/>
    <mergeCell ref="P161:P162"/>
    <mergeCell ref="Q161:Q16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:prof. univ. dr. ing. Dávid László&amp;CVerificat, decan: șef lucr. dr. ing. Kelemen András&amp;RÎntocmit, director departament:lect. univ. dr. Tőkés Gyöngyvér</oddFooter>
  </headerFooter>
  <rowBreaks count="3" manualBreakCount="3">
    <brk id="42" man="true" max="16383" min="0"/>
    <brk id="84" man="true" max="16383" min="0"/>
    <brk id="142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5"/>
      <c r="B1" s="106"/>
      <c r="C1" s="107"/>
      <c r="D1" s="106"/>
      <c r="E1" s="106"/>
      <c r="F1" s="105"/>
      <c r="G1" s="108"/>
      <c r="H1" s="109"/>
    </row>
    <row r="2" customFormat="false" ht="15.75" hidden="false" customHeight="false" outlineLevel="0" collapsed="false">
      <c r="C2" s="105"/>
      <c r="D2" s="110" t="s">
        <v>203</v>
      </c>
      <c r="E2" s="110"/>
      <c r="F2" s="110"/>
      <c r="G2" s="110"/>
      <c r="H2" s="110"/>
    </row>
    <row r="3" customFormat="false" ht="15.75" hidden="false" customHeight="false" outlineLevel="0" collapsed="false">
      <c r="C3" s="106"/>
      <c r="D3" s="110" t="s">
        <v>204</v>
      </c>
      <c r="E3" s="110"/>
      <c r="F3" s="110"/>
      <c r="G3" s="110"/>
      <c r="H3" s="110"/>
    </row>
    <row r="4" customFormat="false" ht="15" hidden="false" customHeight="false" outlineLevel="0" collapsed="false">
      <c r="A4" s="105"/>
      <c r="B4" s="111"/>
      <c r="C4" s="112"/>
      <c r="D4" s="106"/>
      <c r="E4" s="106"/>
      <c r="F4" s="105"/>
      <c r="G4" s="108"/>
      <c r="H4" s="109"/>
    </row>
    <row r="5" customFormat="false" ht="15.75" hidden="false" customHeight="false" outlineLevel="0" collapsed="false">
      <c r="A5" s="113"/>
      <c r="B5" s="114"/>
      <c r="C5" s="115"/>
      <c r="D5" s="114"/>
      <c r="E5" s="114"/>
      <c r="F5" s="113"/>
      <c r="G5" s="116"/>
    </row>
    <row r="6" customFormat="false" ht="15" hidden="false" customHeight="true" outlineLevel="0" collapsed="false">
      <c r="A6" s="117" t="s">
        <v>205</v>
      </c>
      <c r="B6" s="117"/>
      <c r="C6" s="117"/>
      <c r="D6" s="117"/>
      <c r="E6" s="117"/>
      <c r="F6" s="117"/>
      <c r="G6" s="117"/>
    </row>
    <row r="7" customFormat="false" ht="15" hidden="false" customHeight="true" outlineLevel="0" collapsed="false">
      <c r="A7" s="118" t="s">
        <v>206</v>
      </c>
      <c r="B7" s="118"/>
      <c r="C7" s="118"/>
      <c r="D7" s="118"/>
      <c r="E7" s="119" t="s">
        <v>207</v>
      </c>
      <c r="F7" s="120" t="s">
        <v>208</v>
      </c>
      <c r="G7" s="121" t="s">
        <v>209</v>
      </c>
    </row>
    <row r="8" customFormat="false" ht="15" hidden="false" customHeight="false" outlineLevel="0" collapsed="false">
      <c r="A8" s="122" t="s">
        <v>210</v>
      </c>
      <c r="B8" s="123"/>
      <c r="C8" s="123"/>
      <c r="D8" s="123"/>
      <c r="E8" s="123"/>
      <c r="F8" s="123"/>
      <c r="G8" s="124"/>
    </row>
    <row r="9" customFormat="false" ht="15" hidden="false" customHeight="true" outlineLevel="0" collapsed="false">
      <c r="A9" s="125" t="s">
        <v>211</v>
      </c>
      <c r="B9" s="125"/>
      <c r="C9" s="125"/>
      <c r="D9" s="125"/>
      <c r="E9" s="126" t="s">
        <v>212</v>
      </c>
      <c r="F9" s="127"/>
      <c r="G9" s="128"/>
    </row>
    <row r="10" customFormat="false" ht="15" hidden="false" customHeight="true" outlineLevel="0" collapsed="false">
      <c r="A10" s="125" t="s">
        <v>213</v>
      </c>
      <c r="B10" s="125"/>
      <c r="C10" s="125"/>
      <c r="D10" s="125"/>
      <c r="E10" s="126" t="s">
        <v>214</v>
      </c>
      <c r="F10" s="127"/>
      <c r="G10" s="128"/>
    </row>
    <row r="11" customFormat="false" ht="15" hidden="false" customHeight="true" outlineLevel="0" collapsed="false">
      <c r="A11" s="125" t="s">
        <v>215</v>
      </c>
      <c r="B11" s="125"/>
      <c r="C11" s="125"/>
      <c r="D11" s="125"/>
      <c r="E11" s="126" t="s">
        <v>216</v>
      </c>
      <c r="F11" s="127"/>
      <c r="G11" s="128"/>
    </row>
    <row r="12" customFormat="false" ht="15" hidden="false" customHeight="true" outlineLevel="0" collapsed="false">
      <c r="A12" s="125" t="s">
        <v>217</v>
      </c>
      <c r="B12" s="125"/>
      <c r="C12" s="125"/>
      <c r="D12" s="125"/>
      <c r="E12" s="126" t="s">
        <v>216</v>
      </c>
      <c r="F12" s="127"/>
      <c r="G12" s="128"/>
    </row>
    <row r="13" customFormat="false" ht="15" hidden="false" customHeight="true" outlineLevel="0" collapsed="false">
      <c r="A13" s="129" t="s">
        <v>218</v>
      </c>
      <c r="B13" s="129"/>
      <c r="C13" s="129"/>
      <c r="D13" s="129"/>
      <c r="E13" s="126" t="s">
        <v>212</v>
      </c>
      <c r="F13" s="130"/>
      <c r="G13" s="128"/>
    </row>
    <row r="14" customFormat="false" ht="15" hidden="false" customHeight="true" outlineLevel="0" collapsed="false">
      <c r="A14" s="129" t="s">
        <v>219</v>
      </c>
      <c r="B14" s="129"/>
      <c r="C14" s="129"/>
      <c r="D14" s="129"/>
      <c r="E14" s="126" t="s">
        <v>212</v>
      </c>
      <c r="F14" s="127"/>
      <c r="G14" s="128"/>
    </row>
    <row r="15" customFormat="false" ht="15" hidden="false" customHeight="true" outlineLevel="0" collapsed="false">
      <c r="A15" s="125" t="s">
        <v>220</v>
      </c>
      <c r="B15" s="125"/>
      <c r="C15" s="125"/>
      <c r="D15" s="125"/>
      <c r="E15" s="126" t="s">
        <v>212</v>
      </c>
      <c r="F15" s="127"/>
      <c r="G15" s="128"/>
    </row>
    <row r="16" customFormat="false" ht="15" hidden="false" customHeight="true" outlineLevel="0" collapsed="false">
      <c r="A16" s="125" t="s">
        <v>221</v>
      </c>
      <c r="B16" s="125"/>
      <c r="C16" s="125"/>
      <c r="D16" s="125"/>
      <c r="E16" s="126" t="s">
        <v>212</v>
      </c>
      <c r="F16" s="127"/>
      <c r="G16" s="128"/>
    </row>
    <row r="17" customFormat="false" ht="15" hidden="false" customHeight="true" outlineLevel="0" collapsed="false">
      <c r="A17" s="125" t="s">
        <v>222</v>
      </c>
      <c r="B17" s="125"/>
      <c r="C17" s="125"/>
      <c r="D17" s="125"/>
      <c r="E17" s="126" t="s">
        <v>212</v>
      </c>
      <c r="F17" s="127"/>
      <c r="G17" s="128"/>
    </row>
    <row r="18" customFormat="false" ht="15" hidden="false" customHeight="true" outlineLevel="0" collapsed="false">
      <c r="A18" s="125" t="s">
        <v>223</v>
      </c>
      <c r="B18" s="125"/>
      <c r="C18" s="125"/>
      <c r="D18" s="125"/>
      <c r="E18" s="126" t="s">
        <v>224</v>
      </c>
      <c r="F18" s="131"/>
      <c r="G18" s="128"/>
    </row>
    <row r="19" customFormat="false" ht="15" hidden="false" customHeight="false" outlineLevel="0" collapsed="false">
      <c r="A19" s="132" t="s">
        <v>225</v>
      </c>
      <c r="B19" s="132"/>
      <c r="C19" s="132"/>
      <c r="D19" s="132"/>
      <c r="E19" s="133"/>
      <c r="F19" s="134"/>
      <c r="G19" s="135"/>
    </row>
    <row r="20" customFormat="false" ht="15" hidden="false" customHeight="false" outlineLevel="0" collapsed="false">
      <c r="A20" s="126" t="s">
        <v>226</v>
      </c>
      <c r="B20" s="126"/>
      <c r="C20" s="126"/>
      <c r="D20" s="126"/>
      <c r="E20" s="126" t="s">
        <v>212</v>
      </c>
      <c r="F20" s="136"/>
      <c r="G20" s="126"/>
    </row>
    <row r="21" customFormat="false" ht="15" hidden="false" customHeight="false" outlineLevel="0" collapsed="false">
      <c r="A21" s="137" t="s">
        <v>227</v>
      </c>
      <c r="B21" s="138"/>
      <c r="C21" s="138"/>
      <c r="D21" s="138"/>
      <c r="E21" s="139"/>
      <c r="F21" s="139"/>
      <c r="G21" s="140"/>
    </row>
    <row r="22" customFormat="false" ht="15" hidden="false" customHeight="true" outlineLevel="0" collapsed="false">
      <c r="A22" s="125" t="s">
        <v>228</v>
      </c>
      <c r="B22" s="125"/>
      <c r="C22" s="125"/>
      <c r="D22" s="125"/>
      <c r="E22" s="141" t="s">
        <v>214</v>
      </c>
      <c r="F22" s="127"/>
      <c r="G22" s="142"/>
    </row>
    <row r="23" customFormat="false" ht="15" hidden="false" customHeight="true" outlineLevel="0" collapsed="false">
      <c r="A23" s="125"/>
      <c r="B23" s="125"/>
      <c r="C23" s="125"/>
      <c r="D23" s="125"/>
      <c r="E23" s="141" t="s">
        <v>216</v>
      </c>
      <c r="F23" s="127"/>
      <c r="G23" s="142"/>
    </row>
    <row r="24" customFormat="false" ht="15" hidden="false" customHeight="true" outlineLevel="0" collapsed="false">
      <c r="A24" s="143"/>
      <c r="B24" s="143"/>
      <c r="C24" s="143"/>
      <c r="D24" s="143"/>
      <c r="E24" s="126" t="s">
        <v>216</v>
      </c>
      <c r="F24" s="144"/>
      <c r="G24" s="145"/>
    </row>
    <row r="25" customFormat="false" ht="15" hidden="false" customHeight="true" outlineLevel="0" collapsed="false">
      <c r="A25" s="143"/>
      <c r="B25" s="143"/>
      <c r="C25" s="143"/>
      <c r="D25" s="143"/>
      <c r="E25" s="146" t="s">
        <v>216</v>
      </c>
      <c r="F25" s="127"/>
      <c r="G25" s="147"/>
    </row>
    <row r="26" customFormat="false" ht="15" hidden="false" customHeight="true" outlineLevel="0" collapsed="false">
      <c r="A26" s="143"/>
      <c r="B26" s="143"/>
      <c r="C26" s="143"/>
      <c r="D26" s="143"/>
      <c r="E26" s="146" t="s">
        <v>212</v>
      </c>
      <c r="F26" s="127"/>
      <c r="G26" s="148"/>
    </row>
    <row r="27" customFormat="false" ht="15" hidden="false" customHeight="true" outlineLevel="0" collapsed="false">
      <c r="A27" s="143"/>
      <c r="B27" s="143"/>
      <c r="C27" s="143"/>
      <c r="D27" s="143"/>
      <c r="E27" s="146" t="s">
        <v>212</v>
      </c>
      <c r="F27" s="127"/>
      <c r="G27" s="149"/>
    </row>
    <row r="28" customFormat="false" ht="15" hidden="false" customHeight="true" outlineLevel="0" collapsed="false">
      <c r="A28" s="143"/>
      <c r="B28" s="143"/>
      <c r="C28" s="143"/>
      <c r="D28" s="143"/>
      <c r="E28" s="126" t="s">
        <v>212</v>
      </c>
      <c r="F28" s="10"/>
      <c r="G28" s="150"/>
    </row>
    <row r="29" customFormat="false" ht="15" hidden="false" customHeight="true" outlineLevel="0" collapsed="false">
      <c r="A29" s="151" t="s">
        <v>229</v>
      </c>
      <c r="B29" s="151"/>
      <c r="C29" s="151"/>
      <c r="D29" s="151"/>
      <c r="E29" s="152" t="n">
        <f aca="false">SUM(F29:G29)</f>
        <v>0</v>
      </c>
      <c r="F29" s="153" t="n">
        <f aca="false">SUM(F9:F28)</f>
        <v>0</v>
      </c>
      <c r="G29" s="154" t="n">
        <f aca="false">SUM(G9:G28)</f>
        <v>0</v>
      </c>
    </row>
    <row r="30" customFormat="false" ht="15" hidden="false" customHeight="true" outlineLevel="0" collapsed="false">
      <c r="A30" s="151" t="s">
        <v>230</v>
      </c>
      <c r="B30" s="151"/>
      <c r="C30" s="151"/>
      <c r="D30" s="151"/>
      <c r="E30" s="155" t="n">
        <v>1</v>
      </c>
      <c r="F30" s="156" t="e">
        <f aca="false">F29/E29</f>
        <v>#DIV/0!</v>
      </c>
      <c r="G30" s="157" t="e">
        <f aca="false">G29/E29</f>
        <v>#DIV/0!</v>
      </c>
    </row>
    <row r="31" customFormat="false" ht="15" hidden="false" customHeight="true" outlineLevel="0" collapsed="false">
      <c r="A31" s="151" t="s">
        <v>231</v>
      </c>
      <c r="B31" s="151"/>
      <c r="C31" s="151"/>
      <c r="D31" s="151"/>
      <c r="E31" s="152" t="n">
        <f aca="false">SUM(F9:G28)</f>
        <v>0</v>
      </c>
      <c r="F31" s="153" t="n">
        <f aca="false">SUM(F9:F28)</f>
        <v>0</v>
      </c>
      <c r="G31" s="154" t="n">
        <f aca="false">SUM(G9:G28)</f>
        <v>0</v>
      </c>
    </row>
    <row r="32" customFormat="false" ht="15.75" hidden="false" customHeight="true" outlineLevel="0" collapsed="false">
      <c r="A32" s="158" t="s">
        <v>230</v>
      </c>
      <c r="B32" s="158"/>
      <c r="C32" s="158"/>
      <c r="D32" s="158"/>
      <c r="E32" s="159" t="n">
        <v>1</v>
      </c>
      <c r="F32" s="160" t="e">
        <f aca="false">F31/E31</f>
        <v>#DIV/0!</v>
      </c>
      <c r="G32" s="161" t="e">
        <f aca="false">G31/E31</f>
        <v>#DIV/0!</v>
      </c>
    </row>
    <row r="33" customFormat="false" ht="15" hidden="false" customHeight="true" outlineLevel="0" collapsed="false">
      <c r="A33" s="162"/>
      <c r="B33" s="162"/>
      <c r="C33" s="162"/>
      <c r="D33" s="162"/>
      <c r="E33" s="163"/>
      <c r="F33" s="163"/>
      <c r="G33" s="163"/>
    </row>
    <row r="34" customFormat="false" ht="15" hidden="false" customHeight="false" outlineLevel="0" collapsed="false">
      <c r="A34" s="164"/>
      <c r="B34" s="152"/>
      <c r="C34" s="152"/>
      <c r="D34" s="152"/>
      <c r="E34" s="152"/>
      <c r="F34" s="152"/>
      <c r="G34" s="152"/>
    </row>
    <row r="35" customFormat="false" ht="15" hidden="false" customHeight="false" outlineLevel="0" collapsed="false">
      <c r="A35" s="164"/>
      <c r="B35" s="152"/>
      <c r="C35" s="152"/>
      <c r="D35" s="152"/>
      <c r="E35" s="152" t="n">
        <v>100</v>
      </c>
      <c r="F35" s="152" t="n">
        <f aca="false">SUM(F29:G29)</f>
        <v>0</v>
      </c>
      <c r="G35" s="152"/>
    </row>
    <row r="36" customFormat="false" ht="15" hidden="false" customHeight="false" outlineLevel="0" collapsed="false">
      <c r="A36" s="164"/>
      <c r="B36" s="152"/>
      <c r="C36" s="152"/>
      <c r="D36" s="152"/>
      <c r="E36" s="152" t="n">
        <v>70</v>
      </c>
      <c r="F36" s="152" t="n">
        <f aca="false">(F35*E36)/E35</f>
        <v>0</v>
      </c>
      <c r="G36" s="152"/>
    </row>
    <row r="37" customFormat="false" ht="15" hidden="false" customHeight="false" outlineLevel="0" collapsed="false">
      <c r="A37" s="164"/>
      <c r="B37" s="152"/>
      <c r="C37" s="152"/>
      <c r="D37" s="152"/>
      <c r="E37" s="152"/>
      <c r="F37" s="152"/>
      <c r="G37" s="152"/>
    </row>
    <row r="38" customFormat="false" ht="15" hidden="false" customHeight="false" outlineLevel="0" collapsed="false">
      <c r="A38" s="164"/>
      <c r="B38" s="152"/>
      <c r="C38" s="152"/>
      <c r="D38" s="152"/>
      <c r="E38" s="152" t="n">
        <v>100</v>
      </c>
      <c r="F38" s="152" t="n">
        <f aca="false">(F35*E36)/E35</f>
        <v>0</v>
      </c>
      <c r="G38" s="152"/>
    </row>
    <row r="39" customFormat="false" ht="15" hidden="false" customHeight="false" outlineLevel="0" collapsed="false">
      <c r="A39" s="164"/>
      <c r="B39" s="152"/>
      <c r="C39" s="152"/>
      <c r="D39" s="152"/>
      <c r="E39" s="152" t="n">
        <v>25</v>
      </c>
      <c r="F39" s="152" t="n">
        <f aca="false">(F38*E39)/E38</f>
        <v>0</v>
      </c>
      <c r="G39" s="152" t="s">
        <v>232</v>
      </c>
    </row>
    <row r="40" customFormat="false" ht="15" hidden="false" customHeight="false" outlineLevel="0" collapsed="false">
      <c r="A40" s="164"/>
      <c r="B40" s="152"/>
      <c r="C40" s="152"/>
      <c r="D40" s="152"/>
      <c r="E40" s="152"/>
      <c r="F40" s="152" t="n">
        <f aca="false">SUM(F10,F22,F23,F24,F25)</f>
        <v>0</v>
      </c>
      <c r="G40" s="152" t="s">
        <v>233</v>
      </c>
    </row>
    <row r="41" customFormat="false" ht="15" hidden="false" customHeight="false" outlineLevel="0" collapsed="false">
      <c r="A41" s="164"/>
      <c r="B41" s="152"/>
      <c r="C41" s="152"/>
      <c r="D41" s="152"/>
      <c r="E41" s="152"/>
      <c r="F41" s="152"/>
      <c r="G41" s="152"/>
    </row>
    <row r="42" customFormat="false" ht="15" hidden="false" customHeight="false" outlineLevel="0" collapsed="false">
      <c r="A42" s="164"/>
      <c r="B42" s="152"/>
      <c r="C42" s="152"/>
      <c r="D42" s="152"/>
      <c r="E42" s="152" t="n">
        <v>100</v>
      </c>
      <c r="F42" s="152" t="n">
        <f aca="false">SUM(F9:F28)</f>
        <v>0</v>
      </c>
      <c r="G42" s="152"/>
    </row>
    <row r="43" customFormat="false" ht="15" hidden="false" customHeight="false" outlineLevel="0" collapsed="false">
      <c r="A43" s="164"/>
      <c r="B43" s="152" t="s">
        <v>234</v>
      </c>
      <c r="C43" s="152"/>
      <c r="D43" s="152"/>
      <c r="E43" s="152" t="e">
        <f aca="false">SUM(E42*F43)/F42</f>
        <v>#DIV/0!</v>
      </c>
      <c r="F43" s="152" t="n">
        <f aca="false">F40</f>
        <v>0</v>
      </c>
      <c r="G43" s="152"/>
    </row>
  </sheetData>
  <mergeCells count="24">
    <mergeCell ref="A6:G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65" width="3.42"/>
    <col collapsed="false" customWidth="true" hidden="false" outlineLevel="0" max="2" min="2" style="166" width="5.56"/>
    <col collapsed="false" customWidth="true" hidden="false" outlineLevel="0" max="3" min="3" style="165" width="6.28"/>
    <col collapsed="false" customWidth="true" hidden="false" outlineLevel="0" max="4" min="4" style="167" width="8.99"/>
    <col collapsed="false" customWidth="true" hidden="false" outlineLevel="0" max="5" min="5" style="165" width="22.85"/>
    <col collapsed="false" customWidth="true" hidden="false" outlineLevel="0" max="6" min="6" style="165" width="13.85"/>
    <col collapsed="false" customWidth="true" hidden="false" outlineLevel="0" max="7" min="7" style="166" width="13.85"/>
    <col collapsed="false" customWidth="true" hidden="false" outlineLevel="0" max="8" min="8" style="168" width="16.7"/>
    <col collapsed="false" customWidth="true" hidden="false" outlineLevel="0" max="9" min="9" style="169" width="39.56"/>
    <col collapsed="false" customWidth="true" hidden="false" outlineLevel="0" max="10" min="10" style="170" width="7.28"/>
    <col collapsed="false" customWidth="true" hidden="false" outlineLevel="0" max="11" min="11" style="171" width="7.56"/>
    <col collapsed="false" customWidth="false" hidden="false" outlineLevel="0" max="257" min="12" style="165" width="3.42"/>
  </cols>
  <sheetData>
    <row r="3" customFormat="false" ht="15.75" hidden="false" customHeight="true" outlineLevel="0" collapsed="false">
      <c r="B3" s="110" t="s">
        <v>203</v>
      </c>
      <c r="C3" s="110"/>
      <c r="D3" s="110"/>
      <c r="E3" s="110"/>
      <c r="F3" s="110"/>
      <c r="G3" s="110"/>
      <c r="H3" s="110"/>
    </row>
    <row r="4" customFormat="false" ht="15.75" hidden="false" customHeight="true" outlineLevel="0" collapsed="false">
      <c r="B4" s="110" t="s">
        <v>204</v>
      </c>
      <c r="C4" s="110"/>
      <c r="D4" s="110"/>
      <c r="E4" s="110"/>
      <c r="F4" s="110"/>
      <c r="G4" s="110"/>
      <c r="H4" s="110"/>
    </row>
    <row r="5" customFormat="false" ht="15.75" hidden="false" customHeight="false" outlineLevel="0" collapsed="false">
      <c r="B5" s="172"/>
      <c r="C5" s="172"/>
      <c r="D5" s="172"/>
      <c r="E5" s="172"/>
      <c r="F5" s="172"/>
      <c r="G5" s="172"/>
      <c r="H5" s="172"/>
    </row>
    <row r="6" customFormat="false" ht="16.5" hidden="false" customHeight="true" outlineLevel="0" collapsed="false">
      <c r="B6" s="110"/>
      <c r="C6" s="110"/>
      <c r="D6" s="110"/>
      <c r="E6" s="110"/>
      <c r="F6" s="110"/>
      <c r="G6" s="110"/>
      <c r="H6" s="110"/>
    </row>
    <row r="7" customFormat="false" ht="15.75" hidden="false" customHeight="true" outlineLevel="0" collapsed="false">
      <c r="B7" s="173" t="s">
        <v>235</v>
      </c>
      <c r="C7" s="174"/>
      <c r="D7" s="174"/>
      <c r="E7" s="174"/>
      <c r="F7" s="174"/>
      <c r="G7" s="120" t="s">
        <v>208</v>
      </c>
      <c r="H7" s="121" t="s">
        <v>209</v>
      </c>
    </row>
    <row r="8" customFormat="false" ht="15.75" hidden="false" customHeight="true" outlineLevel="0" collapsed="false">
      <c r="B8" s="175" t="s">
        <v>236</v>
      </c>
      <c r="C8" s="175"/>
      <c r="D8" s="175"/>
      <c r="E8" s="175"/>
      <c r="F8" s="176" t="s">
        <v>214</v>
      </c>
      <c r="G8" s="177"/>
      <c r="H8" s="178"/>
    </row>
    <row r="9" customFormat="false" ht="15.75" hidden="false" customHeight="true" outlineLevel="0" collapsed="false">
      <c r="B9" s="179" t="s">
        <v>237</v>
      </c>
      <c r="C9" s="179"/>
      <c r="D9" s="179"/>
      <c r="E9" s="179"/>
      <c r="F9" s="176" t="s">
        <v>216</v>
      </c>
      <c r="G9" s="177"/>
      <c r="H9" s="178"/>
    </row>
    <row r="10" customFormat="false" ht="15.75" hidden="false" customHeight="true" outlineLevel="0" collapsed="false">
      <c r="B10" s="179" t="s">
        <v>238</v>
      </c>
      <c r="C10" s="179"/>
      <c r="D10" s="179"/>
      <c r="E10" s="179"/>
      <c r="F10" s="176" t="s">
        <v>212</v>
      </c>
      <c r="G10" s="177"/>
      <c r="H10" s="178"/>
    </row>
    <row r="11" customFormat="false" ht="15.75" hidden="false" customHeight="true" outlineLevel="0" collapsed="false">
      <c r="B11" s="179" t="s">
        <v>239</v>
      </c>
      <c r="C11" s="179"/>
      <c r="D11" s="179"/>
      <c r="E11" s="179"/>
      <c r="F11" s="176" t="s">
        <v>212</v>
      </c>
      <c r="G11" s="180"/>
      <c r="H11" s="178"/>
    </row>
    <row r="12" customFormat="false" ht="15.75" hidden="false" customHeight="true" outlineLevel="0" collapsed="false">
      <c r="B12" s="179" t="s">
        <v>240</v>
      </c>
      <c r="C12" s="179"/>
      <c r="D12" s="179"/>
      <c r="E12" s="179"/>
      <c r="F12" s="176" t="s">
        <v>212</v>
      </c>
      <c r="G12" s="177"/>
      <c r="H12" s="178"/>
    </row>
    <row r="13" customFormat="false" ht="15.75" hidden="false" customHeight="true" outlineLevel="0" collapsed="false">
      <c r="B13" s="175" t="s">
        <v>241</v>
      </c>
      <c r="C13" s="175"/>
      <c r="D13" s="175"/>
      <c r="E13" s="175"/>
      <c r="F13" s="176" t="s">
        <v>212</v>
      </c>
      <c r="G13" s="177"/>
      <c r="H13" s="178"/>
    </row>
    <row r="14" customFormat="false" ht="15.75" hidden="false" customHeight="true" outlineLevel="0" collapsed="false">
      <c r="B14" s="179" t="s">
        <v>242</v>
      </c>
      <c r="C14" s="179"/>
      <c r="D14" s="179"/>
      <c r="E14" s="179"/>
      <c r="F14" s="176" t="s">
        <v>212</v>
      </c>
      <c r="G14" s="177"/>
      <c r="H14" s="178"/>
    </row>
    <row r="15" customFormat="false" ht="15.75" hidden="false" customHeight="true" outlineLevel="0" collapsed="false">
      <c r="B15" s="179" t="s">
        <v>243</v>
      </c>
      <c r="C15" s="179"/>
      <c r="D15" s="179"/>
      <c r="E15" s="179"/>
      <c r="F15" s="176" t="s">
        <v>212</v>
      </c>
      <c r="G15" s="177"/>
      <c r="H15" s="178"/>
    </row>
    <row r="16" customFormat="false" ht="15.75" hidden="false" customHeight="true" outlineLevel="0" collapsed="false">
      <c r="B16" s="179" t="s">
        <v>244</v>
      </c>
      <c r="C16" s="179"/>
      <c r="D16" s="179"/>
      <c r="E16" s="179"/>
      <c r="F16" s="176" t="s">
        <v>212</v>
      </c>
      <c r="G16" s="177"/>
      <c r="H16" s="178"/>
    </row>
    <row r="17" customFormat="false" ht="15.75" hidden="false" customHeight="true" outlineLevel="0" collapsed="false">
      <c r="B17" s="175" t="s">
        <v>245</v>
      </c>
      <c r="C17" s="175"/>
      <c r="D17" s="175"/>
      <c r="E17" s="175"/>
      <c r="F17" s="176" t="s">
        <v>224</v>
      </c>
      <c r="G17" s="177"/>
      <c r="H17" s="181"/>
    </row>
    <row r="18" customFormat="false" ht="15.75" hidden="false" customHeight="true" outlineLevel="0" collapsed="false">
      <c r="B18" s="179"/>
      <c r="C18" s="179"/>
      <c r="D18" s="179"/>
      <c r="E18" s="179"/>
      <c r="F18" s="176"/>
      <c r="G18" s="177"/>
      <c r="H18" s="181"/>
    </row>
    <row r="19" customFormat="false" ht="15.75" hidden="false" customHeight="true" outlineLevel="0" collapsed="false">
      <c r="B19" s="182" t="s">
        <v>246</v>
      </c>
      <c r="C19" s="183"/>
      <c r="D19" s="183"/>
      <c r="E19" s="183"/>
      <c r="F19" s="184"/>
      <c r="G19" s="184"/>
      <c r="H19" s="185"/>
    </row>
    <row r="20" customFormat="false" ht="15.75" hidden="false" customHeight="true" outlineLevel="0" collapsed="false">
      <c r="B20" s="175"/>
      <c r="C20" s="175"/>
      <c r="D20" s="175"/>
      <c r="E20" s="175"/>
      <c r="F20" s="186" t="s">
        <v>212</v>
      </c>
      <c r="G20" s="180"/>
      <c r="H20" s="178"/>
    </row>
    <row r="21" customFormat="false" ht="15.75" hidden="false" customHeight="true" outlineLevel="0" collapsed="false">
      <c r="B21" s="175"/>
      <c r="C21" s="175"/>
      <c r="D21" s="175"/>
      <c r="E21" s="175"/>
      <c r="F21" s="186" t="s">
        <v>212</v>
      </c>
      <c r="G21" s="180"/>
      <c r="H21" s="178"/>
    </row>
    <row r="22" customFormat="false" ht="15.75" hidden="false" customHeight="true" outlineLevel="0" collapsed="false">
      <c r="B22" s="175"/>
      <c r="C22" s="175"/>
      <c r="D22" s="175"/>
      <c r="E22" s="175"/>
      <c r="F22" s="176" t="s">
        <v>212</v>
      </c>
      <c r="G22" s="177"/>
      <c r="H22" s="181"/>
    </row>
    <row r="23" customFormat="false" ht="15.75" hidden="false" customHeight="true" outlineLevel="0" collapsed="false">
      <c r="B23" s="187" t="s">
        <v>247</v>
      </c>
      <c r="C23" s="187"/>
      <c r="D23" s="187"/>
      <c r="E23" s="187"/>
      <c r="F23" s="187"/>
      <c r="G23" s="187"/>
      <c r="H23" s="187"/>
    </row>
    <row r="24" customFormat="false" ht="15.75" hidden="false" customHeight="true" outlineLevel="0" collapsed="false">
      <c r="B24" s="175"/>
      <c r="C24" s="175"/>
      <c r="D24" s="175"/>
      <c r="E24" s="175"/>
      <c r="F24" s="176" t="s">
        <v>216</v>
      </c>
      <c r="G24" s="180"/>
      <c r="H24" s="188"/>
    </row>
    <row r="25" customFormat="false" ht="15.75" hidden="false" customHeight="true" outlineLevel="0" collapsed="false">
      <c r="B25" s="175"/>
      <c r="C25" s="175"/>
      <c r="D25" s="175"/>
      <c r="E25" s="175"/>
      <c r="F25" s="176" t="s">
        <v>212</v>
      </c>
      <c r="G25" s="180"/>
      <c r="H25" s="188"/>
    </row>
    <row r="26" customFormat="false" ht="15.75" hidden="false" customHeight="true" outlineLevel="0" collapsed="false">
      <c r="B26" s="189"/>
      <c r="C26" s="189"/>
      <c r="D26" s="189"/>
      <c r="E26" s="189"/>
      <c r="F26" s="176"/>
      <c r="G26" s="165"/>
      <c r="H26" s="178"/>
    </row>
    <row r="27" customFormat="false" ht="15.75" hidden="false" customHeight="true" outlineLevel="0" collapsed="false">
      <c r="B27" s="190" t="s">
        <v>229</v>
      </c>
      <c r="C27" s="190"/>
      <c r="D27" s="190"/>
      <c r="E27" s="190"/>
      <c r="F27" s="191" t="n">
        <f aca="false">SUM(G27:H27)</f>
        <v>0</v>
      </c>
      <c r="G27" s="192" t="n">
        <f aca="false">SUM(G8:G25)</f>
        <v>0</v>
      </c>
      <c r="H27" s="193" t="n">
        <f aca="false">SUM(H8:H26)</f>
        <v>0</v>
      </c>
    </row>
    <row r="28" customFormat="false" ht="15.75" hidden="false" customHeight="true" outlineLevel="0" collapsed="false">
      <c r="B28" s="190" t="s">
        <v>230</v>
      </c>
      <c r="C28" s="190"/>
      <c r="D28" s="190"/>
      <c r="E28" s="190"/>
      <c r="F28" s="194" t="n">
        <v>1</v>
      </c>
      <c r="G28" s="195" t="e">
        <f aca="false">G27/F27</f>
        <v>#DIV/0!</v>
      </c>
      <c r="H28" s="196" t="e">
        <f aca="false">H27/F27</f>
        <v>#DIV/0!</v>
      </c>
      <c r="J28" s="197"/>
    </row>
    <row r="29" customFormat="false" ht="15.75" hidden="false" customHeight="true" outlineLevel="0" collapsed="false">
      <c r="B29" s="190" t="s">
        <v>248</v>
      </c>
      <c r="C29" s="190"/>
      <c r="D29" s="190"/>
      <c r="E29" s="190"/>
      <c r="F29" s="191"/>
      <c r="G29" s="192" t="n">
        <f aca="false">SUM(G8,G9,G24)</f>
        <v>0</v>
      </c>
      <c r="H29" s="193"/>
      <c r="J29" s="198"/>
    </row>
    <row r="30" customFormat="false" ht="15.75" hidden="false" customHeight="true" outlineLevel="0" collapsed="false">
      <c r="B30" s="199" t="s">
        <v>230</v>
      </c>
      <c r="C30" s="199"/>
      <c r="D30" s="199"/>
      <c r="E30" s="199"/>
      <c r="F30" s="200"/>
      <c r="G30" s="201" t="e">
        <f aca="false">G29/G27</f>
        <v>#DIV/0!</v>
      </c>
      <c r="H30" s="202"/>
      <c r="J30" s="203"/>
    </row>
    <row r="31" customFormat="false" ht="16.5" hidden="false" customHeight="true" outlineLevel="0" collapsed="false"/>
    <row r="32" customFormat="false" ht="15.75" hidden="false" customHeight="false" outlineLevel="0" collapsed="false">
      <c r="B32" s="152"/>
      <c r="C32" s="152"/>
      <c r="D32" s="152"/>
      <c r="E32" s="152"/>
      <c r="F32" s="152" t="n">
        <v>100</v>
      </c>
      <c r="G32" s="152" t="n">
        <f aca="false">SUM(G27:H27)</f>
        <v>0</v>
      </c>
      <c r="H32" s="152"/>
    </row>
    <row r="33" s="152" customFormat="true" ht="14.25" hidden="false" customHeight="false" outlineLevel="0" collapsed="false">
      <c r="F33" s="152" t="n">
        <v>70</v>
      </c>
      <c r="G33" s="152" t="n">
        <f aca="false">(G32*F33)/F32</f>
        <v>0</v>
      </c>
    </row>
    <row r="34" s="152" customFormat="true" ht="14.25" hidden="false" customHeight="false" outlineLevel="0" collapsed="false"/>
    <row r="35" s="152" customFormat="true" ht="14.25" hidden="false" customHeight="false" outlineLevel="0" collapsed="false">
      <c r="F35" s="152" t="n">
        <v>100</v>
      </c>
      <c r="G35" s="152" t="n">
        <f aca="false">G33</f>
        <v>0</v>
      </c>
    </row>
    <row r="36" s="152" customFormat="true" ht="14.25" hidden="false" customHeight="false" outlineLevel="0" collapsed="false">
      <c r="F36" s="152" t="n">
        <v>25</v>
      </c>
      <c r="G36" s="152" t="n">
        <f aca="false">(G35*F36)/F35</f>
        <v>0</v>
      </c>
      <c r="H36" s="152" t="s">
        <v>232</v>
      </c>
    </row>
    <row r="37" s="152" customFormat="true" ht="14.25" hidden="false" customHeight="false" outlineLevel="0" collapsed="false">
      <c r="G37" s="152" t="n">
        <f aca="false">SUM(G8:G9,G24)</f>
        <v>0</v>
      </c>
      <c r="H37" s="152" t="s">
        <v>233</v>
      </c>
    </row>
    <row r="38" s="152" customFormat="true" ht="14.25" hidden="false" customHeight="false" outlineLevel="0" collapsed="false"/>
    <row r="39" s="152" customFormat="true" ht="14.25" hidden="false" customHeight="false" outlineLevel="0" collapsed="false">
      <c r="F39" s="152" t="n">
        <v>100</v>
      </c>
      <c r="G39" s="152" t="n">
        <f aca="false">G27</f>
        <v>0</v>
      </c>
    </row>
    <row r="40" s="152" customFormat="true" ht="14.25" hidden="false" customHeight="false" outlineLevel="0" collapsed="false">
      <c r="C40" s="152" t="s">
        <v>234</v>
      </c>
      <c r="F40" s="152" t="e">
        <f aca="false">SUM(F39*G40)/G39</f>
        <v>#DIV/0!</v>
      </c>
      <c r="G40" s="152" t="n">
        <f aca="false">SUM(G37)</f>
        <v>0</v>
      </c>
    </row>
  </sheetData>
  <mergeCells count="25">
    <mergeCell ref="B3:H3"/>
    <mergeCell ref="B4:H4"/>
    <mergeCell ref="B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0:E20"/>
    <mergeCell ref="B21:E21"/>
    <mergeCell ref="B22:E22"/>
    <mergeCell ref="B23:H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7" activeCellId="0" sqref="H17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false" hidden="true" outlineLevel="0" max="7" min="4" style="0" width="8.41"/>
    <col collapsed="false" customWidth="true" hidden="false" outlineLevel="0" max="8" min="8" style="0" width="37.56"/>
    <col collapsed="false" customWidth="true" hidden="false" outlineLevel="0" max="10" min="10" style="0" width="7.42"/>
    <col collapsed="false" customWidth="true" hidden="false" outlineLevel="0" max="17" min="11" style="0" width="6.13"/>
    <col collapsed="false" customWidth="true" hidden="false" outlineLevel="0" max="18" min="18" style="204" width="7.99"/>
  </cols>
  <sheetData>
    <row r="1" customFormat="false" ht="15" hidden="false" customHeight="true" outlineLevel="0" collapsed="false">
      <c r="A1" s="205" t="s">
        <v>5</v>
      </c>
      <c r="B1" s="205" t="s">
        <v>6</v>
      </c>
      <c r="C1" s="205" t="s">
        <v>7</v>
      </c>
      <c r="D1" s="205" t="s">
        <v>8</v>
      </c>
      <c r="E1" s="205" t="s">
        <v>9</v>
      </c>
      <c r="F1" s="205" t="s">
        <v>249</v>
      </c>
      <c r="G1" s="205" t="s">
        <v>10</v>
      </c>
      <c r="H1" s="206" t="s">
        <v>11</v>
      </c>
      <c r="I1" s="205" t="s">
        <v>250</v>
      </c>
      <c r="J1" s="205" t="s">
        <v>251</v>
      </c>
      <c r="K1" s="205" t="s">
        <v>15</v>
      </c>
      <c r="L1" s="205"/>
      <c r="M1" s="205"/>
      <c r="N1" s="205"/>
      <c r="O1" s="205"/>
      <c r="P1" s="205"/>
      <c r="Q1" s="205"/>
      <c r="R1" s="0"/>
    </row>
    <row r="2" customFormat="false" ht="15" hidden="false" customHeight="true" outlineLevel="0" collapsed="false">
      <c r="A2" s="205"/>
      <c r="B2" s="205"/>
      <c r="C2" s="205"/>
      <c r="D2" s="205"/>
      <c r="E2" s="205"/>
      <c r="F2" s="205"/>
      <c r="G2" s="205"/>
      <c r="H2" s="206"/>
      <c r="I2" s="205"/>
      <c r="J2" s="205"/>
      <c r="K2" s="207" t="s">
        <v>21</v>
      </c>
      <c r="L2" s="205" t="s">
        <v>22</v>
      </c>
      <c r="M2" s="205"/>
      <c r="N2" s="205"/>
      <c r="O2" s="205"/>
      <c r="P2" s="205"/>
      <c r="Q2" s="205"/>
      <c r="R2" s="0"/>
    </row>
    <row r="3" customFormat="false" ht="15" hidden="false" customHeight="true" outlineLevel="0" collapsed="false">
      <c r="A3" s="205"/>
      <c r="B3" s="205"/>
      <c r="C3" s="205"/>
      <c r="D3" s="205"/>
      <c r="E3" s="205"/>
      <c r="F3" s="205"/>
      <c r="G3" s="205"/>
      <c r="H3" s="206"/>
      <c r="I3" s="205"/>
      <c r="J3" s="205"/>
      <c r="K3" s="207"/>
      <c r="L3" s="205" t="s">
        <v>26</v>
      </c>
      <c r="M3" s="205"/>
      <c r="N3" s="205"/>
      <c r="O3" s="205" t="s">
        <v>27</v>
      </c>
      <c r="P3" s="205"/>
      <c r="Q3" s="205"/>
      <c r="R3" s="0"/>
    </row>
    <row r="4" customFormat="false" ht="24" hidden="false" customHeight="true" outlineLevel="0" collapsed="false">
      <c r="A4" s="205"/>
      <c r="B4" s="205"/>
      <c r="C4" s="205"/>
      <c r="D4" s="205"/>
      <c r="E4" s="205"/>
      <c r="F4" s="205"/>
      <c r="G4" s="205"/>
      <c r="H4" s="206"/>
      <c r="I4" s="205"/>
      <c r="J4" s="205"/>
      <c r="K4" s="207"/>
      <c r="L4" s="205" t="s">
        <v>28</v>
      </c>
      <c r="M4" s="208" t="s">
        <v>29</v>
      </c>
      <c r="N4" s="209" t="s">
        <v>30</v>
      </c>
      <c r="O4" s="207" t="s">
        <v>28</v>
      </c>
      <c r="P4" s="208" t="s">
        <v>29</v>
      </c>
      <c r="Q4" s="209" t="s">
        <v>30</v>
      </c>
      <c r="R4" s="0"/>
    </row>
    <row r="5" customFormat="false" ht="15" hidden="false" customHeight="true" outlineLevel="0" collapsed="false">
      <c r="A5" s="210"/>
      <c r="B5" s="210" t="n">
        <v>1</v>
      </c>
      <c r="C5" s="211" t="n">
        <v>2</v>
      </c>
      <c r="D5" s="211"/>
      <c r="E5" s="212" t="n">
        <v>4</v>
      </c>
      <c r="F5" s="212"/>
      <c r="G5" s="211" t="n">
        <v>6</v>
      </c>
      <c r="H5" s="213" t="n">
        <v>7</v>
      </c>
      <c r="I5" s="210"/>
      <c r="J5" s="210" t="n">
        <v>9</v>
      </c>
      <c r="K5" s="214" t="n">
        <v>10</v>
      </c>
      <c r="L5" s="211" t="n">
        <v>11</v>
      </c>
      <c r="M5" s="215" t="s">
        <v>252</v>
      </c>
      <c r="N5" s="210" t="s">
        <v>253</v>
      </c>
      <c r="O5" s="214" t="n">
        <v>12</v>
      </c>
      <c r="P5" s="215" t="s">
        <v>254</v>
      </c>
      <c r="Q5" s="210" t="s">
        <v>255</v>
      </c>
      <c r="R5" s="0"/>
    </row>
    <row r="6" customFormat="false" ht="15" hidden="false" customHeight="true" outlineLevel="0" collapsed="false">
      <c r="A6" s="216" t="n">
        <v>20</v>
      </c>
      <c r="B6" s="216" t="s">
        <v>32</v>
      </c>
      <c r="C6" s="217"/>
      <c r="D6" s="217"/>
      <c r="E6" s="218"/>
      <c r="F6" s="217"/>
      <c r="G6" s="217"/>
      <c r="H6" s="219"/>
      <c r="I6" s="217" t="s">
        <v>256</v>
      </c>
      <c r="J6" s="217" t="s">
        <v>257</v>
      </c>
      <c r="K6" s="220" t="n">
        <f aca="false">SUM(L6,O6)</f>
        <v>2</v>
      </c>
      <c r="L6" s="220" t="n">
        <f aca="false">SUM(M6:N6)</f>
        <v>2</v>
      </c>
      <c r="M6" s="221" t="n">
        <v>2</v>
      </c>
      <c r="N6" s="217"/>
      <c r="O6" s="220" t="n">
        <f aca="false">SUM(P6:Q6)/2</f>
        <v>0</v>
      </c>
      <c r="P6" s="221"/>
      <c r="Q6" s="217"/>
      <c r="R6" s="222" t="n">
        <v>1</v>
      </c>
    </row>
    <row r="7" customFormat="false" ht="25.5" hidden="false" customHeight="true" outlineLevel="0" collapsed="false">
      <c r="A7" s="216" t="n">
        <v>19</v>
      </c>
      <c r="B7" s="216" t="s">
        <v>32</v>
      </c>
      <c r="C7" s="217"/>
      <c r="D7" s="217"/>
      <c r="E7" s="217"/>
      <c r="F7" s="217"/>
      <c r="G7" s="217"/>
      <c r="H7" s="223"/>
      <c r="I7" s="221" t="s">
        <v>258</v>
      </c>
      <c r="J7" s="217" t="s">
        <v>259</v>
      </c>
      <c r="K7" s="224" t="n">
        <f aca="false">SUM(L7,O7)</f>
        <v>2</v>
      </c>
      <c r="L7" s="224" t="n">
        <f aca="false">M7+(N7*14/14)</f>
        <v>2</v>
      </c>
      <c r="M7" s="225" t="n">
        <v>2</v>
      </c>
      <c r="N7" s="226" t="n">
        <v>0</v>
      </c>
      <c r="O7" s="224" t="n">
        <f aca="false">(P7+(Q7*10/14))/2</f>
        <v>0</v>
      </c>
      <c r="P7" s="225" t="n">
        <v>0</v>
      </c>
      <c r="Q7" s="226" t="n">
        <v>0</v>
      </c>
      <c r="R7" s="204" t="n">
        <v>1</v>
      </c>
    </row>
    <row r="8" customFormat="false" ht="15" hidden="false" customHeight="true" outlineLevel="0" collapsed="false">
      <c r="A8" s="227" t="n">
        <v>16</v>
      </c>
      <c r="B8" s="227" t="s">
        <v>32</v>
      </c>
      <c r="C8" s="228"/>
      <c r="D8" s="228"/>
      <c r="E8" s="218"/>
      <c r="F8" s="218"/>
      <c r="G8" s="229"/>
      <c r="H8" s="230"/>
      <c r="I8" s="226" t="s">
        <v>256</v>
      </c>
      <c r="J8" s="226" t="s">
        <v>100</v>
      </c>
      <c r="K8" s="224" t="n">
        <f aca="false">SUM(L8,O8)</f>
        <v>1</v>
      </c>
      <c r="L8" s="224" t="n">
        <f aca="false">SUM(M8:N8)</f>
        <v>0</v>
      </c>
      <c r="M8" s="228" t="n">
        <v>0</v>
      </c>
      <c r="N8" s="228" t="n">
        <v>0</v>
      </c>
      <c r="O8" s="224" t="n">
        <f aca="false">SUM(P8:Q8)/2</f>
        <v>1</v>
      </c>
      <c r="P8" s="228" t="n">
        <v>2</v>
      </c>
      <c r="Q8" s="228" t="n">
        <v>0</v>
      </c>
      <c r="R8" s="231" t="n">
        <v>1</v>
      </c>
    </row>
    <row r="9" customFormat="false" ht="15" hidden="false" customHeight="true" outlineLevel="0" collapsed="false">
      <c r="A9" s="216" t="n">
        <v>20</v>
      </c>
      <c r="B9" s="216" t="s">
        <v>32</v>
      </c>
      <c r="C9" s="217"/>
      <c r="D9" s="217"/>
      <c r="E9" s="218"/>
      <c r="F9" s="217"/>
      <c r="G9" s="217"/>
      <c r="H9" s="219"/>
      <c r="I9" s="217" t="s">
        <v>256</v>
      </c>
      <c r="J9" s="217" t="s">
        <v>257</v>
      </c>
      <c r="K9" s="220" t="n">
        <f aca="false">SUM(L9,O9)</f>
        <v>0.5</v>
      </c>
      <c r="L9" s="220" t="n">
        <f aca="false">SUM(M9:N9)</f>
        <v>0</v>
      </c>
      <c r="M9" s="221"/>
      <c r="N9" s="217"/>
      <c r="O9" s="220" t="n">
        <f aca="false">SUM(P9:Q9)/2</f>
        <v>0.5</v>
      </c>
      <c r="P9" s="221" t="n">
        <v>1</v>
      </c>
      <c r="Q9" s="217"/>
      <c r="R9" s="204" t="n">
        <v>1</v>
      </c>
    </row>
    <row r="10" customFormat="false" ht="15" hidden="false" customHeight="true" outlineLevel="0" collapsed="false">
      <c r="A10" s="216" t="n">
        <v>18</v>
      </c>
      <c r="B10" s="232" t="s">
        <v>32</v>
      </c>
      <c r="C10" s="233"/>
      <c r="D10" s="233"/>
      <c r="E10" s="234"/>
      <c r="F10" s="233"/>
      <c r="G10" s="233"/>
      <c r="H10" s="235"/>
      <c r="I10" s="233" t="s">
        <v>260</v>
      </c>
      <c r="J10" s="233" t="s">
        <v>59</v>
      </c>
      <c r="K10" s="236" t="n">
        <f aca="false">SUM(L10,O10)</f>
        <v>1.5</v>
      </c>
      <c r="L10" s="237" t="n">
        <f aca="false">SUM(M10:N10)</f>
        <v>1</v>
      </c>
      <c r="M10" s="238" t="n">
        <v>1</v>
      </c>
      <c r="N10" s="233" t="n">
        <v>0</v>
      </c>
      <c r="O10" s="236" t="n">
        <f aca="false">SUM(P10:Q10)/2</f>
        <v>0.5</v>
      </c>
      <c r="P10" s="238" t="n">
        <v>1</v>
      </c>
      <c r="Q10" s="233" t="n">
        <v>0</v>
      </c>
      <c r="R10" s="239" t="n">
        <v>1</v>
      </c>
    </row>
    <row r="11" customFormat="false" ht="15" hidden="false" customHeight="true" outlineLevel="0" collapsed="false">
      <c r="A11" s="240" t="n">
        <v>21</v>
      </c>
      <c r="B11" s="240" t="s">
        <v>188</v>
      </c>
      <c r="C11" s="238"/>
      <c r="D11" s="238"/>
      <c r="E11" s="238"/>
      <c r="F11" s="238"/>
      <c r="G11" s="238"/>
      <c r="H11" s="235"/>
      <c r="I11" s="238" t="s">
        <v>261</v>
      </c>
      <c r="J11" s="238" t="s">
        <v>262</v>
      </c>
      <c r="K11" s="241"/>
      <c r="L11" s="242"/>
      <c r="M11" s="238"/>
      <c r="N11" s="238"/>
      <c r="O11" s="241"/>
      <c r="P11" s="238" t="n">
        <v>6</v>
      </c>
      <c r="Q11" s="238"/>
      <c r="R11" s="204" t="n">
        <v>1</v>
      </c>
    </row>
    <row r="12" customFormat="false" ht="15" hidden="false" customHeight="true" outlineLevel="0" collapsed="false">
      <c r="A12" s="227" t="n">
        <v>17</v>
      </c>
      <c r="B12" s="227" t="s">
        <v>32</v>
      </c>
      <c r="C12" s="228"/>
      <c r="D12" s="228"/>
      <c r="E12" s="218"/>
      <c r="F12" s="218"/>
      <c r="G12" s="229"/>
      <c r="H12" s="243"/>
      <c r="I12" s="244" t="s">
        <v>256</v>
      </c>
      <c r="J12" s="244" t="s">
        <v>59</v>
      </c>
      <c r="K12" s="220" t="n">
        <f aca="false">SUM(L12,O12)</f>
        <v>2</v>
      </c>
      <c r="L12" s="224" t="n">
        <f aca="false">SUM(M12:N12)</f>
        <v>2</v>
      </c>
      <c r="M12" s="245" t="n">
        <v>2</v>
      </c>
      <c r="N12" s="244" t="n">
        <v>0</v>
      </c>
      <c r="O12" s="220" t="n">
        <f aca="false">SUM(P12:Q12)/2</f>
        <v>0</v>
      </c>
      <c r="P12" s="245" t="n">
        <v>0</v>
      </c>
      <c r="Q12" s="244" t="n">
        <v>0</v>
      </c>
      <c r="R12" s="222" t="n">
        <v>1</v>
      </c>
    </row>
    <row r="13" customFormat="false" ht="15" hidden="false" customHeight="true" outlineLevel="0" collapsed="false">
      <c r="A13" s="216" t="n">
        <v>15</v>
      </c>
      <c r="B13" s="216" t="s">
        <v>32</v>
      </c>
      <c r="C13" s="226"/>
      <c r="D13" s="217"/>
      <c r="E13" s="217"/>
      <c r="F13" s="217"/>
      <c r="G13" s="217"/>
      <c r="H13" s="246"/>
      <c r="I13" s="217" t="s">
        <v>260</v>
      </c>
      <c r="J13" s="217" t="s">
        <v>100</v>
      </c>
      <c r="K13" s="220" t="n">
        <f aca="false">SUM(L13,O13)</f>
        <v>2</v>
      </c>
      <c r="L13" s="220" t="n">
        <f aca="false">M13+(N13*10/14)</f>
        <v>2</v>
      </c>
      <c r="M13" s="221" t="n">
        <v>2</v>
      </c>
      <c r="N13" s="217" t="n">
        <v>0</v>
      </c>
      <c r="O13" s="220" t="n">
        <f aca="false">(P13+(Q13*10/14))/2</f>
        <v>0</v>
      </c>
      <c r="P13" s="221" t="n">
        <v>0</v>
      </c>
      <c r="Q13" s="217" t="n">
        <v>0</v>
      </c>
      <c r="R13" s="204" t="n">
        <v>1</v>
      </c>
    </row>
    <row r="14" customFormat="false" ht="15" hidden="false" customHeight="true" outlineLevel="0" collapsed="false">
      <c r="A14" s="216" t="n">
        <v>18</v>
      </c>
      <c r="B14" s="232" t="s">
        <v>32</v>
      </c>
      <c r="C14" s="227"/>
      <c r="D14" s="228"/>
      <c r="E14" s="218"/>
      <c r="F14" s="218"/>
      <c r="G14" s="229"/>
      <c r="H14" s="234"/>
      <c r="I14" s="247" t="s">
        <v>260</v>
      </c>
      <c r="J14" s="247" t="s">
        <v>263</v>
      </c>
      <c r="K14" s="224" t="n">
        <f aca="false">SUM(L14,O14)</f>
        <v>3</v>
      </c>
      <c r="L14" s="224" t="n">
        <f aca="false">SUM(M14:N14)</f>
        <v>2</v>
      </c>
      <c r="M14" s="228" t="n">
        <v>2</v>
      </c>
      <c r="N14" s="228" t="n">
        <v>0</v>
      </c>
      <c r="O14" s="224" t="n">
        <f aca="false">SUM(P14:Q14)/2</f>
        <v>1</v>
      </c>
      <c r="P14" s="228" t="n">
        <v>2</v>
      </c>
      <c r="Q14" s="228" t="n">
        <v>0</v>
      </c>
      <c r="R14" s="231" t="n">
        <v>1</v>
      </c>
    </row>
    <row r="15" customFormat="false" ht="15" hidden="false" customHeight="true" outlineLevel="0" collapsed="false">
      <c r="A15" s="227" t="n">
        <v>25</v>
      </c>
      <c r="B15" s="227" t="s">
        <v>188</v>
      </c>
      <c r="C15" s="217"/>
      <c r="D15" s="228"/>
      <c r="E15" s="218"/>
      <c r="F15" s="218"/>
      <c r="G15" s="229"/>
      <c r="H15" s="230"/>
      <c r="I15" s="244" t="s">
        <v>256</v>
      </c>
      <c r="J15" s="244" t="s">
        <v>59</v>
      </c>
      <c r="K15" s="220" t="n">
        <f aca="false">SUM(L15,O15)</f>
        <v>1</v>
      </c>
      <c r="L15" s="224" t="n">
        <f aca="false">SUM(M15:N15)</f>
        <v>0</v>
      </c>
      <c r="M15" s="244" t="n">
        <v>0</v>
      </c>
      <c r="N15" s="248" t="n">
        <v>0</v>
      </c>
      <c r="O15" s="220" t="n">
        <f aca="false">SUM(P15:Q15)/2</f>
        <v>1</v>
      </c>
      <c r="P15" s="244" t="n">
        <v>2</v>
      </c>
      <c r="Q15" s="249" t="n">
        <v>0</v>
      </c>
      <c r="R15" s="204" t="n">
        <v>1</v>
      </c>
    </row>
    <row r="16" customFormat="false" ht="15" hidden="false" customHeight="true" outlineLevel="0" collapsed="false">
      <c r="A16" s="227" t="n">
        <v>25</v>
      </c>
      <c r="B16" s="227" t="s">
        <v>188</v>
      </c>
      <c r="C16" s="228"/>
      <c r="D16" s="228"/>
      <c r="E16" s="218"/>
      <c r="F16" s="218"/>
      <c r="G16" s="229"/>
      <c r="H16" s="230"/>
      <c r="I16" s="226" t="s">
        <v>256</v>
      </c>
      <c r="J16" s="226" t="s">
        <v>100</v>
      </c>
      <c r="K16" s="224" t="n">
        <f aca="false">SUM(L16,O16)</f>
        <v>1</v>
      </c>
      <c r="L16" s="224" t="n">
        <f aca="false">SUM(M16:N16)</f>
        <v>0</v>
      </c>
      <c r="M16" s="228"/>
      <c r="N16" s="228"/>
      <c r="O16" s="224" t="n">
        <f aca="false">SUM(P16:Q16)/2</f>
        <v>1</v>
      </c>
      <c r="P16" s="228" t="n">
        <v>2</v>
      </c>
      <c r="Q16" s="228"/>
      <c r="R16" s="204" t="n">
        <v>1</v>
      </c>
    </row>
    <row r="17" customFormat="false" ht="15" hidden="false" customHeight="true" outlineLevel="0" collapsed="false">
      <c r="A17" s="227" t="n">
        <v>16</v>
      </c>
      <c r="B17" s="227" t="s">
        <v>32</v>
      </c>
      <c r="C17" s="228"/>
      <c r="D17" s="228"/>
      <c r="E17" s="218"/>
      <c r="F17" s="218"/>
      <c r="G17" s="229"/>
      <c r="H17" s="230"/>
      <c r="I17" s="226" t="s">
        <v>256</v>
      </c>
      <c r="J17" s="226" t="s">
        <v>100</v>
      </c>
      <c r="K17" s="224" t="n">
        <f aca="false">SUM(L17,O17)</f>
        <v>2</v>
      </c>
      <c r="L17" s="224" t="n">
        <f aca="false">SUM(M17:N17)</f>
        <v>2</v>
      </c>
      <c r="M17" s="228" t="n">
        <v>2</v>
      </c>
      <c r="N17" s="228" t="n">
        <v>0</v>
      </c>
      <c r="O17" s="224" t="n">
        <f aca="false">SUM(P17:Q17)/2</f>
        <v>0</v>
      </c>
      <c r="P17" s="228" t="n">
        <v>0</v>
      </c>
      <c r="Q17" s="228" t="n">
        <v>0</v>
      </c>
      <c r="R17" s="250" t="n">
        <v>1</v>
      </c>
    </row>
    <row r="18" customFormat="false" ht="15" hidden="false" customHeight="true" outlineLevel="0" collapsed="false">
      <c r="A18" s="227" t="n">
        <v>25</v>
      </c>
      <c r="B18" s="227" t="s">
        <v>188</v>
      </c>
      <c r="C18" s="228"/>
      <c r="D18" s="251"/>
      <c r="E18" s="252"/>
      <c r="F18" s="252"/>
      <c r="G18" s="253"/>
      <c r="H18" s="243"/>
      <c r="I18" s="254" t="s">
        <v>256</v>
      </c>
      <c r="J18" s="254" t="s">
        <v>59</v>
      </c>
      <c r="K18" s="236" t="n">
        <f aca="false">SUM(L18,O18)</f>
        <v>0.5</v>
      </c>
      <c r="L18" s="237" t="n">
        <f aca="false">SUM(M18:N18)</f>
        <v>0</v>
      </c>
      <c r="M18" s="228" t="n">
        <v>0</v>
      </c>
      <c r="N18" s="254" t="n">
        <v>0</v>
      </c>
      <c r="O18" s="236" t="n">
        <f aca="false">SUM(P18:Q18)/2</f>
        <v>0.5</v>
      </c>
      <c r="P18" s="228" t="n">
        <v>1</v>
      </c>
      <c r="Q18" s="254" t="n">
        <v>0</v>
      </c>
      <c r="R18" s="204" t="n">
        <v>1</v>
      </c>
    </row>
    <row r="19" customFormat="false" ht="25.5" hidden="false" customHeight="true" outlineLevel="0" collapsed="false">
      <c r="A19" s="227" t="n">
        <v>25</v>
      </c>
      <c r="B19" s="227" t="s">
        <v>188</v>
      </c>
      <c r="C19" s="217"/>
      <c r="D19" s="217"/>
      <c r="E19" s="217"/>
      <c r="F19" s="217"/>
      <c r="G19" s="217"/>
      <c r="H19" s="219"/>
      <c r="I19" s="217" t="s">
        <v>258</v>
      </c>
      <c r="J19" s="217" t="s">
        <v>264</v>
      </c>
      <c r="K19" s="220" t="n">
        <f aca="false">SUM(L19,O19)</f>
        <v>0.5</v>
      </c>
      <c r="L19" s="224" t="n">
        <f aca="false">SUM(M19:N19)</f>
        <v>0</v>
      </c>
      <c r="M19" s="217" t="n">
        <v>0</v>
      </c>
      <c r="N19" s="217" t="n">
        <v>0</v>
      </c>
      <c r="O19" s="220" t="n">
        <f aca="false">SUM(P19:Q19)/2</f>
        <v>0.5</v>
      </c>
      <c r="P19" s="217" t="n">
        <v>1</v>
      </c>
      <c r="Q19" s="217"/>
      <c r="R19" s="255" t="n">
        <v>1</v>
      </c>
    </row>
    <row r="20" customFormat="false" ht="25.5" hidden="false" customHeight="true" outlineLevel="0" collapsed="false">
      <c r="A20" s="216" t="n">
        <v>20</v>
      </c>
      <c r="B20" s="216" t="s">
        <v>32</v>
      </c>
      <c r="C20" s="217"/>
      <c r="D20" s="217"/>
      <c r="E20" s="218"/>
      <c r="F20" s="217"/>
      <c r="G20" s="217"/>
      <c r="H20" s="219"/>
      <c r="I20" s="217" t="s">
        <v>256</v>
      </c>
      <c r="J20" s="217" t="s">
        <v>257</v>
      </c>
      <c r="K20" s="220" t="n">
        <f aca="false">SUM(L20,O20)</f>
        <v>1</v>
      </c>
      <c r="L20" s="220" t="n">
        <f aca="false">SUM(M20:N20)</f>
        <v>1</v>
      </c>
      <c r="M20" s="221" t="n">
        <v>1</v>
      </c>
      <c r="N20" s="217"/>
      <c r="O20" s="220" t="n">
        <f aca="false">SUM(P20:Q20)/2</f>
        <v>0</v>
      </c>
      <c r="P20" s="221"/>
      <c r="Q20" s="217"/>
      <c r="R20" s="204" t="n">
        <v>1</v>
      </c>
    </row>
    <row r="21" customFormat="false" ht="15" hidden="false" customHeight="true" outlineLevel="0" collapsed="false">
      <c r="A21" s="216" t="n">
        <v>7</v>
      </c>
      <c r="B21" s="216" t="s">
        <v>60</v>
      </c>
      <c r="C21" s="217"/>
      <c r="D21" s="228"/>
      <c r="E21" s="218"/>
      <c r="F21" s="218"/>
      <c r="G21" s="229"/>
      <c r="H21" s="219"/>
      <c r="I21" s="217" t="s">
        <v>256</v>
      </c>
      <c r="J21" s="217" t="s">
        <v>265</v>
      </c>
      <c r="K21" s="220" t="n">
        <f aca="false">SUM(L21,O21)</f>
        <v>3</v>
      </c>
      <c r="L21" s="224" t="n">
        <f aca="false">SUM(M21:N21)</f>
        <v>2</v>
      </c>
      <c r="M21" s="221" t="n">
        <v>2</v>
      </c>
      <c r="N21" s="217" t="n">
        <v>0</v>
      </c>
      <c r="O21" s="220" t="n">
        <f aca="false">SUM(P21:Q21)/2</f>
        <v>1</v>
      </c>
      <c r="P21" s="221" t="n">
        <v>2</v>
      </c>
      <c r="Q21" s="217" t="n">
        <v>0</v>
      </c>
      <c r="R21" s="204" t="n">
        <v>1</v>
      </c>
    </row>
    <row r="22" customFormat="false" ht="15" hidden="false" customHeight="true" outlineLevel="0" collapsed="false">
      <c r="A22" s="216" t="n">
        <v>7</v>
      </c>
      <c r="B22" s="216" t="s">
        <v>60</v>
      </c>
      <c r="C22" s="217"/>
      <c r="D22" s="228"/>
      <c r="E22" s="218"/>
      <c r="F22" s="218"/>
      <c r="G22" s="229"/>
      <c r="H22" s="230"/>
      <c r="I22" s="226" t="s">
        <v>256</v>
      </c>
      <c r="J22" s="226" t="s">
        <v>100</v>
      </c>
      <c r="K22" s="224" t="n">
        <f aca="false">SUM(L22,O22)</f>
        <v>2</v>
      </c>
      <c r="L22" s="224" t="n">
        <f aca="false">SUM(M22:N22)</f>
        <v>2</v>
      </c>
      <c r="M22" s="228" t="n">
        <v>2</v>
      </c>
      <c r="N22" s="228" t="n">
        <v>0</v>
      </c>
      <c r="O22" s="224" t="n">
        <f aca="false">SUM(P22:Q22)/2</f>
        <v>0</v>
      </c>
      <c r="P22" s="228" t="n">
        <v>0</v>
      </c>
      <c r="Q22" s="228" t="n">
        <v>0</v>
      </c>
      <c r="R22" s="231" t="n">
        <v>1</v>
      </c>
    </row>
    <row r="23" customFormat="false" ht="15" hidden="false" customHeight="true" outlineLevel="0" collapsed="false">
      <c r="A23" s="216" t="n">
        <v>18</v>
      </c>
      <c r="B23" s="232" t="s">
        <v>32</v>
      </c>
      <c r="C23" s="217"/>
      <c r="D23" s="217"/>
      <c r="E23" s="217"/>
      <c r="F23" s="217"/>
      <c r="G23" s="217"/>
      <c r="H23" s="219"/>
      <c r="I23" s="217" t="s">
        <v>256</v>
      </c>
      <c r="J23" s="217" t="s">
        <v>266</v>
      </c>
      <c r="K23" s="220" t="n">
        <f aca="false">SUM(L23,O23)</f>
        <v>3</v>
      </c>
      <c r="L23" s="224" t="n">
        <f aca="false">SUM(M23:N23)</f>
        <v>2</v>
      </c>
      <c r="M23" s="221" t="n">
        <v>2</v>
      </c>
      <c r="N23" s="217" t="n">
        <v>0</v>
      </c>
      <c r="O23" s="220" t="n">
        <f aca="false">SUM(P23:Q23)/2</f>
        <v>1</v>
      </c>
      <c r="P23" s="221" t="n">
        <v>2</v>
      </c>
      <c r="Q23" s="217" t="n">
        <v>0</v>
      </c>
      <c r="R23" s="222" t="n">
        <v>1</v>
      </c>
    </row>
    <row r="24" customFormat="false" ht="38.25" hidden="false" customHeight="true" outlineLevel="0" collapsed="false">
      <c r="A24" s="217" t="n">
        <v>27</v>
      </c>
      <c r="B24" s="217" t="s">
        <v>188</v>
      </c>
      <c r="C24" s="217"/>
      <c r="D24" s="217"/>
      <c r="E24" s="217"/>
      <c r="F24" s="217"/>
      <c r="G24" s="217"/>
      <c r="H24" s="219"/>
      <c r="I24" s="217" t="s">
        <v>267</v>
      </c>
      <c r="J24" s="226" t="s">
        <v>268</v>
      </c>
      <c r="K24" s="224" t="n">
        <f aca="false">SUM(L24,O24)</f>
        <v>3</v>
      </c>
      <c r="L24" s="224" t="n">
        <f aca="false">SUM(M24:N24)</f>
        <v>0</v>
      </c>
      <c r="M24" s="225" t="n">
        <v>0</v>
      </c>
      <c r="N24" s="226" t="n">
        <v>0</v>
      </c>
      <c r="O24" s="224" t="n">
        <f aca="false">SUM(P24:Q24)/2</f>
        <v>3</v>
      </c>
      <c r="P24" s="225" t="n">
        <v>6</v>
      </c>
      <c r="Q24" s="226"/>
      <c r="R24" s="204" t="n">
        <v>1</v>
      </c>
    </row>
    <row r="25" customFormat="false" ht="15" hidden="false" customHeight="true" outlineLevel="0" collapsed="false">
      <c r="A25" s="240" t="n">
        <v>21</v>
      </c>
      <c r="B25" s="240" t="s">
        <v>188</v>
      </c>
      <c r="C25" s="238"/>
      <c r="D25" s="238"/>
      <c r="E25" s="238"/>
      <c r="F25" s="238"/>
      <c r="G25" s="238"/>
      <c r="H25" s="235"/>
      <c r="I25" s="238" t="s">
        <v>261</v>
      </c>
      <c r="J25" s="238" t="s">
        <v>262</v>
      </c>
      <c r="K25" s="241" t="n">
        <f aca="false">SUM(L25,O25)</f>
        <v>2</v>
      </c>
      <c r="L25" s="242" t="n">
        <f aca="false">SUM(M25:N25)</f>
        <v>0</v>
      </c>
      <c r="M25" s="238" t="n">
        <v>0</v>
      </c>
      <c r="N25" s="238" t="n">
        <v>0</v>
      </c>
      <c r="O25" s="241" t="n">
        <f aca="false">SUM(P25:Q25)/2</f>
        <v>2</v>
      </c>
      <c r="P25" s="238" t="n">
        <v>4</v>
      </c>
      <c r="Q25" s="238"/>
      <c r="R25" s="256" t="n">
        <v>1</v>
      </c>
    </row>
    <row r="26" customFormat="false" ht="15" hidden="false" customHeight="true" outlineLevel="0" collapsed="false">
      <c r="A26" s="227" t="n">
        <v>25</v>
      </c>
      <c r="B26" s="227" t="s">
        <v>188</v>
      </c>
      <c r="C26" s="217"/>
      <c r="D26" s="217"/>
      <c r="E26" s="217"/>
      <c r="F26" s="217"/>
      <c r="G26" s="217"/>
      <c r="H26" s="219"/>
      <c r="I26" s="217" t="s">
        <v>256</v>
      </c>
      <c r="J26" s="217" t="s">
        <v>265</v>
      </c>
      <c r="K26" s="220" t="n">
        <f aca="false">SUM(L26,O26)</f>
        <v>2</v>
      </c>
      <c r="L26" s="224" t="n">
        <f aca="false">SUM(M26:N26)</f>
        <v>0</v>
      </c>
      <c r="M26" s="217" t="n">
        <v>0</v>
      </c>
      <c r="N26" s="217" t="n">
        <v>0</v>
      </c>
      <c r="O26" s="220" t="n">
        <f aca="false">SUM(P26:Q26)/2</f>
        <v>2</v>
      </c>
      <c r="P26" s="217" t="n">
        <v>4</v>
      </c>
      <c r="Q26" s="217" t="n">
        <v>0</v>
      </c>
      <c r="R26" s="255" t="n">
        <v>1</v>
      </c>
    </row>
    <row r="27" customFormat="false" ht="15" hidden="false" customHeight="true" outlineLevel="0" collapsed="false">
      <c r="A27" s="227" t="n">
        <v>25</v>
      </c>
      <c r="B27" s="227" t="s">
        <v>188</v>
      </c>
      <c r="C27" s="228"/>
      <c r="D27" s="216"/>
      <c r="E27" s="216"/>
      <c r="F27" s="216"/>
      <c r="G27" s="216"/>
      <c r="H27" s="257"/>
      <c r="I27" s="217" t="s">
        <v>256</v>
      </c>
      <c r="J27" s="217" t="s">
        <v>263</v>
      </c>
      <c r="K27" s="220" t="n">
        <f aca="false">SUM(L27,O27)</f>
        <v>1</v>
      </c>
      <c r="L27" s="224" t="n">
        <f aca="false">SUM(M27:N27)</f>
        <v>0</v>
      </c>
      <c r="M27" s="226" t="n">
        <v>0</v>
      </c>
      <c r="N27" s="226" t="n">
        <v>0</v>
      </c>
      <c r="O27" s="220" t="n">
        <f aca="false">SUM(P27:Q27)/2</f>
        <v>1</v>
      </c>
      <c r="P27" s="217" t="n">
        <v>2</v>
      </c>
      <c r="Q27" s="217"/>
      <c r="R27" s="222" t="n">
        <v>1</v>
      </c>
    </row>
    <row r="28" customFormat="false" ht="15" hidden="false" customHeight="true" outlineLevel="0" collapsed="false">
      <c r="A28" s="216" t="n">
        <v>20</v>
      </c>
      <c r="B28" s="216" t="s">
        <v>32</v>
      </c>
      <c r="C28" s="217"/>
      <c r="D28" s="217"/>
      <c r="E28" s="218"/>
      <c r="F28" s="217"/>
      <c r="G28" s="217"/>
      <c r="H28" s="219"/>
      <c r="I28" s="217" t="s">
        <v>256</v>
      </c>
      <c r="J28" s="217" t="s">
        <v>257</v>
      </c>
      <c r="K28" s="220" t="n">
        <f aca="false">SUM(L28,O28)</f>
        <v>1</v>
      </c>
      <c r="L28" s="220" t="n">
        <f aca="false">SUM(M28:N28)</f>
        <v>0</v>
      </c>
      <c r="M28" s="221"/>
      <c r="N28" s="217"/>
      <c r="O28" s="220" t="n">
        <f aca="false">SUM(P28:Q28)/2</f>
        <v>1</v>
      </c>
      <c r="P28" s="221" t="n">
        <v>2</v>
      </c>
      <c r="Q28" s="217"/>
      <c r="R28" s="204" t="n">
        <v>1</v>
      </c>
    </row>
    <row r="29" customFormat="false" ht="15" hidden="false" customHeight="true" outlineLevel="0" collapsed="false">
      <c r="A29" s="216" t="n">
        <v>18</v>
      </c>
      <c r="B29" s="232" t="s">
        <v>32</v>
      </c>
      <c r="C29" s="217"/>
      <c r="D29" s="217"/>
      <c r="E29" s="217"/>
      <c r="F29" s="217"/>
      <c r="G29" s="217"/>
      <c r="H29" s="219"/>
      <c r="I29" s="217" t="s">
        <v>260</v>
      </c>
      <c r="J29" s="217" t="s">
        <v>59</v>
      </c>
      <c r="K29" s="220" t="n">
        <f aca="false">SUM(L29,O29)</f>
        <v>2</v>
      </c>
      <c r="L29" s="224" t="n">
        <f aca="false">SUM(M29:N29)</f>
        <v>2</v>
      </c>
      <c r="M29" s="221" t="n">
        <v>2</v>
      </c>
      <c r="N29" s="217" t="n">
        <v>0</v>
      </c>
      <c r="O29" s="220" t="n">
        <f aca="false">SUM(P29:Q29)/2</f>
        <v>0</v>
      </c>
      <c r="P29" s="221" t="n">
        <v>0</v>
      </c>
      <c r="Q29" s="217" t="n">
        <v>0</v>
      </c>
      <c r="R29" s="222" t="n">
        <v>1</v>
      </c>
    </row>
    <row r="30" customFormat="false" ht="25.5" hidden="false" customHeight="true" outlineLevel="0" collapsed="false">
      <c r="A30" s="216" t="n">
        <v>19</v>
      </c>
      <c r="B30" s="216" t="s">
        <v>32</v>
      </c>
      <c r="C30" s="217"/>
      <c r="D30" s="217"/>
      <c r="E30" s="218"/>
      <c r="F30" s="217"/>
      <c r="G30" s="217"/>
      <c r="H30" s="219"/>
      <c r="I30" s="217" t="s">
        <v>260</v>
      </c>
      <c r="J30" s="217" t="s">
        <v>100</v>
      </c>
      <c r="K30" s="220" t="n">
        <f aca="false">SUM(L30,O30)</f>
        <v>0.5</v>
      </c>
      <c r="L30" s="220" t="n">
        <f aca="false">M30+(N30*10/14)</f>
        <v>0</v>
      </c>
      <c r="M30" s="221" t="n">
        <v>0</v>
      </c>
      <c r="N30" s="217" t="n">
        <v>0</v>
      </c>
      <c r="O30" s="220" t="n">
        <f aca="false">(P30+(Q30*10/14))/2</f>
        <v>0.5</v>
      </c>
      <c r="P30" s="221" t="n">
        <v>1</v>
      </c>
      <c r="Q30" s="217" t="n">
        <v>0</v>
      </c>
      <c r="R30" s="204" t="n">
        <v>1</v>
      </c>
    </row>
    <row r="31" customFormat="false" ht="51" hidden="false" customHeight="true" outlineLevel="0" collapsed="false">
      <c r="A31" s="216" t="n">
        <v>2</v>
      </c>
      <c r="B31" s="216" t="s">
        <v>52</v>
      </c>
      <c r="C31" s="217"/>
      <c r="D31" s="217"/>
      <c r="E31" s="217"/>
      <c r="F31" s="217"/>
      <c r="G31" s="217"/>
      <c r="H31" s="246"/>
      <c r="I31" s="225" t="s">
        <v>269</v>
      </c>
      <c r="J31" s="225" t="s">
        <v>59</v>
      </c>
      <c r="K31" s="258" t="n">
        <f aca="false">SUM(L31,O31)</f>
        <v>2</v>
      </c>
      <c r="L31" s="258" t="n">
        <f aca="false">SUM(M31:N31)</f>
        <v>2</v>
      </c>
      <c r="M31" s="225" t="n">
        <v>2</v>
      </c>
      <c r="N31" s="225" t="n">
        <v>0</v>
      </c>
      <c r="O31" s="258" t="n">
        <f aca="false">SUM(P31:Q31)/2</f>
        <v>0</v>
      </c>
      <c r="P31" s="225" t="n">
        <v>0</v>
      </c>
      <c r="Q31" s="225" t="n">
        <v>0</v>
      </c>
      <c r="R31" s="259" t="n">
        <v>1</v>
      </c>
    </row>
    <row r="32" customFormat="false" ht="15" hidden="false" customHeight="true" outlineLevel="0" collapsed="false">
      <c r="A32" s="216" t="n">
        <v>2</v>
      </c>
      <c r="B32" s="216" t="s">
        <v>52</v>
      </c>
      <c r="C32" s="234"/>
      <c r="D32" s="217"/>
      <c r="E32" s="217"/>
      <c r="F32" s="217"/>
      <c r="G32" s="217"/>
      <c r="H32" s="235"/>
      <c r="I32" s="217" t="s">
        <v>260</v>
      </c>
      <c r="J32" s="217" t="s">
        <v>41</v>
      </c>
      <c r="K32" s="220" t="n">
        <f aca="false">SUM(L32,O32)</f>
        <v>2</v>
      </c>
      <c r="L32" s="224" t="n">
        <f aca="false">SUM(M32:N32)</f>
        <v>2</v>
      </c>
      <c r="M32" s="221" t="n">
        <v>2</v>
      </c>
      <c r="N32" s="217" t="n">
        <v>0</v>
      </c>
      <c r="O32" s="220" t="n">
        <f aca="false">SUM(P32:Q32)/2</f>
        <v>0</v>
      </c>
      <c r="P32" s="221" t="n">
        <v>0</v>
      </c>
      <c r="Q32" s="217" t="n">
        <v>0</v>
      </c>
      <c r="R32" s="204" t="n">
        <v>1</v>
      </c>
    </row>
    <row r="33" customFormat="false" ht="25.5" hidden="false" customHeight="true" outlineLevel="0" collapsed="false">
      <c r="A33" s="216" t="n">
        <v>18</v>
      </c>
      <c r="B33" s="232" t="s">
        <v>32</v>
      </c>
      <c r="C33" s="217"/>
      <c r="D33" s="217"/>
      <c r="E33" s="217"/>
      <c r="F33" s="217"/>
      <c r="G33" s="217"/>
      <c r="H33" s="235"/>
      <c r="I33" s="217" t="s">
        <v>258</v>
      </c>
      <c r="J33" s="217" t="s">
        <v>41</v>
      </c>
      <c r="K33" s="224" t="n">
        <f aca="false">SUM(L33,O33)</f>
        <v>2</v>
      </c>
      <c r="L33" s="224" t="n">
        <f aca="false">SUM(M33:N33)</f>
        <v>2</v>
      </c>
      <c r="M33" s="225" t="n">
        <v>2</v>
      </c>
      <c r="N33" s="226" t="n">
        <v>0</v>
      </c>
      <c r="O33" s="224" t="n">
        <f aca="false">SUM(P33:Q33)/2</f>
        <v>0</v>
      </c>
      <c r="P33" s="225" t="n">
        <v>0</v>
      </c>
      <c r="Q33" s="226" t="n">
        <v>0</v>
      </c>
      <c r="R33" s="222" t="n">
        <v>1</v>
      </c>
    </row>
    <row r="34" customFormat="false" ht="25.5" hidden="false" customHeight="true" outlineLevel="0" collapsed="false">
      <c r="A34" s="227" t="n">
        <v>14</v>
      </c>
      <c r="B34" s="227" t="s">
        <v>32</v>
      </c>
      <c r="C34" s="226"/>
      <c r="D34" s="228"/>
      <c r="E34" s="218"/>
      <c r="F34" s="218"/>
      <c r="G34" s="229"/>
      <c r="H34" s="223"/>
      <c r="I34" s="226" t="s">
        <v>256</v>
      </c>
      <c r="J34" s="228" t="s">
        <v>257</v>
      </c>
      <c r="K34" s="224" t="n">
        <f aca="false">SUM(L34,O34)</f>
        <v>2.5</v>
      </c>
      <c r="L34" s="224" t="n">
        <f aca="false">SUM(M34:N34)</f>
        <v>2</v>
      </c>
      <c r="M34" s="260" t="n">
        <v>2</v>
      </c>
      <c r="N34" s="228" t="n">
        <v>0</v>
      </c>
      <c r="O34" s="224" t="n">
        <f aca="false">SUM(P34:Q34)/2</f>
        <v>0.5</v>
      </c>
      <c r="P34" s="260" t="n">
        <v>1</v>
      </c>
      <c r="Q34" s="228" t="n">
        <v>0</v>
      </c>
      <c r="R34" s="204" t="n">
        <v>1</v>
      </c>
    </row>
    <row r="35" customFormat="false" ht="25.5" hidden="false" customHeight="true" outlineLevel="0" collapsed="false">
      <c r="A35" s="227" t="n">
        <v>14</v>
      </c>
      <c r="B35" s="227" t="s">
        <v>32</v>
      </c>
      <c r="C35" s="226"/>
      <c r="D35" s="228"/>
      <c r="E35" s="218"/>
      <c r="F35" s="218"/>
      <c r="G35" s="229"/>
      <c r="H35" s="223"/>
      <c r="I35" s="226" t="s">
        <v>256</v>
      </c>
      <c r="J35" s="228" t="s">
        <v>257</v>
      </c>
      <c r="K35" s="224" t="n">
        <f aca="false">SUM(L35,O35)</f>
        <v>2.5</v>
      </c>
      <c r="L35" s="224" t="n">
        <f aca="false">SUM(M35:N35)</f>
        <v>2</v>
      </c>
      <c r="M35" s="260" t="n">
        <v>2</v>
      </c>
      <c r="N35" s="228" t="n">
        <v>0</v>
      </c>
      <c r="O35" s="224" t="n">
        <f aca="false">SUM(P35:Q35)/2</f>
        <v>0.5</v>
      </c>
      <c r="P35" s="260" t="n">
        <v>1</v>
      </c>
      <c r="Q35" s="228"/>
      <c r="R35" s="204" t="n">
        <v>1</v>
      </c>
    </row>
    <row r="36" customFormat="false" ht="26.25" hidden="false" customHeight="true" outlineLevel="0" collapsed="false">
      <c r="A36" s="227" t="n">
        <v>14</v>
      </c>
      <c r="B36" s="227" t="s">
        <v>32</v>
      </c>
      <c r="C36" s="226"/>
      <c r="D36" s="228"/>
      <c r="E36" s="218"/>
      <c r="F36" s="218"/>
      <c r="G36" s="229"/>
      <c r="H36" s="234"/>
      <c r="I36" s="249" t="s">
        <v>256</v>
      </c>
      <c r="J36" s="249" t="s">
        <v>263</v>
      </c>
      <c r="K36" s="224" t="n">
        <f aca="false">SUM(L36,O36)</f>
        <v>2</v>
      </c>
      <c r="L36" s="224" t="n">
        <f aca="false">SUM(M36:N36)</f>
        <v>2</v>
      </c>
      <c r="M36" s="261" t="n">
        <v>2</v>
      </c>
      <c r="N36" s="261" t="n">
        <v>0</v>
      </c>
      <c r="O36" s="224" t="n">
        <f aca="false">SUM(P36:Q36)/2</f>
        <v>0</v>
      </c>
      <c r="P36" s="261" t="n">
        <v>0</v>
      </c>
      <c r="Q36" s="261" t="n">
        <v>0</v>
      </c>
      <c r="R36" s="262" t="n">
        <v>1</v>
      </c>
    </row>
    <row r="37" customFormat="false" ht="15" hidden="false" customHeight="true" outlineLevel="0" collapsed="false">
      <c r="A37" s="227" t="n">
        <v>16</v>
      </c>
      <c r="B37" s="227" t="s">
        <v>32</v>
      </c>
      <c r="C37" s="226"/>
      <c r="D37" s="213"/>
      <c r="E37" s="263"/>
      <c r="F37" s="264"/>
      <c r="G37" s="265"/>
      <c r="H37" s="257"/>
      <c r="I37" s="217" t="s">
        <v>256</v>
      </c>
      <c r="J37" s="217" t="s">
        <v>263</v>
      </c>
      <c r="K37" s="220" t="n">
        <f aca="false">SUM(L37,O37)</f>
        <v>2</v>
      </c>
      <c r="L37" s="224" t="n">
        <f aca="false">SUM(M37:N37)</f>
        <v>2</v>
      </c>
      <c r="M37" s="225" t="n">
        <v>2</v>
      </c>
      <c r="N37" s="226" t="n">
        <v>0</v>
      </c>
      <c r="O37" s="220" t="n">
        <f aca="false">SUM(P37:Q37)/2</f>
        <v>0</v>
      </c>
      <c r="P37" s="221" t="n">
        <v>0</v>
      </c>
      <c r="Q37" s="217" t="n">
        <v>0</v>
      </c>
      <c r="R37" s="222" t="n">
        <v>1</v>
      </c>
    </row>
    <row r="38" customFormat="false" ht="15" hidden="false" customHeight="true" outlineLevel="0" collapsed="false">
      <c r="A38" s="216" t="n">
        <v>20</v>
      </c>
      <c r="B38" s="216" t="s">
        <v>32</v>
      </c>
      <c r="C38" s="217"/>
      <c r="D38" s="217"/>
      <c r="E38" s="218"/>
      <c r="F38" s="217"/>
      <c r="G38" s="217"/>
      <c r="H38" s="219"/>
      <c r="I38" s="217" t="s">
        <v>256</v>
      </c>
      <c r="J38" s="217" t="s">
        <v>257</v>
      </c>
      <c r="K38" s="220" t="n">
        <f aca="false">SUM(L38,O38)</f>
        <v>1</v>
      </c>
      <c r="L38" s="220" t="n">
        <f aca="false">SUM(M38:N38)</f>
        <v>1</v>
      </c>
      <c r="M38" s="221" t="n">
        <v>1</v>
      </c>
      <c r="N38" s="217"/>
      <c r="O38" s="220" t="n">
        <f aca="false">SUM(P38:Q38)/2</f>
        <v>0</v>
      </c>
      <c r="P38" s="221"/>
      <c r="Q38" s="217"/>
      <c r="R38" s="204" t="n">
        <v>1</v>
      </c>
    </row>
    <row r="39" customFormat="false" ht="25.5" hidden="false" customHeight="true" outlineLevel="0" collapsed="false">
      <c r="A39" s="216" t="n">
        <v>20</v>
      </c>
      <c r="B39" s="216" t="s">
        <v>32</v>
      </c>
      <c r="C39" s="217"/>
      <c r="D39" s="217"/>
      <c r="E39" s="218"/>
      <c r="F39" s="217"/>
      <c r="G39" s="217"/>
      <c r="H39" s="219"/>
      <c r="I39" s="217" t="s">
        <v>256</v>
      </c>
      <c r="J39" s="217" t="s">
        <v>257</v>
      </c>
      <c r="K39" s="220" t="n">
        <f aca="false">SUM(L39,O39)</f>
        <v>2</v>
      </c>
      <c r="L39" s="220" t="n">
        <f aca="false">SUM(M39:N39)</f>
        <v>2</v>
      </c>
      <c r="M39" s="221" t="n">
        <v>2</v>
      </c>
      <c r="N39" s="217"/>
      <c r="O39" s="220" t="n">
        <f aca="false">SUM(P39:Q39)/2</f>
        <v>0</v>
      </c>
      <c r="P39" s="221"/>
      <c r="Q39" s="217"/>
      <c r="R39" s="222" t="n">
        <v>1</v>
      </c>
    </row>
    <row r="40" s="268" customFormat="true" ht="25.5" hidden="false" customHeight="true" outlineLevel="0" collapsed="false">
      <c r="A40" s="240" t="n">
        <v>22</v>
      </c>
      <c r="B40" s="240" t="s">
        <v>188</v>
      </c>
      <c r="C40" s="221"/>
      <c r="D40" s="221"/>
      <c r="E40" s="221"/>
      <c r="F40" s="221"/>
      <c r="G40" s="221"/>
      <c r="H40" s="235"/>
      <c r="I40" s="221" t="s">
        <v>258</v>
      </c>
      <c r="J40" s="221" t="s">
        <v>270</v>
      </c>
      <c r="K40" s="266" t="n">
        <f aca="false">SUM(L40,O40)</f>
        <v>6</v>
      </c>
      <c r="L40" s="258" t="n">
        <f aca="false">SUM(M40:N40)</f>
        <v>0</v>
      </c>
      <c r="M40" s="221" t="n">
        <v>0</v>
      </c>
      <c r="N40" s="221" t="n">
        <v>0</v>
      </c>
      <c r="O40" s="266" t="n">
        <f aca="false">SUM(P40:Q40)/2</f>
        <v>6</v>
      </c>
      <c r="P40" s="221" t="n">
        <v>12</v>
      </c>
      <c r="Q40" s="221"/>
      <c r="R40" s="267" t="n">
        <v>1</v>
      </c>
    </row>
    <row r="41" customFormat="false" ht="15" hidden="false" customHeight="true" outlineLevel="0" collapsed="false">
      <c r="A41" s="227" t="n">
        <v>16</v>
      </c>
      <c r="B41" s="227" t="s">
        <v>32</v>
      </c>
      <c r="C41" s="228"/>
      <c r="D41" s="228"/>
      <c r="E41" s="218"/>
      <c r="F41" s="218"/>
      <c r="G41" s="229"/>
      <c r="H41" s="230"/>
      <c r="I41" s="226" t="s">
        <v>256</v>
      </c>
      <c r="J41" s="226" t="s">
        <v>100</v>
      </c>
      <c r="K41" s="224" t="n">
        <f aca="false">SUM(L41,O41)</f>
        <v>2</v>
      </c>
      <c r="L41" s="224" t="n">
        <f aca="false">SUM(M41:N41)</f>
        <v>2</v>
      </c>
      <c r="M41" s="228" t="n">
        <v>0</v>
      </c>
      <c r="N41" s="228" t="n">
        <v>2</v>
      </c>
      <c r="O41" s="224" t="n">
        <f aca="false">SUM(P41:Q41)/2</f>
        <v>0</v>
      </c>
      <c r="P41" s="228" t="n">
        <v>0</v>
      </c>
      <c r="Q41" s="228" t="n">
        <v>0</v>
      </c>
      <c r="R41" s="204" t="n">
        <v>2</v>
      </c>
    </row>
    <row r="42" customFormat="false" ht="15" hidden="false" customHeight="true" outlineLevel="0" collapsed="false">
      <c r="A42" s="227" t="n">
        <v>17</v>
      </c>
      <c r="B42" s="227" t="s">
        <v>32</v>
      </c>
      <c r="C42" s="217"/>
      <c r="D42" s="217"/>
      <c r="E42" s="217"/>
      <c r="F42" s="217"/>
      <c r="G42" s="217"/>
      <c r="H42" s="219"/>
      <c r="I42" s="217" t="s">
        <v>256</v>
      </c>
      <c r="J42" s="217" t="s">
        <v>257</v>
      </c>
      <c r="K42" s="220" t="n">
        <f aca="false">SUM(L42,O42)</f>
        <v>2</v>
      </c>
      <c r="L42" s="224" t="n">
        <f aca="false">SUM(M42:N42)</f>
        <v>2</v>
      </c>
      <c r="M42" s="221"/>
      <c r="N42" s="217" t="n">
        <v>2</v>
      </c>
      <c r="O42" s="220" t="n">
        <f aca="false">SUM(P42:Q42)/2</f>
        <v>0</v>
      </c>
      <c r="P42" s="221"/>
      <c r="Q42" s="217"/>
      <c r="R42" s="204" t="n">
        <v>2</v>
      </c>
    </row>
    <row r="43" customFormat="false" ht="25.5" hidden="false" customHeight="true" outlineLevel="0" collapsed="false">
      <c r="A43" s="216" t="n">
        <v>19</v>
      </c>
      <c r="B43" s="216" t="s">
        <v>32</v>
      </c>
      <c r="C43" s="213"/>
      <c r="D43" s="213"/>
      <c r="E43" s="264"/>
      <c r="F43" s="264"/>
      <c r="G43" s="265"/>
      <c r="H43" s="246"/>
      <c r="I43" s="226" t="s">
        <v>256</v>
      </c>
      <c r="J43" s="226" t="s">
        <v>100</v>
      </c>
      <c r="K43" s="224" t="n">
        <f aca="false">SUM(L43,O43)</f>
        <v>2</v>
      </c>
      <c r="L43" s="224" t="n">
        <f aca="false">SUM(M43:N43)</f>
        <v>2</v>
      </c>
      <c r="M43" s="269" t="n">
        <v>0</v>
      </c>
      <c r="N43" s="269" t="n">
        <v>2</v>
      </c>
      <c r="O43" s="224" t="n">
        <f aca="false">SUM(P43:Q43)/2</f>
        <v>0</v>
      </c>
      <c r="P43" s="213" t="n">
        <v>0</v>
      </c>
      <c r="Q43" s="213" t="n">
        <v>0</v>
      </c>
      <c r="R43" s="204" t="n">
        <v>2</v>
      </c>
    </row>
    <row r="44" customFormat="false" ht="15" hidden="false" customHeight="true" outlineLevel="0" collapsed="false">
      <c r="A44" s="227" t="n">
        <v>16</v>
      </c>
      <c r="B44" s="227" t="s">
        <v>32</v>
      </c>
      <c r="C44" s="228"/>
      <c r="D44" s="228"/>
      <c r="E44" s="218"/>
      <c r="F44" s="218"/>
      <c r="G44" s="229"/>
      <c r="H44" s="230"/>
      <c r="I44" s="226" t="s">
        <v>256</v>
      </c>
      <c r="J44" s="226" t="s">
        <v>100</v>
      </c>
      <c r="K44" s="224" t="n">
        <f aca="false">SUM(L44,O44)</f>
        <v>3</v>
      </c>
      <c r="L44" s="224" t="n">
        <f aca="false">SUM(M44:N44)</f>
        <v>2</v>
      </c>
      <c r="M44" s="228" t="n">
        <v>0</v>
      </c>
      <c r="N44" s="228" t="n">
        <v>2</v>
      </c>
      <c r="O44" s="224" t="n">
        <f aca="false">SUM(P44:Q44)/2</f>
        <v>1</v>
      </c>
      <c r="P44" s="228" t="n">
        <v>0</v>
      </c>
      <c r="Q44" s="228" t="n">
        <v>2</v>
      </c>
      <c r="R44" s="204" t="n">
        <v>2</v>
      </c>
    </row>
    <row r="45" customFormat="false" ht="15" hidden="false" customHeight="true" outlineLevel="0" collapsed="false">
      <c r="A45" s="216" t="n">
        <v>20</v>
      </c>
      <c r="B45" s="216" t="s">
        <v>32</v>
      </c>
      <c r="C45" s="217"/>
      <c r="D45" s="217"/>
      <c r="E45" s="218"/>
      <c r="F45" s="217"/>
      <c r="G45" s="217"/>
      <c r="H45" s="219"/>
      <c r="I45" s="217" t="s">
        <v>256</v>
      </c>
      <c r="J45" s="217" t="s">
        <v>257</v>
      </c>
      <c r="K45" s="220" t="n">
        <f aca="false">SUM(L45,O45)</f>
        <v>0.5</v>
      </c>
      <c r="L45" s="220" t="n">
        <f aca="false">SUM(M45:N45)</f>
        <v>0</v>
      </c>
      <c r="M45" s="221"/>
      <c r="N45" s="217"/>
      <c r="O45" s="220" t="n">
        <f aca="false">SUM(P45:Q45)/2</f>
        <v>0.5</v>
      </c>
      <c r="P45" s="221"/>
      <c r="Q45" s="217" t="n">
        <v>1</v>
      </c>
      <c r="R45" s="270" t="n">
        <v>2</v>
      </c>
    </row>
    <row r="46" customFormat="false" ht="25.5" hidden="false" customHeight="true" outlineLevel="0" collapsed="false">
      <c r="A46" s="216" t="n">
        <v>19</v>
      </c>
      <c r="B46" s="216" t="s">
        <v>32</v>
      </c>
      <c r="C46" s="217"/>
      <c r="D46" s="217"/>
      <c r="E46" s="217"/>
      <c r="F46" s="217"/>
      <c r="G46" s="217"/>
      <c r="H46" s="219"/>
      <c r="I46" s="217" t="s">
        <v>271</v>
      </c>
      <c r="J46" s="217" t="s">
        <v>100</v>
      </c>
      <c r="K46" s="220" t="n">
        <f aca="false">SUM(L46,O46)</f>
        <v>2.5</v>
      </c>
      <c r="L46" s="220" t="n">
        <f aca="false">M46+(N46*14/14)</f>
        <v>2</v>
      </c>
      <c r="M46" s="221" t="n">
        <v>0</v>
      </c>
      <c r="N46" s="217" t="n">
        <v>2</v>
      </c>
      <c r="O46" s="220" t="n">
        <f aca="false">(P46+(Q46*14/14))/2</f>
        <v>0.5</v>
      </c>
      <c r="P46" s="221" t="n">
        <v>0</v>
      </c>
      <c r="Q46" s="217" t="n">
        <v>1</v>
      </c>
      <c r="R46" s="204" t="n">
        <v>2</v>
      </c>
    </row>
    <row r="47" customFormat="false" ht="15" hidden="false" customHeight="true" outlineLevel="0" collapsed="false">
      <c r="A47" s="216" t="n">
        <v>19</v>
      </c>
      <c r="B47" s="216" t="s">
        <v>32</v>
      </c>
      <c r="C47" s="217"/>
      <c r="D47" s="217"/>
      <c r="E47" s="217"/>
      <c r="F47" s="217"/>
      <c r="G47" s="217"/>
      <c r="H47" s="219"/>
      <c r="I47" s="217" t="s">
        <v>260</v>
      </c>
      <c r="J47" s="217" t="s">
        <v>100</v>
      </c>
      <c r="K47" s="220" t="n">
        <f aca="false">SUM(L47,O47)</f>
        <v>3</v>
      </c>
      <c r="L47" s="220" t="n">
        <f aca="false">M47+(N47*14/14)</f>
        <v>2</v>
      </c>
      <c r="M47" s="221" t="n">
        <v>0</v>
      </c>
      <c r="N47" s="217" t="n">
        <v>2</v>
      </c>
      <c r="O47" s="220" t="n">
        <f aca="false">(P47+(Q47*14/14))/2</f>
        <v>1</v>
      </c>
      <c r="P47" s="221" t="n">
        <v>0</v>
      </c>
      <c r="Q47" s="217" t="n">
        <v>2</v>
      </c>
      <c r="R47" s="204" t="n">
        <v>2</v>
      </c>
    </row>
    <row r="48" customFormat="false" ht="15" hidden="false" customHeight="true" outlineLevel="0" collapsed="false">
      <c r="A48" s="216" t="n">
        <v>18</v>
      </c>
      <c r="B48" s="232" t="s">
        <v>32</v>
      </c>
      <c r="C48" s="217"/>
      <c r="D48" s="217"/>
      <c r="E48" s="217"/>
      <c r="F48" s="217"/>
      <c r="G48" s="217"/>
      <c r="H48" s="219"/>
      <c r="I48" s="217" t="s">
        <v>260</v>
      </c>
      <c r="J48" s="217" t="s">
        <v>41</v>
      </c>
      <c r="K48" s="220" t="n">
        <f aca="false">SUM(L48,O48)</f>
        <v>2.5</v>
      </c>
      <c r="L48" s="224" t="n">
        <f aca="false">SUM(M48:N48)</f>
        <v>2</v>
      </c>
      <c r="M48" s="221" t="n">
        <v>0</v>
      </c>
      <c r="N48" s="217" t="n">
        <v>2</v>
      </c>
      <c r="O48" s="220" t="n">
        <f aca="false">SUM(P48:Q48)/2</f>
        <v>0.5</v>
      </c>
      <c r="P48" s="221" t="n">
        <v>0</v>
      </c>
      <c r="Q48" s="217" t="n">
        <v>1</v>
      </c>
      <c r="R48" s="204" t="n">
        <v>2</v>
      </c>
    </row>
    <row r="49" customFormat="false" ht="15" hidden="false" customHeight="true" outlineLevel="0" collapsed="false">
      <c r="A49" s="227" t="n">
        <v>25</v>
      </c>
      <c r="B49" s="227" t="s">
        <v>188</v>
      </c>
      <c r="C49" s="217"/>
      <c r="D49" s="228"/>
      <c r="E49" s="218"/>
      <c r="F49" s="218"/>
      <c r="G49" s="229"/>
      <c r="H49" s="230"/>
      <c r="I49" s="244" t="s">
        <v>256</v>
      </c>
      <c r="J49" s="244" t="s">
        <v>59</v>
      </c>
      <c r="K49" s="220" t="n">
        <f aca="false">SUM(L49,O49)</f>
        <v>1</v>
      </c>
      <c r="L49" s="224" t="n">
        <f aca="false">SUM(M49:N49)</f>
        <v>0</v>
      </c>
      <c r="M49" s="228" t="n">
        <v>0</v>
      </c>
      <c r="N49" s="244"/>
      <c r="O49" s="220" t="n">
        <f aca="false">SUM(P49:Q49)/2</f>
        <v>1</v>
      </c>
      <c r="P49" s="228" t="n">
        <v>0</v>
      </c>
      <c r="Q49" s="244" t="n">
        <v>2</v>
      </c>
      <c r="R49" s="270" t="n">
        <v>2</v>
      </c>
    </row>
    <row r="50" customFormat="false" ht="15" hidden="false" customHeight="true" outlineLevel="0" collapsed="false">
      <c r="A50" s="227" t="n">
        <v>25</v>
      </c>
      <c r="B50" s="227" t="s">
        <v>188</v>
      </c>
      <c r="C50" s="228"/>
      <c r="D50" s="228"/>
      <c r="E50" s="218"/>
      <c r="F50" s="218"/>
      <c r="G50" s="229"/>
      <c r="H50" s="230"/>
      <c r="I50" s="226" t="s">
        <v>256</v>
      </c>
      <c r="J50" s="226" t="s">
        <v>100</v>
      </c>
      <c r="K50" s="224" t="n">
        <f aca="false">SUM(L50,O50)</f>
        <v>1</v>
      </c>
      <c r="L50" s="224" t="n">
        <f aca="false">SUM(M50:N50)</f>
        <v>0</v>
      </c>
      <c r="M50" s="228"/>
      <c r="N50" s="228"/>
      <c r="O50" s="224" t="n">
        <f aca="false">SUM(P50:Q50)/2</f>
        <v>1</v>
      </c>
      <c r="P50" s="228"/>
      <c r="Q50" s="228" t="n">
        <v>2</v>
      </c>
      <c r="R50" s="270" t="n">
        <v>2</v>
      </c>
    </row>
    <row r="51" customFormat="false" ht="15" hidden="false" customHeight="true" outlineLevel="0" collapsed="false">
      <c r="A51" s="227" t="n">
        <v>16</v>
      </c>
      <c r="B51" s="227" t="s">
        <v>32</v>
      </c>
      <c r="C51" s="228"/>
      <c r="D51" s="228"/>
      <c r="E51" s="218"/>
      <c r="F51" s="218"/>
      <c r="G51" s="229"/>
      <c r="H51" s="230"/>
      <c r="I51" s="226" t="s">
        <v>256</v>
      </c>
      <c r="J51" s="226" t="s">
        <v>100</v>
      </c>
      <c r="K51" s="224" t="n">
        <f aca="false">SUM(L51,O51)</f>
        <v>2</v>
      </c>
      <c r="L51" s="224" t="n">
        <f aca="false">SUM(M51:N51)</f>
        <v>2</v>
      </c>
      <c r="M51" s="228" t="n">
        <v>0</v>
      </c>
      <c r="N51" s="228" t="n">
        <v>2</v>
      </c>
      <c r="O51" s="224" t="n">
        <f aca="false">SUM(P51:Q51)/2</f>
        <v>0</v>
      </c>
      <c r="P51" s="228" t="n">
        <v>0</v>
      </c>
      <c r="Q51" s="228" t="n">
        <v>0</v>
      </c>
      <c r="R51" s="204" t="n">
        <v>2</v>
      </c>
    </row>
    <row r="52" customFormat="false" ht="15" hidden="false" customHeight="true" outlineLevel="0" collapsed="false">
      <c r="A52" s="227" t="n">
        <v>17</v>
      </c>
      <c r="B52" s="227" t="s">
        <v>32</v>
      </c>
      <c r="C52" s="228"/>
      <c r="D52" s="228"/>
      <c r="E52" s="218"/>
      <c r="F52" s="218"/>
      <c r="G52" s="229"/>
      <c r="H52" s="230"/>
      <c r="I52" s="244" t="s">
        <v>256</v>
      </c>
      <c r="J52" s="244" t="s">
        <v>59</v>
      </c>
      <c r="K52" s="220" t="n">
        <f aca="false">SUM(L52,O52)</f>
        <v>2</v>
      </c>
      <c r="L52" s="224" t="n">
        <f aca="false">SUM(M52:N52)</f>
        <v>2</v>
      </c>
      <c r="M52" s="245" t="n">
        <v>0</v>
      </c>
      <c r="N52" s="244" t="n">
        <v>2</v>
      </c>
      <c r="O52" s="220" t="n">
        <f aca="false">SUM(P52:Q52)/2</f>
        <v>0</v>
      </c>
      <c r="P52" s="245" t="n">
        <v>0</v>
      </c>
      <c r="Q52" s="244" t="n">
        <v>0</v>
      </c>
      <c r="R52" s="204" t="n">
        <v>2</v>
      </c>
    </row>
    <row r="53" customFormat="false" ht="15" hidden="false" customHeight="true" outlineLevel="0" collapsed="false">
      <c r="A53" s="227" t="n">
        <v>17</v>
      </c>
      <c r="B53" s="227" t="s">
        <v>32</v>
      </c>
      <c r="C53" s="228"/>
      <c r="D53" s="228"/>
      <c r="E53" s="218"/>
      <c r="F53" s="218"/>
      <c r="G53" s="229"/>
      <c r="H53" s="230"/>
      <c r="I53" s="244" t="s">
        <v>256</v>
      </c>
      <c r="J53" s="244" t="s">
        <v>59</v>
      </c>
      <c r="K53" s="220" t="n">
        <f aca="false">SUM(L53,O53)</f>
        <v>0.5</v>
      </c>
      <c r="L53" s="224" t="n">
        <f aca="false">SUM(M53:N53)</f>
        <v>0</v>
      </c>
      <c r="M53" s="271" t="n">
        <v>0</v>
      </c>
      <c r="N53" s="244"/>
      <c r="O53" s="220" t="n">
        <f aca="false">SUM(P53:Q53)/2</f>
        <v>0.5</v>
      </c>
      <c r="P53" s="271" t="n">
        <v>0</v>
      </c>
      <c r="Q53" s="249" t="n">
        <v>1</v>
      </c>
      <c r="R53" s="270" t="n">
        <v>2</v>
      </c>
    </row>
    <row r="54" customFormat="false" ht="15" hidden="false" customHeight="true" outlineLevel="0" collapsed="false">
      <c r="A54" s="216" t="n">
        <v>20</v>
      </c>
      <c r="B54" s="216" t="s">
        <v>32</v>
      </c>
      <c r="C54" s="217"/>
      <c r="D54" s="217"/>
      <c r="E54" s="218"/>
      <c r="F54" s="217"/>
      <c r="G54" s="217"/>
      <c r="H54" s="219"/>
      <c r="I54" s="217" t="s">
        <v>256</v>
      </c>
      <c r="J54" s="217" t="s">
        <v>257</v>
      </c>
      <c r="K54" s="220" t="n">
        <f aca="false">SUM(L54,O54)</f>
        <v>2</v>
      </c>
      <c r="L54" s="220" t="n">
        <f aca="false">SUM(M54:N54)</f>
        <v>2</v>
      </c>
      <c r="M54" s="221"/>
      <c r="N54" s="217" t="n">
        <v>2</v>
      </c>
      <c r="O54" s="220" t="n">
        <f aca="false">SUM(P54:Q54)/2</f>
        <v>0</v>
      </c>
      <c r="P54" s="221"/>
      <c r="Q54" s="217"/>
      <c r="R54" s="204" t="n">
        <v>2</v>
      </c>
    </row>
    <row r="55" customFormat="false" ht="25.5" hidden="false" customHeight="true" outlineLevel="0" collapsed="false">
      <c r="A55" s="227" t="n">
        <v>25</v>
      </c>
      <c r="B55" s="227" t="s">
        <v>188</v>
      </c>
      <c r="C55" s="217"/>
      <c r="D55" s="217"/>
      <c r="E55" s="217"/>
      <c r="F55" s="217"/>
      <c r="G55" s="217"/>
      <c r="H55" s="219"/>
      <c r="I55" s="217" t="s">
        <v>258</v>
      </c>
      <c r="J55" s="217" t="s">
        <v>264</v>
      </c>
      <c r="K55" s="220" t="n">
        <f aca="false">SUM(L55,O55)</f>
        <v>0.5</v>
      </c>
      <c r="L55" s="224" t="n">
        <f aca="false">SUM(M55:N55)</f>
        <v>0</v>
      </c>
      <c r="M55" s="217" t="n">
        <v>0</v>
      </c>
      <c r="N55" s="217" t="n">
        <v>0</v>
      </c>
      <c r="O55" s="220" t="n">
        <f aca="false">SUM(P55:Q55)/2</f>
        <v>0.5</v>
      </c>
      <c r="P55" s="217"/>
      <c r="Q55" s="217" t="n">
        <v>1</v>
      </c>
      <c r="R55" s="270" t="n">
        <v>2</v>
      </c>
    </row>
    <row r="56" customFormat="false" ht="15" hidden="false" customHeight="true" outlineLevel="0" collapsed="false">
      <c r="A56" s="227" t="n">
        <v>17</v>
      </c>
      <c r="B56" s="227" t="s">
        <v>32</v>
      </c>
      <c r="C56" s="217"/>
      <c r="D56" s="217"/>
      <c r="E56" s="217"/>
      <c r="F56" s="217"/>
      <c r="G56" s="217"/>
      <c r="H56" s="246"/>
      <c r="I56" s="217" t="s">
        <v>256</v>
      </c>
      <c r="J56" s="217" t="s">
        <v>265</v>
      </c>
      <c r="K56" s="220" t="n">
        <f aca="false">SUM(L56,O56)</f>
        <v>1</v>
      </c>
      <c r="L56" s="224" t="n">
        <f aca="false">SUM(M56:N56)</f>
        <v>0</v>
      </c>
      <c r="M56" s="272"/>
      <c r="N56" s="246"/>
      <c r="O56" s="220" t="n">
        <f aca="false">SUM(P56:Q56)/2</f>
        <v>1</v>
      </c>
      <c r="P56" s="221" t="n">
        <v>0</v>
      </c>
      <c r="Q56" s="217" t="n">
        <v>2</v>
      </c>
      <c r="R56" s="270" t="n">
        <v>2</v>
      </c>
    </row>
    <row r="57" customFormat="false" ht="25.5" hidden="false" customHeight="true" outlineLevel="0" collapsed="false">
      <c r="A57" s="216" t="n">
        <v>20</v>
      </c>
      <c r="B57" s="216" t="s">
        <v>32</v>
      </c>
      <c r="C57" s="217"/>
      <c r="D57" s="217"/>
      <c r="E57" s="218"/>
      <c r="F57" s="217"/>
      <c r="G57" s="217"/>
      <c r="H57" s="219"/>
      <c r="I57" s="217" t="s">
        <v>256</v>
      </c>
      <c r="J57" s="217" t="s">
        <v>257</v>
      </c>
      <c r="K57" s="220" t="n">
        <f aca="false">SUM(L57,O57)</f>
        <v>3</v>
      </c>
      <c r="L57" s="220" t="n">
        <f aca="false">SUM(M57:N57)</f>
        <v>2</v>
      </c>
      <c r="M57" s="221"/>
      <c r="N57" s="217" t="n">
        <v>2</v>
      </c>
      <c r="O57" s="220" t="n">
        <f aca="false">SUM(P57:Q57)/2</f>
        <v>1</v>
      </c>
      <c r="P57" s="221"/>
      <c r="Q57" s="217" t="n">
        <v>2</v>
      </c>
      <c r="R57" s="222" t="n">
        <v>2</v>
      </c>
    </row>
    <row r="58" customFormat="false" ht="15" hidden="false" customHeight="true" outlineLevel="0" collapsed="false">
      <c r="A58" s="216" t="n">
        <v>7</v>
      </c>
      <c r="B58" s="216" t="s">
        <v>60</v>
      </c>
      <c r="C58" s="217"/>
      <c r="D58" s="228"/>
      <c r="E58" s="218"/>
      <c r="F58" s="218"/>
      <c r="G58" s="229"/>
      <c r="H58" s="223"/>
      <c r="I58" s="226" t="s">
        <v>256</v>
      </c>
      <c r="J58" s="228" t="s">
        <v>257</v>
      </c>
      <c r="K58" s="224" t="n">
        <f aca="false">SUM(L58,O58)</f>
        <v>2.5</v>
      </c>
      <c r="L58" s="224" t="n">
        <f aca="false">SUM(M58:N58)</f>
        <v>2</v>
      </c>
      <c r="M58" s="249" t="n">
        <v>0</v>
      </c>
      <c r="N58" s="260" t="n">
        <v>2</v>
      </c>
      <c r="O58" s="224" t="n">
        <f aca="false">SUM(P58:Q58)/2</f>
        <v>0.5</v>
      </c>
      <c r="P58" s="249" t="n">
        <v>0</v>
      </c>
      <c r="Q58" s="260" t="n">
        <v>1</v>
      </c>
      <c r="R58" s="204" t="n">
        <v>2</v>
      </c>
    </row>
    <row r="59" customFormat="false" ht="15" hidden="false" customHeight="true" outlineLevel="0" collapsed="false">
      <c r="A59" s="216" t="n">
        <v>7</v>
      </c>
      <c r="B59" s="216" t="s">
        <v>60</v>
      </c>
      <c r="C59" s="217"/>
      <c r="D59" s="217"/>
      <c r="E59" s="217"/>
      <c r="F59" s="217"/>
      <c r="G59" s="217"/>
      <c r="H59" s="219"/>
      <c r="I59" s="217" t="s">
        <v>256</v>
      </c>
      <c r="J59" s="217" t="s">
        <v>265</v>
      </c>
      <c r="K59" s="220" t="n">
        <f aca="false">SUM(L59,O59)</f>
        <v>3</v>
      </c>
      <c r="L59" s="224" t="n">
        <f aca="false">SUM(M59:N59)</f>
        <v>2</v>
      </c>
      <c r="M59" s="221" t="n">
        <v>0</v>
      </c>
      <c r="N59" s="217" t="n">
        <v>2</v>
      </c>
      <c r="O59" s="220" t="n">
        <f aca="false">SUM(P59:Q59)/2</f>
        <v>1</v>
      </c>
      <c r="P59" s="221" t="n">
        <v>0</v>
      </c>
      <c r="Q59" s="217" t="n">
        <v>2</v>
      </c>
      <c r="R59" s="204" t="n">
        <v>2</v>
      </c>
    </row>
    <row r="60" customFormat="false" ht="25.5" hidden="false" customHeight="true" outlineLevel="0" collapsed="false">
      <c r="A60" s="216" t="n">
        <v>15</v>
      </c>
      <c r="B60" s="216" t="s">
        <v>32</v>
      </c>
      <c r="C60" s="217"/>
      <c r="D60" s="217"/>
      <c r="E60" s="217"/>
      <c r="F60" s="217"/>
      <c r="G60" s="217"/>
      <c r="H60" s="219"/>
      <c r="I60" s="217" t="s">
        <v>260</v>
      </c>
      <c r="J60" s="217" t="s">
        <v>100</v>
      </c>
      <c r="K60" s="224" t="n">
        <f aca="false">SUM(L60,O60)</f>
        <v>1.42857142857143</v>
      </c>
      <c r="L60" s="224" t="n">
        <f aca="false">M60+(N60*10/14)</f>
        <v>1.42857142857143</v>
      </c>
      <c r="M60" s="225" t="n">
        <v>0</v>
      </c>
      <c r="N60" s="226" t="n">
        <v>2</v>
      </c>
      <c r="O60" s="224" t="n">
        <f aca="false">(P60+(Q60*10/14))/2</f>
        <v>0</v>
      </c>
      <c r="P60" s="225" t="n">
        <v>0</v>
      </c>
      <c r="Q60" s="226" t="n">
        <v>0</v>
      </c>
      <c r="R60" s="273" t="n">
        <v>2</v>
      </c>
    </row>
    <row r="61" customFormat="false" ht="15" hidden="false" customHeight="true" outlineLevel="0" collapsed="false">
      <c r="A61" s="216" t="n">
        <v>15</v>
      </c>
      <c r="B61" s="216" t="s">
        <v>32</v>
      </c>
      <c r="C61" s="217"/>
      <c r="D61" s="228"/>
      <c r="E61" s="218"/>
      <c r="F61" s="218"/>
      <c r="G61" s="229"/>
      <c r="H61" s="230"/>
      <c r="I61" s="274" t="s">
        <v>260</v>
      </c>
      <c r="J61" s="217" t="s">
        <v>41</v>
      </c>
      <c r="K61" s="258" t="n">
        <f aca="false">SUM(L61,O61)</f>
        <v>2</v>
      </c>
      <c r="L61" s="220" t="n">
        <v>2</v>
      </c>
      <c r="M61" s="221" t="n">
        <v>0</v>
      </c>
      <c r="N61" s="228" t="n">
        <v>2</v>
      </c>
      <c r="O61" s="220" t="n">
        <f aca="false">(P61+(Q61))/2</f>
        <v>0</v>
      </c>
      <c r="P61" s="221" t="n">
        <v>0</v>
      </c>
      <c r="Q61" s="247" t="n">
        <v>0</v>
      </c>
      <c r="R61" s="204" t="n">
        <v>2</v>
      </c>
    </row>
    <row r="62" customFormat="false" ht="25.5" hidden="false" customHeight="true" outlineLevel="0" collapsed="false">
      <c r="A62" s="227" t="n">
        <v>17</v>
      </c>
      <c r="B62" s="227" t="s">
        <v>32</v>
      </c>
      <c r="C62" s="217"/>
      <c r="D62" s="217"/>
      <c r="E62" s="217"/>
      <c r="F62" s="217"/>
      <c r="G62" s="217"/>
      <c r="H62" s="246"/>
      <c r="I62" s="217" t="s">
        <v>272</v>
      </c>
      <c r="J62" s="217" t="s">
        <v>59</v>
      </c>
      <c r="K62" s="220" t="n">
        <f aca="false">SUM(L62,O62)</f>
        <v>2</v>
      </c>
      <c r="L62" s="224" t="n">
        <f aca="false">SUM(M62:N62)</f>
        <v>2</v>
      </c>
      <c r="M62" s="272" t="n">
        <v>0</v>
      </c>
      <c r="N62" s="246" t="n">
        <v>2</v>
      </c>
      <c r="O62" s="220" t="n">
        <f aca="false">SUM(P62:Q62)/2</f>
        <v>0</v>
      </c>
      <c r="P62" s="221" t="n">
        <v>0</v>
      </c>
      <c r="Q62" s="217" t="n">
        <v>0</v>
      </c>
      <c r="R62" s="222" t="n">
        <v>2</v>
      </c>
    </row>
    <row r="63" customFormat="false" ht="38.25" hidden="false" customHeight="true" outlineLevel="0" collapsed="false">
      <c r="A63" s="217" t="n">
        <v>27</v>
      </c>
      <c r="B63" s="217" t="s">
        <v>188</v>
      </c>
      <c r="C63" s="217"/>
      <c r="D63" s="217"/>
      <c r="E63" s="217"/>
      <c r="F63" s="217"/>
      <c r="G63" s="217"/>
      <c r="H63" s="219"/>
      <c r="I63" s="217" t="s">
        <v>267</v>
      </c>
      <c r="J63" s="226" t="s">
        <v>268</v>
      </c>
      <c r="K63" s="224" t="n">
        <f aca="false">SUM(L63,O63)</f>
        <v>3</v>
      </c>
      <c r="L63" s="224" t="n">
        <f aca="false">SUM(M63:N63)</f>
        <v>0</v>
      </c>
      <c r="M63" s="225" t="n">
        <v>0</v>
      </c>
      <c r="N63" s="226" t="n">
        <v>0</v>
      </c>
      <c r="O63" s="224" t="n">
        <f aca="false">SUM(P63:Q63)/2</f>
        <v>3</v>
      </c>
      <c r="P63" s="225"/>
      <c r="Q63" s="226" t="n">
        <v>6</v>
      </c>
      <c r="R63" s="275" t="n">
        <v>2</v>
      </c>
    </row>
    <row r="64" customFormat="false" ht="15" hidden="false" customHeight="true" outlineLevel="0" collapsed="false">
      <c r="A64" s="216" t="n">
        <v>20</v>
      </c>
      <c r="B64" s="216" t="s">
        <v>32</v>
      </c>
      <c r="C64" s="217"/>
      <c r="D64" s="217"/>
      <c r="E64" s="218"/>
      <c r="F64" s="217"/>
      <c r="G64" s="217"/>
      <c r="H64" s="219"/>
      <c r="I64" s="217" t="s">
        <v>256</v>
      </c>
      <c r="J64" s="217" t="s">
        <v>257</v>
      </c>
      <c r="K64" s="220" t="n">
        <f aca="false">SUM(L64,O64)</f>
        <v>2</v>
      </c>
      <c r="L64" s="220" t="n">
        <f aca="false">SUM(M64:N64)</f>
        <v>2</v>
      </c>
      <c r="M64" s="221"/>
      <c r="N64" s="217" t="n">
        <v>2</v>
      </c>
      <c r="O64" s="220" t="n">
        <f aca="false">SUM(P64:Q64)/2</f>
        <v>0</v>
      </c>
      <c r="P64" s="221"/>
      <c r="Q64" s="217"/>
      <c r="R64" s="222" t="n">
        <v>2</v>
      </c>
    </row>
    <row r="65" customFormat="false" ht="15" hidden="false" customHeight="true" outlineLevel="0" collapsed="false">
      <c r="A65" s="227" t="n">
        <v>25</v>
      </c>
      <c r="B65" s="227" t="s">
        <v>188</v>
      </c>
      <c r="C65" s="228"/>
      <c r="D65" s="228"/>
      <c r="E65" s="218"/>
      <c r="F65" s="218"/>
      <c r="G65" s="229"/>
      <c r="H65" s="246"/>
      <c r="I65" s="226" t="s">
        <v>256</v>
      </c>
      <c r="J65" s="226" t="s">
        <v>273</v>
      </c>
      <c r="K65" s="224" t="n">
        <f aca="false">SUM(L65,O65)</f>
        <v>1</v>
      </c>
      <c r="L65" s="224" t="n">
        <f aca="false">SUM(M65:N65)</f>
        <v>0</v>
      </c>
      <c r="M65" s="213" t="n">
        <v>0</v>
      </c>
      <c r="N65" s="226"/>
      <c r="O65" s="224" t="n">
        <f aca="false">SUM(P65:Q65)/2</f>
        <v>1</v>
      </c>
      <c r="P65" s="213" t="n">
        <v>0</v>
      </c>
      <c r="Q65" s="226" t="n">
        <v>2</v>
      </c>
      <c r="R65" s="270" t="n">
        <v>2</v>
      </c>
    </row>
    <row r="66" customFormat="false" ht="15" hidden="false" customHeight="true" outlineLevel="0" collapsed="false">
      <c r="A66" s="227" t="n">
        <v>25</v>
      </c>
      <c r="B66" s="227" t="s">
        <v>188</v>
      </c>
      <c r="C66" s="228"/>
      <c r="D66" s="213"/>
      <c r="E66" s="217"/>
      <c r="F66" s="264"/>
      <c r="G66" s="265"/>
      <c r="H66" s="257"/>
      <c r="I66" s="217" t="s">
        <v>256</v>
      </c>
      <c r="J66" s="217" t="s">
        <v>100</v>
      </c>
      <c r="K66" s="220" t="n">
        <f aca="false">SUM(L66,O66)</f>
        <v>1</v>
      </c>
      <c r="L66" s="224" t="n">
        <f aca="false">SUM(M66:N66)</f>
        <v>0</v>
      </c>
      <c r="M66" s="226" t="n">
        <v>0</v>
      </c>
      <c r="N66" s="226" t="n">
        <v>0</v>
      </c>
      <c r="O66" s="220" t="n">
        <f aca="false">SUM(P66:Q66)/2</f>
        <v>1</v>
      </c>
      <c r="P66" s="217" t="n">
        <v>0</v>
      </c>
      <c r="Q66" s="217" t="n">
        <v>2</v>
      </c>
      <c r="R66" s="275" t="n">
        <v>2</v>
      </c>
    </row>
    <row r="67" customFormat="false" ht="15" hidden="false" customHeight="true" outlineLevel="0" collapsed="false">
      <c r="A67" s="227" t="n">
        <v>16</v>
      </c>
      <c r="B67" s="227" t="s">
        <v>32</v>
      </c>
      <c r="C67" s="228"/>
      <c r="D67" s="228"/>
      <c r="E67" s="218"/>
      <c r="F67" s="218"/>
      <c r="G67" s="229"/>
      <c r="H67" s="234"/>
      <c r="I67" s="249" t="s">
        <v>256</v>
      </c>
      <c r="J67" s="249" t="s">
        <v>100</v>
      </c>
      <c r="K67" s="224" t="n">
        <f aca="false">SUM(L67,O67)</f>
        <v>1</v>
      </c>
      <c r="L67" s="224" t="n">
        <f aca="false">SUM(M67:N67)</f>
        <v>0</v>
      </c>
      <c r="M67" s="249" t="n">
        <v>0</v>
      </c>
      <c r="N67" s="249" t="n">
        <v>0</v>
      </c>
      <c r="O67" s="224" t="n">
        <f aca="false">SUM(P67:Q67)/2</f>
        <v>1</v>
      </c>
      <c r="P67" s="249" t="n">
        <v>0</v>
      </c>
      <c r="Q67" s="249" t="n">
        <v>2</v>
      </c>
      <c r="R67" s="275" t="n">
        <v>2</v>
      </c>
    </row>
    <row r="68" customFormat="false" ht="15" hidden="false" customHeight="true" outlineLevel="0" collapsed="false">
      <c r="A68" s="240" t="n">
        <v>21</v>
      </c>
      <c r="B68" s="240" t="s">
        <v>188</v>
      </c>
      <c r="C68" s="238"/>
      <c r="D68" s="238"/>
      <c r="E68" s="238"/>
      <c r="F68" s="238"/>
      <c r="G68" s="238"/>
      <c r="H68" s="235"/>
      <c r="I68" s="238" t="s">
        <v>261</v>
      </c>
      <c r="J68" s="238" t="s">
        <v>262</v>
      </c>
      <c r="K68" s="241"/>
      <c r="L68" s="242"/>
      <c r="M68" s="238"/>
      <c r="N68" s="238"/>
      <c r="O68" s="241"/>
      <c r="P68" s="238"/>
      <c r="Q68" s="238" t="n">
        <v>12</v>
      </c>
      <c r="R68" s="275" t="n">
        <v>2</v>
      </c>
    </row>
    <row r="69" customFormat="false" ht="25.5" hidden="false" customHeight="true" outlineLevel="0" collapsed="false">
      <c r="A69" s="216" t="n">
        <v>15</v>
      </c>
      <c r="B69" s="216" t="s">
        <v>32</v>
      </c>
      <c r="C69" s="217"/>
      <c r="D69" s="217"/>
      <c r="E69" s="217"/>
      <c r="F69" s="217"/>
      <c r="G69" s="217"/>
      <c r="H69" s="219"/>
      <c r="I69" s="217" t="s">
        <v>260</v>
      </c>
      <c r="J69" s="217" t="s">
        <v>100</v>
      </c>
      <c r="K69" s="224" t="n">
        <f aca="false">SUM(L69,O69)</f>
        <v>2</v>
      </c>
      <c r="L69" s="224" t="n">
        <f aca="false">M69+(N69*14/14)</f>
        <v>2</v>
      </c>
      <c r="M69" s="225" t="n">
        <v>0</v>
      </c>
      <c r="N69" s="226" t="n">
        <v>2</v>
      </c>
      <c r="O69" s="224" t="n">
        <f aca="false">(P69+(Q69*14/14))/2</f>
        <v>0</v>
      </c>
      <c r="P69" s="225" t="n">
        <v>0</v>
      </c>
      <c r="Q69" s="226" t="n">
        <v>0</v>
      </c>
      <c r="R69" s="204" t="n">
        <v>2</v>
      </c>
    </row>
    <row r="70" customFormat="false" ht="25.5" hidden="false" customHeight="true" outlineLevel="0" collapsed="false">
      <c r="A70" s="216" t="n">
        <v>15</v>
      </c>
      <c r="B70" s="216" t="s">
        <v>32</v>
      </c>
      <c r="C70" s="217"/>
      <c r="D70" s="217"/>
      <c r="E70" s="217"/>
      <c r="F70" s="217"/>
      <c r="G70" s="217"/>
      <c r="H70" s="219"/>
      <c r="I70" s="217" t="s">
        <v>260</v>
      </c>
      <c r="J70" s="217" t="s">
        <v>100</v>
      </c>
      <c r="K70" s="220" t="n">
        <v>3</v>
      </c>
      <c r="L70" s="224" t="n">
        <v>2</v>
      </c>
      <c r="M70" s="221" t="n">
        <v>0</v>
      </c>
      <c r="N70" s="217" t="n">
        <v>2</v>
      </c>
      <c r="O70" s="220" t="n">
        <v>1</v>
      </c>
      <c r="P70" s="221" t="n">
        <v>0</v>
      </c>
      <c r="Q70" s="217" t="n">
        <v>2</v>
      </c>
      <c r="R70" s="222" t="n">
        <v>2</v>
      </c>
    </row>
    <row r="71" customFormat="false" ht="25.5" hidden="false" customHeight="true" outlineLevel="0" collapsed="false">
      <c r="A71" s="227" t="n">
        <v>17</v>
      </c>
      <c r="B71" s="227" t="s">
        <v>32</v>
      </c>
      <c r="C71" s="217"/>
      <c r="D71" s="217"/>
      <c r="E71" s="217"/>
      <c r="F71" s="217"/>
      <c r="G71" s="217"/>
      <c r="H71" s="219"/>
      <c r="I71" s="217" t="s">
        <v>256</v>
      </c>
      <c r="J71" s="217" t="s">
        <v>265</v>
      </c>
      <c r="K71" s="220" t="n">
        <f aca="false">SUM(L71,O71)</f>
        <v>2</v>
      </c>
      <c r="L71" s="224" t="n">
        <f aca="false">SUM(M71:N71)</f>
        <v>0</v>
      </c>
      <c r="M71" s="221" t="n">
        <v>0</v>
      </c>
      <c r="N71" s="217" t="n">
        <v>0</v>
      </c>
      <c r="O71" s="220" t="n">
        <f aca="false">SUM(P71:Q71)/2</f>
        <v>2</v>
      </c>
      <c r="P71" s="221" t="n">
        <v>0</v>
      </c>
      <c r="Q71" s="217" t="n">
        <v>4</v>
      </c>
      <c r="R71" s="275" t="n">
        <v>2</v>
      </c>
    </row>
    <row r="72" customFormat="false" ht="25.5" hidden="false" customHeight="true" outlineLevel="0" collapsed="false">
      <c r="A72" s="216" t="n">
        <v>19</v>
      </c>
      <c r="B72" s="216" t="s">
        <v>32</v>
      </c>
      <c r="C72" s="217"/>
      <c r="D72" s="217"/>
      <c r="E72" s="218"/>
      <c r="F72" s="217"/>
      <c r="G72" s="217"/>
      <c r="H72" s="235"/>
      <c r="I72" s="233" t="s">
        <v>260</v>
      </c>
      <c r="J72" s="233" t="s">
        <v>59</v>
      </c>
      <c r="K72" s="236" t="n">
        <f aca="false">SUM(L72,O72)</f>
        <v>2.5</v>
      </c>
      <c r="L72" s="237" t="n">
        <f aca="false">SUM(M72:N72)</f>
        <v>2</v>
      </c>
      <c r="M72" s="276" t="n">
        <v>0</v>
      </c>
      <c r="N72" s="276" t="n">
        <v>2</v>
      </c>
      <c r="O72" s="237" t="n">
        <f aca="false">SUM(P72:Q72)/2</f>
        <v>0.5</v>
      </c>
      <c r="P72" s="276" t="n">
        <v>0</v>
      </c>
      <c r="Q72" s="276" t="n">
        <v>1</v>
      </c>
      <c r="R72" s="204" t="n">
        <v>2</v>
      </c>
    </row>
    <row r="73" customFormat="false" ht="25.5" hidden="false" customHeight="true" outlineLevel="0" collapsed="false">
      <c r="A73" s="216" t="n">
        <v>2</v>
      </c>
      <c r="B73" s="216" t="s">
        <v>52</v>
      </c>
      <c r="C73" s="234"/>
      <c r="D73" s="217"/>
      <c r="E73" s="217"/>
      <c r="F73" s="217"/>
      <c r="G73" s="217"/>
      <c r="H73" s="235"/>
      <c r="I73" s="217" t="s">
        <v>260</v>
      </c>
      <c r="J73" s="217" t="s">
        <v>100</v>
      </c>
      <c r="K73" s="220" t="n">
        <f aca="false">SUM(L73,O73)</f>
        <v>2</v>
      </c>
      <c r="L73" s="224" t="n">
        <f aca="false">M73+(N73*14/14)</f>
        <v>2</v>
      </c>
      <c r="M73" s="221" t="n">
        <v>0</v>
      </c>
      <c r="N73" s="217" t="n">
        <v>2</v>
      </c>
      <c r="O73" s="220" t="n">
        <f aca="false">(P73+(Q73*14/14))/2</f>
        <v>0</v>
      </c>
      <c r="P73" s="221" t="n">
        <v>0</v>
      </c>
      <c r="Q73" s="217" t="n">
        <v>0</v>
      </c>
      <c r="R73" s="222" t="n">
        <v>2</v>
      </c>
    </row>
    <row r="74" customFormat="false" ht="25.5" hidden="false" customHeight="true" outlineLevel="0" collapsed="false">
      <c r="A74" s="227" t="n">
        <v>14</v>
      </c>
      <c r="B74" s="227" t="s">
        <v>32</v>
      </c>
      <c r="C74" s="226"/>
      <c r="D74" s="228"/>
      <c r="E74" s="218"/>
      <c r="F74" s="218"/>
      <c r="G74" s="229"/>
      <c r="H74" s="223"/>
      <c r="I74" s="226" t="s">
        <v>256</v>
      </c>
      <c r="J74" s="228" t="s">
        <v>274</v>
      </c>
      <c r="K74" s="224" t="n">
        <f aca="false">SUM(L74,O74)</f>
        <v>2</v>
      </c>
      <c r="L74" s="224" t="n">
        <f aca="false">SUM(M74:N74)</f>
        <v>2</v>
      </c>
      <c r="M74" s="260" t="n">
        <v>0</v>
      </c>
      <c r="N74" s="228" t="n">
        <v>2</v>
      </c>
      <c r="O74" s="224" t="n">
        <f aca="false">SUM(P74:Q74)/2</f>
        <v>0</v>
      </c>
      <c r="P74" s="260" t="n">
        <v>0</v>
      </c>
      <c r="Q74" s="228" t="n">
        <v>0</v>
      </c>
      <c r="R74" s="222" t="n">
        <v>2</v>
      </c>
    </row>
    <row r="75" customFormat="false" ht="25.5" hidden="false" customHeight="true" outlineLevel="0" collapsed="false">
      <c r="A75" s="227" t="n">
        <v>14</v>
      </c>
      <c r="B75" s="227" t="s">
        <v>32</v>
      </c>
      <c r="C75" s="226"/>
      <c r="D75" s="228"/>
      <c r="E75" s="218"/>
      <c r="F75" s="218"/>
      <c r="G75" s="229"/>
      <c r="H75" s="223"/>
      <c r="I75" s="226" t="s">
        <v>256</v>
      </c>
      <c r="J75" s="228" t="s">
        <v>257</v>
      </c>
      <c r="K75" s="224" t="n">
        <f aca="false">SUM(L75,O75)</f>
        <v>2</v>
      </c>
      <c r="L75" s="224" t="n">
        <f aca="false">SUM(M75:N75)</f>
        <v>2</v>
      </c>
      <c r="M75" s="249" t="n">
        <v>0</v>
      </c>
      <c r="N75" s="260" t="n">
        <v>2</v>
      </c>
      <c r="O75" s="224" t="n">
        <f aca="false">SUM(P75:Q75)/2</f>
        <v>0</v>
      </c>
      <c r="P75" s="249" t="n">
        <v>0</v>
      </c>
      <c r="Q75" s="260" t="n">
        <v>0</v>
      </c>
      <c r="R75" s="204" t="n">
        <v>2</v>
      </c>
    </row>
    <row r="76" customFormat="false" ht="26.25" hidden="false" customHeight="true" outlineLevel="0" collapsed="false">
      <c r="A76" s="227" t="n">
        <v>17</v>
      </c>
      <c r="B76" s="227" t="s">
        <v>32</v>
      </c>
      <c r="C76" s="228"/>
      <c r="D76" s="228"/>
      <c r="E76" s="218"/>
      <c r="F76" s="218"/>
      <c r="G76" s="229"/>
      <c r="H76" s="230"/>
      <c r="I76" s="244" t="s">
        <v>256</v>
      </c>
      <c r="J76" s="244" t="s">
        <v>59</v>
      </c>
      <c r="K76" s="220" t="n">
        <f aca="false">SUM(L76,O76)</f>
        <v>2</v>
      </c>
      <c r="L76" s="224" t="n">
        <f aca="false">SUM(M76:N76)</f>
        <v>2</v>
      </c>
      <c r="M76" s="271" t="n">
        <v>0</v>
      </c>
      <c r="N76" s="244" t="n">
        <v>2</v>
      </c>
      <c r="O76" s="220" t="n">
        <f aca="false">SUM(P76:Q76)/2</f>
        <v>0</v>
      </c>
      <c r="P76" s="271" t="n">
        <v>0</v>
      </c>
      <c r="Q76" s="249"/>
      <c r="R76" s="204" t="n">
        <v>2</v>
      </c>
    </row>
    <row r="77" customFormat="false" ht="25.5" hidden="false" customHeight="true" outlineLevel="0" collapsed="false">
      <c r="A77" s="240" t="n">
        <v>22</v>
      </c>
      <c r="B77" s="240" t="s">
        <v>188</v>
      </c>
      <c r="C77" s="221"/>
      <c r="D77" s="221"/>
      <c r="E77" s="221"/>
      <c r="F77" s="221"/>
      <c r="G77" s="221"/>
      <c r="H77" s="235"/>
      <c r="I77" s="221" t="s">
        <v>258</v>
      </c>
      <c r="J77" s="221" t="s">
        <v>270</v>
      </c>
      <c r="K77" s="266" t="n">
        <f aca="false">SUM(L77,O77)</f>
        <v>6</v>
      </c>
      <c r="L77" s="258" t="n">
        <f aca="false">SUM(M77:N77)</f>
        <v>0</v>
      </c>
      <c r="M77" s="221" t="n">
        <v>0</v>
      </c>
      <c r="N77" s="221" t="n">
        <v>0</v>
      </c>
      <c r="O77" s="266" t="n">
        <f aca="false">SUM(P77:Q77)/2</f>
        <v>6</v>
      </c>
      <c r="P77" s="221"/>
      <c r="Q77" s="221" t="n">
        <v>12</v>
      </c>
      <c r="R77" s="275" t="n">
        <v>2</v>
      </c>
    </row>
  </sheetData>
  <autoFilter ref="A5:R77"/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Q1"/>
    <mergeCell ref="K2:K4"/>
    <mergeCell ref="L2:Q2"/>
    <mergeCell ref="L3:N3"/>
    <mergeCell ref="O3:Q3"/>
  </mergeCells>
  <printOptions headings="false" gridLines="false" gridLinesSet="true" horizontalCentered="false" verticalCentered="false"/>
  <pageMargins left="0.4" right="0.540277777777778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75" zoomScalePageLayoutView="50" workbookViewId="0">
      <selection pane="topLeft" activeCell="B32" activeCellId="0" sqref="B32"/>
    </sheetView>
  </sheetViews>
  <sheetFormatPr defaultColWidth="8.41796875" defaultRowHeight="15" zeroHeight="false" outlineLevelRow="0" outlineLevelCol="0"/>
  <cols>
    <col collapsed="false" customWidth="false" hidden="false" outlineLevel="0" max="1" min="1" style="10" width="8.41"/>
    <col collapsed="false" customWidth="true" hidden="false" outlineLevel="0" max="2" min="2" style="10" width="18.14"/>
    <col collapsed="false" customWidth="true" hidden="false" outlineLevel="0" max="3" min="3" style="10" width="10.85"/>
    <col collapsed="false" customWidth="true" hidden="false" outlineLevel="0" max="4" min="4" style="10" width="11.42"/>
    <col collapsed="false" customWidth="true" hidden="false" outlineLevel="0" max="5" min="5" style="10" width="13.85"/>
    <col collapsed="false" customWidth="false" hidden="false" outlineLevel="0" max="9" min="6" style="10" width="8.41"/>
    <col collapsed="false" customWidth="true" hidden="false" outlineLevel="0" max="10" min="10" style="10" width="9.99"/>
    <col collapsed="false" customWidth="true" hidden="false" outlineLevel="0" max="11" min="11" style="10" width="11.28"/>
    <col collapsed="false" customWidth="true" hidden="false" outlineLevel="0" max="12" min="12" style="10" width="10.85"/>
    <col collapsed="false" customWidth="true" hidden="false" outlineLevel="0" max="13" min="13" style="10" width="12.7"/>
    <col collapsed="false" customWidth="false" hidden="false" outlineLevel="0" max="257" min="14" style="10" width="8.41"/>
  </cols>
  <sheetData>
    <row r="1" customFormat="false" ht="15" hidden="false" customHeight="true" outlineLevel="0" collapsed="false">
      <c r="A1" s="277" t="s">
        <v>27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</row>
    <row r="2" customFormat="false" ht="15" hidden="false" customHeight="true" outlineLevel="0" collapsed="false">
      <c r="A2" s="280" t="s">
        <v>2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81"/>
    </row>
    <row r="3" customFormat="false" ht="15" hidden="false" customHeight="true" outlineLevel="0" collapsed="false">
      <c r="A3" s="280" t="s">
        <v>2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81"/>
    </row>
    <row r="4" customFormat="false" ht="15" hidden="false" customHeight="true" outlineLevel="0" collapsed="false">
      <c r="A4" s="28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81"/>
    </row>
    <row r="5" customFormat="false" ht="15" hidden="false" customHeight="true" outlineLevel="0" collapsed="false">
      <c r="A5" s="280"/>
      <c r="B5" s="14"/>
      <c r="C5" s="14"/>
      <c r="D5" s="14"/>
      <c r="E5" s="14"/>
      <c r="F5" s="282" t="s">
        <v>278</v>
      </c>
      <c r="G5" s="14"/>
      <c r="H5" s="14"/>
      <c r="I5" s="14"/>
      <c r="J5" s="14"/>
      <c r="K5" s="14"/>
      <c r="L5" s="14"/>
      <c r="M5" s="281"/>
    </row>
    <row r="6" customFormat="false" ht="15" hidden="false" customHeight="true" outlineLevel="0" collapsed="false">
      <c r="A6" s="28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81"/>
    </row>
    <row r="7" customFormat="false" ht="29.25" hidden="false" customHeight="true" outlineLevel="0" collapsed="false">
      <c r="A7" s="283" t="s">
        <v>279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</row>
    <row r="8" customFormat="false" ht="15" hidden="false" customHeight="true" outlineLevel="0" collapsed="false">
      <c r="A8" s="280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81"/>
    </row>
    <row r="9" customFormat="false" ht="60" hidden="false" customHeight="true" outlineLevel="0" collapsed="false">
      <c r="A9" s="284" t="s">
        <v>280</v>
      </c>
      <c r="B9" s="285" t="s">
        <v>281</v>
      </c>
      <c r="C9" s="286" t="s">
        <v>282</v>
      </c>
      <c r="D9" s="286" t="s">
        <v>283</v>
      </c>
      <c r="E9" s="286" t="s">
        <v>284</v>
      </c>
      <c r="F9" s="286" t="s">
        <v>285</v>
      </c>
      <c r="G9" s="286"/>
      <c r="H9" s="286"/>
      <c r="I9" s="286"/>
      <c r="J9" s="287" t="s">
        <v>286</v>
      </c>
      <c r="K9" s="287"/>
      <c r="L9" s="287"/>
      <c r="M9" s="287"/>
    </row>
    <row r="10" customFormat="false" ht="45" hidden="false" customHeight="true" outlineLevel="0" collapsed="false">
      <c r="A10" s="284"/>
      <c r="B10" s="285"/>
      <c r="C10" s="286"/>
      <c r="D10" s="286"/>
      <c r="E10" s="286"/>
      <c r="F10" s="288" t="s">
        <v>287</v>
      </c>
      <c r="G10" s="288" t="s">
        <v>288</v>
      </c>
      <c r="H10" s="288" t="s">
        <v>289</v>
      </c>
      <c r="I10" s="288" t="s">
        <v>290</v>
      </c>
      <c r="J10" s="288" t="s">
        <v>291</v>
      </c>
      <c r="K10" s="288" t="s">
        <v>292</v>
      </c>
      <c r="L10" s="288" t="s">
        <v>293</v>
      </c>
      <c r="M10" s="289" t="s">
        <v>294</v>
      </c>
    </row>
    <row r="11" customFormat="false" ht="24.2" hidden="false" customHeight="true" outlineLevel="0" collapsed="false">
      <c r="A11" s="290" t="n">
        <v>1</v>
      </c>
      <c r="B11" s="291" t="s">
        <v>295</v>
      </c>
      <c r="C11" s="292" t="s">
        <v>64</v>
      </c>
      <c r="D11" s="288"/>
      <c r="E11" s="288" t="s">
        <v>296</v>
      </c>
      <c r="F11" s="288" t="n">
        <v>1</v>
      </c>
      <c r="G11" s="288" t="n">
        <v>1</v>
      </c>
      <c r="H11" s="288"/>
      <c r="I11" s="288"/>
      <c r="J11" s="288" t="s">
        <v>291</v>
      </c>
      <c r="K11" s="288"/>
      <c r="L11" s="288"/>
      <c r="M11" s="289"/>
    </row>
    <row r="12" customFormat="false" ht="32.1" hidden="false" customHeight="true" outlineLevel="0" collapsed="false">
      <c r="A12" s="293" t="n">
        <v>2</v>
      </c>
      <c r="B12" s="294" t="s">
        <v>297</v>
      </c>
      <c r="C12" s="295" t="s">
        <v>64</v>
      </c>
      <c r="D12" s="294"/>
      <c r="E12" s="288" t="s">
        <v>296</v>
      </c>
      <c r="F12" s="288" t="n">
        <v>2</v>
      </c>
      <c r="G12" s="288" t="n">
        <v>2</v>
      </c>
      <c r="H12" s="288"/>
      <c r="I12" s="288"/>
      <c r="J12" s="288" t="s">
        <v>291</v>
      </c>
      <c r="K12" s="288"/>
      <c r="L12" s="288"/>
      <c r="M12" s="289"/>
    </row>
    <row r="13" customFormat="false" ht="57" hidden="false" customHeight="true" outlineLevel="0" collapsed="false">
      <c r="A13" s="288" t="n">
        <v>3</v>
      </c>
      <c r="B13" s="296" t="s">
        <v>298</v>
      </c>
      <c r="C13" s="295" t="s">
        <v>64</v>
      </c>
      <c r="D13" s="288"/>
      <c r="E13" s="288" t="s">
        <v>296</v>
      </c>
      <c r="F13" s="288" t="n">
        <v>2</v>
      </c>
      <c r="G13" s="288" t="n">
        <v>1</v>
      </c>
      <c r="H13" s="288"/>
      <c r="I13" s="288"/>
      <c r="J13" s="288" t="s">
        <v>291</v>
      </c>
      <c r="K13" s="288"/>
      <c r="L13" s="288"/>
      <c r="M13" s="289"/>
    </row>
    <row r="14" customFormat="false" ht="45" hidden="false" customHeight="true" outlineLevel="0" collapsed="false">
      <c r="A14" s="288" t="n">
        <v>4</v>
      </c>
      <c r="B14" s="296" t="s">
        <v>299</v>
      </c>
      <c r="C14" s="295" t="s">
        <v>64</v>
      </c>
      <c r="D14" s="288"/>
      <c r="E14" s="288" t="s">
        <v>296</v>
      </c>
      <c r="F14" s="288" t="n">
        <v>2</v>
      </c>
      <c r="G14" s="288" t="n">
        <v>1</v>
      </c>
      <c r="H14" s="288"/>
      <c r="I14" s="288"/>
      <c r="J14" s="288" t="s">
        <v>291</v>
      </c>
      <c r="K14" s="288"/>
      <c r="L14" s="288"/>
      <c r="M14" s="289"/>
    </row>
    <row r="15" customFormat="false" ht="24.2" hidden="false" customHeight="true" outlineLevel="0" collapsed="false">
      <c r="A15" s="288"/>
      <c r="B15" s="297"/>
      <c r="C15" s="288"/>
      <c r="D15" s="288"/>
      <c r="E15" s="292"/>
      <c r="F15" s="288"/>
      <c r="G15" s="288"/>
      <c r="H15" s="288"/>
      <c r="I15" s="288"/>
      <c r="J15" s="288"/>
      <c r="K15" s="288"/>
      <c r="L15" s="288"/>
      <c r="M15" s="289"/>
    </row>
    <row r="16" customFormat="false" ht="15" hidden="false" customHeight="true" outlineLevel="0" collapsed="false">
      <c r="A16" s="28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81"/>
    </row>
    <row r="17" customFormat="false" ht="15" hidden="false" customHeight="true" outlineLevel="0" collapsed="false">
      <c r="A17" s="280" t="s">
        <v>30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81"/>
    </row>
    <row r="18" customFormat="false" ht="15" hidden="false" customHeight="true" outlineLevel="0" collapsed="false">
      <c r="A18" s="28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81"/>
    </row>
    <row r="19" customFormat="false" ht="15" hidden="false" customHeight="true" outlineLevel="0" collapsed="false">
      <c r="A19" s="280" t="s">
        <v>30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 t="s">
        <v>302</v>
      </c>
      <c r="M19" s="281"/>
    </row>
    <row r="20" customFormat="false" ht="15" hidden="false" customHeight="true" outlineLevel="0" collapsed="false">
      <c r="A20" s="28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81"/>
    </row>
    <row r="21" customFormat="false" ht="15" hidden="false" customHeight="true" outlineLevel="0" collapsed="false">
      <c r="A21" s="298" t="s">
        <v>303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300"/>
    </row>
    <row r="22" customFormat="false" ht="15" hidden="false" customHeight="true" outlineLevel="0" collapsed="false">
      <c r="A22" s="277" t="s">
        <v>275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9"/>
    </row>
    <row r="23" customFormat="false" ht="15" hidden="false" customHeight="true" outlineLevel="0" collapsed="false">
      <c r="A23" s="280" t="s">
        <v>27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81"/>
    </row>
    <row r="24" customFormat="false" ht="15" hidden="false" customHeight="true" outlineLevel="0" collapsed="false">
      <c r="A24" s="280" t="s">
        <v>27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81"/>
    </row>
    <row r="25" customFormat="false" ht="15" hidden="false" customHeight="true" outlineLevel="0" collapsed="false">
      <c r="A25" s="28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81"/>
    </row>
    <row r="26" customFormat="false" ht="15" hidden="false" customHeight="true" outlineLevel="0" collapsed="false">
      <c r="A26" s="280"/>
      <c r="B26" s="14"/>
      <c r="C26" s="14"/>
      <c r="D26" s="14"/>
      <c r="E26" s="14"/>
      <c r="F26" s="282" t="s">
        <v>278</v>
      </c>
      <c r="G26" s="14"/>
      <c r="H26" s="14"/>
      <c r="I26" s="14"/>
      <c r="J26" s="14"/>
      <c r="K26" s="14"/>
      <c r="L26" s="14"/>
      <c r="M26" s="281"/>
    </row>
    <row r="27" customFormat="false" ht="15" hidden="false" customHeight="true" outlineLevel="0" collapsed="false">
      <c r="A27" s="28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281"/>
    </row>
    <row r="28" customFormat="false" ht="30.2" hidden="false" customHeight="true" outlineLevel="0" collapsed="false">
      <c r="A28" s="283" t="s">
        <v>304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</row>
    <row r="29" customFormat="false" ht="15" hidden="false" customHeight="true" outlineLevel="0" collapsed="false">
      <c r="A29" s="28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81"/>
    </row>
    <row r="30" customFormat="false" ht="15" hidden="false" customHeight="true" outlineLevel="0" collapsed="false">
      <c r="A30" s="284" t="s">
        <v>280</v>
      </c>
      <c r="B30" s="286" t="s">
        <v>281</v>
      </c>
      <c r="C30" s="286" t="s">
        <v>282</v>
      </c>
      <c r="D30" s="286" t="s">
        <v>283</v>
      </c>
      <c r="E30" s="286" t="s">
        <v>284</v>
      </c>
      <c r="F30" s="286" t="s">
        <v>285</v>
      </c>
      <c r="G30" s="286"/>
      <c r="H30" s="286"/>
      <c r="I30" s="286"/>
      <c r="J30" s="287" t="s">
        <v>286</v>
      </c>
      <c r="K30" s="287"/>
      <c r="L30" s="287"/>
      <c r="M30" s="287"/>
    </row>
    <row r="31" customFormat="false" ht="30" hidden="false" customHeight="true" outlineLevel="0" collapsed="false">
      <c r="A31" s="284"/>
      <c r="B31" s="286"/>
      <c r="C31" s="286"/>
      <c r="D31" s="286"/>
      <c r="E31" s="286"/>
      <c r="F31" s="288" t="s">
        <v>287</v>
      </c>
      <c r="G31" s="288" t="s">
        <v>288</v>
      </c>
      <c r="H31" s="288" t="s">
        <v>289</v>
      </c>
      <c r="I31" s="288" t="s">
        <v>290</v>
      </c>
      <c r="J31" s="288" t="s">
        <v>291</v>
      </c>
      <c r="K31" s="288" t="s">
        <v>292</v>
      </c>
      <c r="L31" s="288" t="s">
        <v>293</v>
      </c>
      <c r="M31" s="289" t="s">
        <v>294</v>
      </c>
    </row>
    <row r="32" customFormat="false" ht="45" hidden="false" customHeight="false" outlineLevel="0" collapsed="false">
      <c r="A32" s="301" t="n">
        <v>1</v>
      </c>
      <c r="B32" s="288" t="s">
        <v>305</v>
      </c>
      <c r="C32" s="288" t="s">
        <v>306</v>
      </c>
      <c r="D32" s="288" t="n">
        <v>30</v>
      </c>
      <c r="E32" s="288" t="s">
        <v>296</v>
      </c>
      <c r="F32" s="288" t="n">
        <v>2</v>
      </c>
      <c r="G32" s="288"/>
      <c r="H32" s="288"/>
      <c r="I32" s="288"/>
      <c r="J32" s="288" t="s">
        <v>291</v>
      </c>
      <c r="K32" s="288"/>
      <c r="L32" s="288"/>
      <c r="M32" s="289"/>
    </row>
    <row r="33" customFormat="false" ht="31.35" hidden="false" customHeight="true" outlineLevel="0" collapsed="false">
      <c r="A33" s="301" t="n">
        <v>2</v>
      </c>
      <c r="B33" s="302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9"/>
    </row>
    <row r="34" customFormat="false" ht="31.35" hidden="false" customHeight="true" outlineLevel="0" collapsed="false">
      <c r="A34" s="301" t="n">
        <v>3</v>
      </c>
      <c r="B34" s="302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9"/>
    </row>
    <row r="35" customFormat="false" ht="31.35" hidden="false" customHeight="true" outlineLevel="0" collapsed="false">
      <c r="A35" s="301" t="n">
        <v>4</v>
      </c>
      <c r="B35" s="303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9"/>
    </row>
    <row r="36" customFormat="false" ht="31.35" hidden="false" customHeight="true" outlineLevel="0" collapsed="false">
      <c r="A36" s="301" t="n">
        <v>5</v>
      </c>
      <c r="B36" s="297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9"/>
    </row>
    <row r="37" customFormat="false" ht="28.5" hidden="false" customHeight="true" outlineLevel="0" collapsed="false">
      <c r="A37" s="280"/>
      <c r="B37" s="30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81"/>
    </row>
    <row r="38" customFormat="false" ht="15" hidden="false" customHeight="true" outlineLevel="0" collapsed="false">
      <c r="A38" s="280" t="s">
        <v>30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81"/>
    </row>
    <row r="39" customFormat="false" ht="15" hidden="false" customHeight="true" outlineLevel="0" collapsed="false">
      <c r="A39" s="280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81"/>
    </row>
    <row r="40" customFormat="false" ht="15" hidden="false" customHeight="true" outlineLevel="0" collapsed="false">
      <c r="A40" s="280" t="s">
        <v>30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 t="s">
        <v>302</v>
      </c>
      <c r="M40" s="281"/>
    </row>
    <row r="41" customFormat="false" ht="15" hidden="false" customHeight="true" outlineLevel="0" collapsed="false">
      <c r="A41" s="28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81"/>
    </row>
    <row r="42" customFormat="false" ht="15" hidden="false" customHeight="true" outlineLevel="0" collapsed="false">
      <c r="A42" s="298" t="s">
        <v>303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300"/>
    </row>
    <row r="43" customFormat="false" ht="15" hidden="false" customHeight="true" outlineLevel="0" collapsed="false">
      <c r="A43" s="277"/>
      <c r="B43" s="278"/>
      <c r="C43" s="278"/>
      <c r="D43" s="278"/>
      <c r="E43" s="278"/>
      <c r="F43" s="305" t="s">
        <v>278</v>
      </c>
      <c r="G43" s="278"/>
      <c r="H43" s="278"/>
      <c r="I43" s="278"/>
      <c r="J43" s="278"/>
      <c r="K43" s="278"/>
      <c r="L43" s="278"/>
      <c r="M43" s="279"/>
    </row>
    <row r="44" customFormat="false" ht="15" hidden="false" customHeight="true" outlineLevel="0" collapsed="false">
      <c r="A44" s="280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81"/>
    </row>
    <row r="45" customFormat="false" ht="30.95" hidden="false" customHeight="true" outlineLevel="0" collapsed="false">
      <c r="A45" s="283" t="s">
        <v>307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</row>
    <row r="46" customFormat="false" ht="15" hidden="false" customHeight="true" outlineLevel="0" collapsed="false">
      <c r="A46" s="280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81"/>
    </row>
    <row r="47" customFormat="false" ht="15" hidden="false" customHeight="true" outlineLevel="0" collapsed="false">
      <c r="A47" s="284" t="s">
        <v>280</v>
      </c>
      <c r="B47" s="286" t="s">
        <v>281</v>
      </c>
      <c r="C47" s="286" t="s">
        <v>282</v>
      </c>
      <c r="D47" s="286" t="s">
        <v>283</v>
      </c>
      <c r="E47" s="286" t="s">
        <v>284</v>
      </c>
      <c r="F47" s="286" t="s">
        <v>285</v>
      </c>
      <c r="G47" s="286"/>
      <c r="H47" s="286"/>
      <c r="I47" s="286"/>
      <c r="J47" s="287" t="s">
        <v>286</v>
      </c>
      <c r="K47" s="287"/>
      <c r="L47" s="287"/>
      <c r="M47" s="287"/>
    </row>
    <row r="48" customFormat="false" ht="15" hidden="false" customHeight="true" outlineLevel="0" collapsed="false">
      <c r="A48" s="284"/>
      <c r="B48" s="286"/>
      <c r="C48" s="286"/>
      <c r="D48" s="286"/>
      <c r="E48" s="286"/>
      <c r="F48" s="288" t="s">
        <v>287</v>
      </c>
      <c r="G48" s="288" t="s">
        <v>288</v>
      </c>
      <c r="H48" s="288" t="s">
        <v>289</v>
      </c>
      <c r="I48" s="288" t="s">
        <v>290</v>
      </c>
      <c r="J48" s="288" t="s">
        <v>291</v>
      </c>
      <c r="K48" s="288" t="s">
        <v>292</v>
      </c>
      <c r="L48" s="288" t="s">
        <v>293</v>
      </c>
      <c r="M48" s="289" t="s">
        <v>294</v>
      </c>
    </row>
    <row r="49" customFormat="false" ht="35.1" hidden="false" customHeight="true" outlineLevel="0" collapsed="false">
      <c r="A49" s="301" t="n">
        <v>1</v>
      </c>
      <c r="B49" s="306" t="s">
        <v>308</v>
      </c>
      <c r="C49" s="306" t="s">
        <v>41</v>
      </c>
      <c r="D49" s="306"/>
      <c r="E49" s="306" t="n">
        <v>2</v>
      </c>
      <c r="F49" s="306"/>
      <c r="G49" s="306"/>
      <c r="H49" s="306" t="n">
        <v>2</v>
      </c>
      <c r="I49" s="306"/>
      <c r="J49" s="306"/>
      <c r="K49" s="306" t="s">
        <v>292</v>
      </c>
      <c r="L49" s="288"/>
      <c r="M49" s="289"/>
    </row>
    <row r="50" customFormat="false" ht="25.5" hidden="false" customHeight="true" outlineLevel="0" collapsed="false">
      <c r="A50" s="301" t="n">
        <v>2</v>
      </c>
      <c r="B50" s="306" t="s">
        <v>308</v>
      </c>
      <c r="C50" s="306" t="s">
        <v>59</v>
      </c>
      <c r="D50" s="306"/>
      <c r="E50" s="306" t="n">
        <v>2</v>
      </c>
      <c r="F50" s="306"/>
      <c r="G50" s="306"/>
      <c r="H50" s="306" t="n">
        <v>2</v>
      </c>
      <c r="I50" s="306"/>
      <c r="J50" s="306"/>
      <c r="K50" s="306" t="s">
        <v>292</v>
      </c>
      <c r="L50" s="288"/>
      <c r="M50" s="289"/>
    </row>
    <row r="51" customFormat="false" ht="25.5" hidden="false" customHeight="true" outlineLevel="0" collapsed="false">
      <c r="A51" s="301" t="n">
        <v>3</v>
      </c>
      <c r="B51" s="306" t="s">
        <v>308</v>
      </c>
      <c r="C51" s="306" t="s">
        <v>100</v>
      </c>
      <c r="D51" s="306"/>
      <c r="E51" s="306" t="n">
        <v>2</v>
      </c>
      <c r="F51" s="306"/>
      <c r="G51" s="306"/>
      <c r="H51" s="306" t="n">
        <v>2</v>
      </c>
      <c r="I51" s="306"/>
      <c r="J51" s="306"/>
      <c r="K51" s="306" t="s">
        <v>292</v>
      </c>
      <c r="L51" s="288"/>
      <c r="M51" s="289"/>
    </row>
    <row r="52" customFormat="false" ht="25.5" hidden="false" customHeight="true" outlineLevel="0" collapsed="false">
      <c r="A52" s="301" t="n">
        <v>4</v>
      </c>
      <c r="B52" s="306" t="s">
        <v>308</v>
      </c>
      <c r="C52" s="306" t="s">
        <v>41</v>
      </c>
      <c r="D52" s="306"/>
      <c r="E52" s="306" t="n">
        <v>2</v>
      </c>
      <c r="F52" s="306"/>
      <c r="G52" s="306"/>
      <c r="H52" s="306" t="n">
        <v>2</v>
      </c>
      <c r="I52" s="306"/>
      <c r="J52" s="306"/>
      <c r="K52" s="306" t="s">
        <v>292</v>
      </c>
      <c r="L52" s="288"/>
      <c r="M52" s="289"/>
    </row>
    <row r="53" customFormat="false" ht="25.5" hidden="false" customHeight="true" outlineLevel="0" collapsed="false">
      <c r="A53" s="301" t="n">
        <v>5</v>
      </c>
      <c r="B53" s="306" t="s">
        <v>308</v>
      </c>
      <c r="C53" s="306" t="s">
        <v>59</v>
      </c>
      <c r="D53" s="306"/>
      <c r="E53" s="306" t="n">
        <v>2</v>
      </c>
      <c r="F53" s="306"/>
      <c r="G53" s="306"/>
      <c r="H53" s="306" t="n">
        <v>2</v>
      </c>
      <c r="I53" s="306"/>
      <c r="J53" s="306"/>
      <c r="K53" s="306" t="s">
        <v>292</v>
      </c>
      <c r="L53" s="288"/>
      <c r="M53" s="289"/>
    </row>
    <row r="54" customFormat="false" ht="15" hidden="false" customHeight="true" outlineLevel="0" collapsed="false">
      <c r="A54" s="28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81"/>
    </row>
    <row r="55" customFormat="false" ht="15" hidden="false" customHeight="true" outlineLevel="0" collapsed="false">
      <c r="A55" s="280" t="s">
        <v>30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281"/>
    </row>
    <row r="56" customFormat="false" ht="15" hidden="false" customHeight="true" outlineLevel="0" collapsed="false">
      <c r="A56" s="280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281"/>
    </row>
    <row r="57" customFormat="false" ht="15" hidden="false" customHeight="true" outlineLevel="0" collapsed="false">
      <c r="A57" s="280" t="s">
        <v>30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 t="s">
        <v>302</v>
      </c>
      <c r="M57" s="281"/>
    </row>
    <row r="58" customFormat="false" ht="15" hidden="false" customHeight="true" outlineLevel="0" collapsed="false">
      <c r="A58" s="28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281"/>
    </row>
    <row r="59" customFormat="false" ht="15" hidden="false" customHeight="true" outlineLevel="0" collapsed="false">
      <c r="A59" s="298" t="s">
        <v>303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300"/>
    </row>
    <row r="60" customFormat="false" ht="15" hidden="false" customHeight="false" outlineLevel="0" collapsed="false">
      <c r="A60" s="277" t="s">
        <v>275</v>
      </c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9"/>
    </row>
    <row r="61" customFormat="false" ht="15" hidden="false" customHeight="false" outlineLevel="0" collapsed="false">
      <c r="A61" s="280" t="s">
        <v>27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281"/>
    </row>
    <row r="62" customFormat="false" ht="15" hidden="false" customHeight="false" outlineLevel="0" collapsed="false">
      <c r="A62" s="280" t="s">
        <v>27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281"/>
    </row>
    <row r="63" customFormat="false" ht="15" hidden="false" customHeight="false" outlineLevel="0" collapsed="false">
      <c r="A63" s="280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281"/>
    </row>
    <row r="64" customFormat="false" ht="14.45" hidden="false" customHeight="true" outlineLevel="0" collapsed="false">
      <c r="A64" s="280"/>
      <c r="B64" s="14"/>
      <c r="C64" s="14"/>
      <c r="D64" s="14"/>
      <c r="E64" s="14"/>
      <c r="F64" s="282" t="s">
        <v>278</v>
      </c>
      <c r="G64" s="14"/>
      <c r="H64" s="14"/>
      <c r="I64" s="14"/>
      <c r="J64" s="14"/>
      <c r="K64" s="14"/>
      <c r="L64" s="14"/>
      <c r="M64" s="281"/>
    </row>
    <row r="65" customFormat="false" ht="15" hidden="false" customHeight="false" outlineLevel="0" collapsed="false">
      <c r="A65" s="280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281"/>
    </row>
    <row r="66" customFormat="false" ht="15" hidden="false" customHeight="true" outlineLevel="0" collapsed="false">
      <c r="A66" s="283" t="s">
        <v>309</v>
      </c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</row>
    <row r="67" customFormat="false" ht="15" hidden="false" customHeight="false" outlineLevel="0" collapsed="false">
      <c r="A67" s="280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281"/>
    </row>
    <row r="68" customFormat="false" ht="15" hidden="false" customHeight="true" outlineLevel="0" collapsed="false">
      <c r="A68" s="284" t="s">
        <v>280</v>
      </c>
      <c r="B68" s="286" t="s">
        <v>281</v>
      </c>
      <c r="C68" s="286" t="s">
        <v>282</v>
      </c>
      <c r="D68" s="286" t="s">
        <v>283</v>
      </c>
      <c r="E68" s="286" t="s">
        <v>284</v>
      </c>
      <c r="F68" s="286" t="s">
        <v>285</v>
      </c>
      <c r="G68" s="286"/>
      <c r="H68" s="286"/>
      <c r="I68" s="286"/>
      <c r="J68" s="287" t="s">
        <v>286</v>
      </c>
      <c r="K68" s="287"/>
      <c r="L68" s="287"/>
      <c r="M68" s="287"/>
    </row>
    <row r="69" customFormat="false" ht="30" hidden="false" customHeight="false" outlineLevel="0" collapsed="false">
      <c r="A69" s="284"/>
      <c r="B69" s="286"/>
      <c r="C69" s="286"/>
      <c r="D69" s="286"/>
      <c r="E69" s="286"/>
      <c r="F69" s="288" t="s">
        <v>287</v>
      </c>
      <c r="G69" s="288" t="s">
        <v>288</v>
      </c>
      <c r="H69" s="288" t="s">
        <v>289</v>
      </c>
      <c r="I69" s="288" t="s">
        <v>290</v>
      </c>
      <c r="J69" s="288" t="s">
        <v>291</v>
      </c>
      <c r="K69" s="288" t="s">
        <v>292</v>
      </c>
      <c r="L69" s="288" t="s">
        <v>293</v>
      </c>
      <c r="M69" s="289" t="s">
        <v>294</v>
      </c>
    </row>
    <row r="70" customFormat="false" ht="60" hidden="false" customHeight="false" outlineLevel="0" collapsed="false">
      <c r="A70" s="301" t="n">
        <v>1</v>
      </c>
      <c r="B70" s="288" t="s">
        <v>310</v>
      </c>
      <c r="C70" s="288" t="s">
        <v>64</v>
      </c>
      <c r="D70" s="288"/>
      <c r="E70" s="288" t="s">
        <v>296</v>
      </c>
      <c r="F70" s="288" t="n">
        <v>2</v>
      </c>
      <c r="G70" s="288" t="n">
        <v>2</v>
      </c>
      <c r="H70" s="288"/>
      <c r="I70" s="288"/>
      <c r="J70" s="288" t="s">
        <v>291</v>
      </c>
      <c r="K70" s="288"/>
      <c r="L70" s="288"/>
      <c r="M70" s="289"/>
    </row>
    <row r="71" customFormat="false" ht="45" hidden="false" customHeight="false" outlineLevel="0" collapsed="false">
      <c r="A71" s="301" t="n">
        <v>2</v>
      </c>
      <c r="B71" s="291" t="s">
        <v>311</v>
      </c>
      <c r="C71" s="288" t="s">
        <v>64</v>
      </c>
      <c r="D71" s="288"/>
      <c r="E71" s="288" t="s">
        <v>296</v>
      </c>
      <c r="F71" s="288" t="n">
        <v>2</v>
      </c>
      <c r="G71" s="288" t="n">
        <v>1</v>
      </c>
      <c r="H71" s="288"/>
      <c r="I71" s="288"/>
      <c r="J71" s="288" t="s">
        <v>291</v>
      </c>
      <c r="K71" s="288"/>
      <c r="L71" s="288"/>
      <c r="M71" s="289"/>
    </row>
    <row r="72" customFormat="false" ht="15" hidden="false" customHeight="false" outlineLevel="0" collapsed="false">
      <c r="A72" s="301" t="n">
        <v>3</v>
      </c>
      <c r="B72" s="302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9"/>
    </row>
    <row r="73" customFormat="false" ht="15" hidden="false" customHeight="false" outlineLevel="0" collapsed="false">
      <c r="A73" s="301" t="n">
        <v>4</v>
      </c>
      <c r="B73" s="303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9"/>
    </row>
    <row r="74" customFormat="false" ht="15" hidden="false" customHeight="false" outlineLevel="0" collapsed="false">
      <c r="A74" s="301" t="n">
        <v>5</v>
      </c>
      <c r="B74" s="297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9"/>
    </row>
    <row r="75" customFormat="false" ht="15" hidden="false" customHeight="false" outlineLevel="0" collapsed="false">
      <c r="A75" s="280"/>
      <c r="B75" s="30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281"/>
    </row>
    <row r="76" customFormat="false" ht="15" hidden="false" customHeight="false" outlineLevel="0" collapsed="false">
      <c r="A76" s="280" t="s">
        <v>300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281"/>
    </row>
    <row r="77" customFormat="false" ht="15" hidden="false" customHeight="false" outlineLevel="0" collapsed="false">
      <c r="A77" s="280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281"/>
    </row>
    <row r="78" customFormat="false" ht="15" hidden="false" customHeight="false" outlineLevel="0" collapsed="false">
      <c r="A78" s="280" t="s">
        <v>3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 t="s">
        <v>302</v>
      </c>
      <c r="M78" s="281"/>
    </row>
    <row r="79" customFormat="false" ht="15" hidden="false" customHeight="false" outlineLevel="0" collapsed="false">
      <c r="A79" s="280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281"/>
    </row>
    <row r="80" customFormat="false" ht="15.75" hidden="false" customHeight="false" outlineLevel="0" collapsed="false">
      <c r="A80" s="298" t="s">
        <v>303</v>
      </c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300"/>
    </row>
  </sheetData>
  <mergeCells count="32">
    <mergeCell ref="A7:M7"/>
    <mergeCell ref="A9:A10"/>
    <mergeCell ref="B9:B10"/>
    <mergeCell ref="C9:C10"/>
    <mergeCell ref="D9:D10"/>
    <mergeCell ref="E9:E10"/>
    <mergeCell ref="F9:I9"/>
    <mergeCell ref="J9:M9"/>
    <mergeCell ref="A28:M28"/>
    <mergeCell ref="A30:A31"/>
    <mergeCell ref="B30:B31"/>
    <mergeCell ref="C30:C31"/>
    <mergeCell ref="D30:D31"/>
    <mergeCell ref="E30:E31"/>
    <mergeCell ref="F30:I30"/>
    <mergeCell ref="J30:M30"/>
    <mergeCell ref="A45:M45"/>
    <mergeCell ref="A47:A48"/>
    <mergeCell ref="B47:B48"/>
    <mergeCell ref="C47:C48"/>
    <mergeCell ref="D47:D48"/>
    <mergeCell ref="E47:E48"/>
    <mergeCell ref="F47:I47"/>
    <mergeCell ref="J47:M47"/>
    <mergeCell ref="A66:M66"/>
    <mergeCell ref="A68:A69"/>
    <mergeCell ref="B68:B69"/>
    <mergeCell ref="C68:C69"/>
    <mergeCell ref="D68:D69"/>
    <mergeCell ref="E68:E69"/>
    <mergeCell ref="F68:I68"/>
    <mergeCell ref="J68:M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47</TotalTime>
  <Application>LibreOffice/7.4.7.2$Linux_X86_64 LibreOffice_project/40$Build-2</Application>
  <AppVersion>15.0000</AppVersion>
  <Company>Sapientia EM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8:51Z</dcterms:created>
  <dc:creator>Adorján Piroska</dc:creator>
  <dc:description/>
  <cp:keywords/>
  <dc:language>en-US</dc:language>
  <cp:lastModifiedBy>mhauer</cp:lastModifiedBy>
  <cp:lastPrinted>2018-09-12T14:53:00Z</cp:lastPrinted>
  <dcterms:modified xsi:type="dcterms:W3CDTF">2019-07-30T12:45:27Z</dcterms:modified>
  <cp:revision>4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