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" sheetId="1" state="visible" r:id="rId2"/>
    <sheet name="Fakultativ" sheetId="2" state="visible" r:id="rId3"/>
    <sheet name="Bilant" sheetId="3" state="visible" r:id="rId4"/>
  </sheets>
  <definedNames>
    <definedName function="false" hidden="false" localSheetId="2" name="_xlnm.Print_Area" vbProcedure="false">Bilant!$B$1:$N$35</definedName>
    <definedName function="false" hidden="false" localSheetId="1" name="_xlnm.Print_Area" vbProcedure="false">Fakultativ!$A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40">
  <si>
    <t xml:space="preserve">11. TABELUL DISCIPLINELOR</t>
  </si>
  <si>
    <t xml:space="preserve">Codul disciplinei</t>
  </si>
  <si>
    <t xml:space="preserve">Categoria disciplinei</t>
  </si>
  <si>
    <t xml:space="preserve">Denumirea disciplinei</t>
  </si>
  <si>
    <t xml:space="preserve">Tipul disciplinei</t>
  </si>
  <si>
    <t xml:space="preserve">Credite</t>
  </si>
  <si>
    <t xml:space="preserve">Nr.ore săptămânal</t>
  </si>
  <si>
    <t xml:space="preserve">Felul verificării</t>
  </si>
  <si>
    <t xml:space="preserve">Ore/Semestru</t>
  </si>
  <si>
    <t xml:space="preserve">Condiţionări</t>
  </si>
  <si>
    <t xml:space="preserve">COL</t>
  </si>
  <si>
    <t xml:space="preserve">CFF</t>
  </si>
  <si>
    <t xml:space="preserve">C</t>
  </si>
  <si>
    <t xml:space="preserve">SOL</t>
  </si>
  <si>
    <t xml:space="preserve">SFF</t>
  </si>
  <si>
    <t xml:space="preserve">S</t>
  </si>
  <si>
    <t xml:space="preserve">LOL</t>
  </si>
  <si>
    <t xml:space="preserve">LFF</t>
  </si>
  <si>
    <t xml:space="preserve">L</t>
  </si>
  <si>
    <t xml:space="preserve">POL</t>
  </si>
  <si>
    <t xml:space="preserve">PFF</t>
  </si>
  <si>
    <t xml:space="preserve">P</t>
  </si>
  <si>
    <t xml:space="preserve">TOC</t>
  </si>
  <si>
    <t xml:space="preserve">TOA</t>
  </si>
  <si>
    <t xml:space="preserve">TO</t>
  </si>
  <si>
    <t xml:space="preserve">SI</t>
  </si>
  <si>
    <t xml:space="preserve">DI</t>
  </si>
  <si>
    <t xml:space="preserve">DO</t>
  </si>
  <si>
    <t xml:space="preserve">F</t>
  </si>
  <si>
    <t xml:space="preserve">D</t>
  </si>
  <si>
    <t xml:space="preserve">Semestrul 1 (Anul I)</t>
  </si>
  <si>
    <t xml:space="preserve">MBEM1010</t>
  </si>
  <si>
    <t xml:space="preserve">Analiză matematică</t>
  </si>
  <si>
    <t xml:space="preserve">Ex</t>
  </si>
  <si>
    <t xml:space="preserve">MBEM0081</t>
  </si>
  <si>
    <t xml:space="preserve">Algebră liniară, geometrie analitică şi diferenţială</t>
  </si>
  <si>
    <t xml:space="preserve">MBEF0011</t>
  </si>
  <si>
    <t xml:space="preserve">Fizică I</t>
  </si>
  <si>
    <t xml:space="preserve">MBEI2401</t>
  </si>
  <si>
    <t xml:space="preserve">Programarea calculatoarelor și limbaje de programare I</t>
  </si>
  <si>
    <t xml:space="preserve">MBMM0021</t>
  </si>
  <si>
    <t xml:space="preserve">Mecanică</t>
  </si>
  <si>
    <t xml:space="preserve">MBME1021</t>
  </si>
  <si>
    <t xml:space="preserve">Analiza şi sinteza dispozitivelor numerice</t>
  </si>
  <si>
    <t xml:space="preserve">MBSX0011</t>
  </si>
  <si>
    <t xml:space="preserve">Educație Fizică și Sport I</t>
  </si>
  <si>
    <t xml:space="preserve">A/R</t>
  </si>
  <si>
    <t xml:space="preserve">MBHX0011</t>
  </si>
  <si>
    <t xml:space="preserve">Limba Engleză I</t>
  </si>
  <si>
    <t xml:space="preserve">MBHX0031</t>
  </si>
  <si>
    <t xml:space="preserve">Limba Germană I</t>
  </si>
  <si>
    <t xml:space="preserve">TO-TAL</t>
  </si>
  <si>
    <t xml:space="preserve">5Ex+2C+ 1A/R</t>
  </si>
  <si>
    <t xml:space="preserve">Semestrul 2 (Anul I)</t>
  </si>
  <si>
    <t xml:space="preserve">MBEI2402</t>
  </si>
  <si>
    <t xml:space="preserve">Programarea calculatoarelor și limbaje de programare II</t>
  </si>
  <si>
    <t xml:space="preserve">MBEF0012</t>
  </si>
  <si>
    <t xml:space="preserve">Fizică II</t>
  </si>
  <si>
    <t xml:space="preserve">MBME0231</t>
  </si>
  <si>
    <t xml:space="preserve">Circuite electronice liniare I</t>
  </si>
  <si>
    <t xml:space="preserve">MBEI1341</t>
  </si>
  <si>
    <t xml:space="preserve">Proiectarea Algoritmilor</t>
  </si>
  <si>
    <t xml:space="preserve">MBMV0011</t>
  </si>
  <si>
    <t xml:space="preserve">Electrotehnică I</t>
  </si>
  <si>
    <t xml:space="preserve">MBME1040</t>
  </si>
  <si>
    <t xml:space="preserve">Electronică digitală</t>
  </si>
  <si>
    <t xml:space="preserve">MBSX0012</t>
  </si>
  <si>
    <t xml:space="preserve">Educație Fizică și Sport II</t>
  </si>
  <si>
    <t xml:space="preserve">MBHX0012</t>
  </si>
  <si>
    <t xml:space="preserve">Limba Engleză II</t>
  </si>
  <si>
    <t xml:space="preserve">MBHX0032</t>
  </si>
  <si>
    <t xml:space="preserve">Limba Germană II</t>
  </si>
  <si>
    <t xml:space="preserve">Semestrul 3 (Anul II)</t>
  </si>
  <si>
    <t xml:space="preserve">MBEM0111</t>
  </si>
  <si>
    <t xml:space="preserve">Matematici speciale</t>
  </si>
  <si>
    <t xml:space="preserve">MBMS0281</t>
  </si>
  <si>
    <t xml:space="preserve">Arhitectura calculatoarelor</t>
  </si>
  <si>
    <t xml:space="preserve">MBME0040</t>
  </si>
  <si>
    <t xml:space="preserve">MBME0232</t>
  </si>
  <si>
    <t xml:space="preserve">Circuite electronice liniare II</t>
  </si>
  <si>
    <t xml:space="preserve">MBEM0231</t>
  </si>
  <si>
    <t xml:space="preserve">Teoria probabilităților și statistică matematică</t>
  </si>
  <si>
    <t xml:space="preserve">MBEI1403</t>
  </si>
  <si>
    <t xml:space="preserve">Programarea calculatoarelor și limbaje de programare III</t>
  </si>
  <si>
    <t xml:space="preserve">MBEI0401</t>
  </si>
  <si>
    <t xml:space="preserve">MBMV0012</t>
  </si>
  <si>
    <t xml:space="preserve">Electrotehnică II</t>
  </si>
  <si>
    <t xml:space="preserve">MBSX0013</t>
  </si>
  <si>
    <t xml:space="preserve">Educație Fizică și Sport III</t>
  </si>
  <si>
    <t xml:space="preserve">MBHX0013</t>
  </si>
  <si>
    <t xml:space="preserve">Limba Engleză III</t>
  </si>
  <si>
    <t xml:space="preserve">MBHX0033</t>
  </si>
  <si>
    <t xml:space="preserve">Limba Germană III</t>
  </si>
  <si>
    <t xml:space="preserve">6Ex+1C+ 1A/R</t>
  </si>
  <si>
    <t xml:space="preserve">Semestrul 4 (Anul II)</t>
  </si>
  <si>
    <t xml:space="preserve">MBEI1123</t>
  </si>
  <si>
    <t xml:space="preserve">Sisteme de operare</t>
  </si>
  <si>
    <t xml:space="preserve">MBEM0103</t>
  </si>
  <si>
    <t xml:space="preserve">Metode numerice</t>
  </si>
  <si>
    <t xml:space="preserve">MBMS1031</t>
  </si>
  <si>
    <t xml:space="preserve">Teoria sistemelor I</t>
  </si>
  <si>
    <t xml:space="preserve">MBMV0231</t>
  </si>
  <si>
    <t xml:space="preserve">Măsurări şi traductoare</t>
  </si>
  <si>
    <t xml:space="preserve">MBME0031</t>
  </si>
  <si>
    <t xml:space="preserve">Electronică de putere</t>
  </si>
  <si>
    <t xml:space="preserve">MBMS0023</t>
  </si>
  <si>
    <t xml:space="preserve">Proiectarea asistată de calculator</t>
  </si>
  <si>
    <t xml:space="preserve">MBSX0014</t>
  </si>
  <si>
    <t xml:space="preserve">Educație Fizică și Sport IV</t>
  </si>
  <si>
    <t xml:space="preserve">MBHX0014</t>
  </si>
  <si>
    <t xml:space="preserve">Limba Engleză IV</t>
  </si>
  <si>
    <t xml:space="preserve">MBHX0034</t>
  </si>
  <si>
    <t xml:space="preserve">Limba Germană IV</t>
  </si>
  <si>
    <t xml:space="preserve">MBMA0021</t>
  </si>
  <si>
    <t xml:space="preserve">Practică de domeniu</t>
  </si>
  <si>
    <t xml:space="preserve">90 ore</t>
  </si>
  <si>
    <t xml:space="preserve">5Ex+3C+1A/R</t>
  </si>
  <si>
    <t xml:space="preserve">Semestrul 5 (Anul III)</t>
  </si>
  <si>
    <t xml:space="preserve">MBMS0531</t>
  </si>
  <si>
    <t xml:space="preserve">Sisteme de conducere cu automate programabile</t>
  </si>
  <si>
    <t xml:space="preserve">MBEI0130</t>
  </si>
  <si>
    <t xml:space="preserve">Baze de date </t>
  </si>
  <si>
    <t xml:space="preserve">MBMS1032</t>
  </si>
  <si>
    <t xml:space="preserve">Teoria sistemelor II</t>
  </si>
  <si>
    <t xml:space="preserve">MBMS0070</t>
  </si>
  <si>
    <t xml:space="preserve">Ingineria sistemelor de programare</t>
  </si>
  <si>
    <t xml:space="preserve">MBMS0091</t>
  </si>
  <si>
    <t xml:space="preserve">Rețele de calculatoare</t>
  </si>
  <si>
    <t xml:space="preserve">MBMV0241</t>
  </si>
  <si>
    <t xml:space="preserve">Modelare, identificare şi simulare</t>
  </si>
  <si>
    <t xml:space="preserve">MBMS0130</t>
  </si>
  <si>
    <t xml:space="preserve">Optimizări</t>
  </si>
  <si>
    <t xml:space="preserve">5Ex+2C</t>
  </si>
  <si>
    <t xml:space="preserve">Semestrul 6 (Anul III)</t>
  </si>
  <si>
    <t xml:space="preserve">MBMS0541</t>
  </si>
  <si>
    <t xml:space="preserve">Ingineria sistemelor automate</t>
  </si>
  <si>
    <t xml:space="preserve">MBMS0031</t>
  </si>
  <si>
    <t xml:space="preserve">MBMV0040</t>
  </si>
  <si>
    <t xml:space="preserve">Sisteme cu microprocesoare</t>
  </si>
  <si>
    <t xml:space="preserve">MBMV0030</t>
  </si>
  <si>
    <t xml:space="preserve">Maşini electrice şi acţionări</t>
  </si>
  <si>
    <t xml:space="preserve">MBMS0551</t>
  </si>
  <si>
    <t xml:space="preserve">Control Optimal</t>
  </si>
  <si>
    <t xml:space="preserve">MBEI0211</t>
  </si>
  <si>
    <t xml:space="preserve">Tehnologii Web</t>
  </si>
  <si>
    <t xml:space="preserve">MBEI0111</t>
  </si>
  <si>
    <t xml:space="preserve">Inteligenţă artificială</t>
  </si>
  <si>
    <t xml:space="preserve">MBMV0261</t>
  </si>
  <si>
    <t xml:space="preserve">Circuite periferice și interfețe de proces</t>
  </si>
  <si>
    <t xml:space="preserve">MBEM0361</t>
  </si>
  <si>
    <t xml:space="preserve">Procesarea datelor</t>
  </si>
  <si>
    <t xml:space="preserve">MBMA0023</t>
  </si>
  <si>
    <t xml:space="preserve">Practică pentru proiectul de diplomă I</t>
  </si>
  <si>
    <t xml:space="preserve">36 ore</t>
  </si>
  <si>
    <t xml:space="preserve">MBMA0022</t>
  </si>
  <si>
    <t xml:space="preserve">Practică de specialitate</t>
  </si>
  <si>
    <t xml:space="preserve">5Ex+4C</t>
  </si>
  <si>
    <t xml:space="preserve">Semestrul 7 (Anul IV)</t>
  </si>
  <si>
    <t xml:space="preserve">MBGP0011</t>
  </si>
  <si>
    <t xml:space="preserve">Marketing</t>
  </si>
  <si>
    <t xml:space="preserve">MBMR1161</t>
  </si>
  <si>
    <t xml:space="preserve">Robotică</t>
  </si>
  <si>
    <t xml:space="preserve">MBMV0090</t>
  </si>
  <si>
    <t xml:space="preserve">Sisteme Automate</t>
  </si>
  <si>
    <t xml:space="preserve">MBME0241</t>
  </si>
  <si>
    <t xml:space="preserve">Vedere artificială</t>
  </si>
  <si>
    <t xml:space="preserve">MBMS0561</t>
  </si>
  <si>
    <t xml:space="preserve">Sisteme adaptive și robuste</t>
  </si>
  <si>
    <t xml:space="preserve">MBEI0220</t>
  </si>
  <si>
    <t xml:space="preserve">Limbaje de asamblare</t>
  </si>
  <si>
    <t xml:space="preserve">MBMS0571</t>
  </si>
  <si>
    <t xml:space="preserve">Sisteme mobile</t>
  </si>
  <si>
    <t xml:space="preserve">MBMS0581</t>
  </si>
  <si>
    <t xml:space="preserve">Circuite Logice Programabile</t>
  </si>
  <si>
    <t xml:space="preserve">MBEI0611</t>
  </si>
  <si>
    <t xml:space="preserve">Grafică digitală</t>
  </si>
  <si>
    <t xml:space="preserve">4Ex+3C</t>
  </si>
  <si>
    <t xml:space="preserve">Semestrul 8 (Anul IV)</t>
  </si>
  <si>
    <t xml:space="preserve">MBMS0611</t>
  </si>
  <si>
    <t xml:space="preserve">Procesoare numerice de semnal</t>
  </si>
  <si>
    <t xml:space="preserve">MBMV0281</t>
  </si>
  <si>
    <t xml:space="preserve">SCADA - Sisteme de supervizare, conducere și achiziție distribuită</t>
  </si>
  <si>
    <t xml:space="preserve">MBEI0851</t>
  </si>
  <si>
    <t xml:space="preserve">Testarea aplicațiilor software</t>
  </si>
  <si>
    <t xml:space="preserve">MBMS0621</t>
  </si>
  <si>
    <t xml:space="preserve">Sisteme de timp real</t>
  </si>
  <si>
    <t xml:space="preserve">MBEI0631</t>
  </si>
  <si>
    <t xml:space="preserve">Securitatea sistemelor de calcul</t>
  </si>
  <si>
    <t xml:space="preserve">MBMV0271</t>
  </si>
  <si>
    <t xml:space="preserve">Proiectarea asistată in automatizări</t>
  </si>
  <si>
    <t xml:space="preserve">MBMS0601</t>
  </si>
  <si>
    <t xml:space="preserve">Rețele de calculatoare în automatizări</t>
  </si>
  <si>
    <t xml:space="preserve">MBGM0011</t>
  </si>
  <si>
    <t xml:space="preserve">Management</t>
  </si>
  <si>
    <t xml:space="preserve">MBMA0015</t>
  </si>
  <si>
    <t xml:space="preserve">Elaborarea proiectului de diplomă</t>
  </si>
  <si>
    <t xml:space="preserve">MBMA0024</t>
  </si>
  <si>
    <t xml:space="preserve">Practică pentru proiectul de diplomă II</t>
  </si>
  <si>
    <t xml:space="preserve">4Ex+4C</t>
  </si>
  <si>
    <t xml:space="preserve">Practica</t>
  </si>
  <si>
    <t xml:space="preserve">DI/DO</t>
  </si>
  <si>
    <t xml:space="preserve">Numar total de ore intre 3152 – 3376</t>
  </si>
  <si>
    <t xml:space="preserve">min. 17% </t>
  </si>
  <si>
    <t xml:space="preserve">min. 38% </t>
  </si>
  <si>
    <t xml:space="preserve">min. 25%</t>
  </si>
  <si>
    <t xml:space="preserve">max. 8%.</t>
  </si>
  <si>
    <t xml:space="preserve">Nr Credite</t>
  </si>
  <si>
    <t xml:space="preserve">Raport curs-aplicatie</t>
  </si>
  <si>
    <t xml:space="preserve">A. DISCIPLINE OPŢIONALE:</t>
  </si>
  <si>
    <t xml:space="preserve">Pachet</t>
  </si>
  <si>
    <t xml:space="preserve">Semestrul I</t>
  </si>
  <si>
    <t xml:space="preserve">Limba engleză I</t>
  </si>
  <si>
    <t xml:space="preserve">Pachet Engleza</t>
  </si>
  <si>
    <t xml:space="preserve">Limba germană I</t>
  </si>
  <si>
    <t xml:space="preserve">Pachet Germana</t>
  </si>
  <si>
    <t xml:space="preserve">Semestrul II</t>
  </si>
  <si>
    <t xml:space="preserve">Limba engleză II</t>
  </si>
  <si>
    <t xml:space="preserve">Limba germană II</t>
  </si>
  <si>
    <t xml:space="preserve">Semestrul III</t>
  </si>
  <si>
    <t xml:space="preserve">Limba engleză III</t>
  </si>
  <si>
    <t xml:space="preserve">Limba germană III</t>
  </si>
  <si>
    <t xml:space="preserve">Semestrul IV</t>
  </si>
  <si>
    <t xml:space="preserve">Limba engleză IV</t>
  </si>
  <si>
    <t xml:space="preserve">Limba germană IV</t>
  </si>
  <si>
    <t xml:space="preserve">Pachet Programarea Sistemelor Incorporate</t>
  </si>
  <si>
    <t xml:space="preserve">Pachet Informatica Aplicata</t>
  </si>
  <si>
    <t xml:space="preserve">B. DISCIPLINE FACULTATIVE:</t>
  </si>
  <si>
    <t xml:space="preserve">MBEI0911</t>
  </si>
  <si>
    <t xml:space="preserve">Bazele informaticii</t>
  </si>
  <si>
    <t xml:space="preserve">DF</t>
  </si>
  <si>
    <t xml:space="preserve">MBEM0371</t>
  </si>
  <si>
    <t xml:space="preserve">Bazele matematicii</t>
  </si>
  <si>
    <t xml:space="preserve">MBEF0031</t>
  </si>
  <si>
    <t xml:space="preserve">Bazele fizicii I</t>
  </si>
  <si>
    <t xml:space="preserve">MBHX0121</t>
  </si>
  <si>
    <t xml:space="preserve">Limba română I</t>
  </si>
  <si>
    <t xml:space="preserve">MBHX0111</t>
  </si>
  <si>
    <t xml:space="preserve">Limba engleză pentru începători I.</t>
  </si>
  <si>
    <t xml:space="preserve">MBHX0131</t>
  </si>
  <si>
    <t xml:space="preserve">Limba germană pentru începători I.</t>
  </si>
  <si>
    <t xml:space="preserve">MBHM0011</t>
  </si>
  <si>
    <t xml:space="preserve">Istoria culturii I.</t>
  </si>
  <si>
    <t xml:space="preserve">MBEK0011</t>
  </si>
  <si>
    <t xml:space="preserve">Chimie</t>
  </si>
  <si>
    <t xml:space="preserve">PBHQ0011</t>
  </si>
  <si>
    <t xml:space="preserve">Psihologia educației</t>
  </si>
  <si>
    <t xml:space="preserve">E</t>
  </si>
  <si>
    <t xml:space="preserve">TOTAL</t>
  </si>
  <si>
    <t xml:space="preserve">1Ex+8C</t>
  </si>
  <si>
    <t xml:space="preserve">MBEF0032</t>
  </si>
  <si>
    <t xml:space="preserve">Bazele fizicii II</t>
  </si>
  <si>
    <t xml:space="preserve">MBHX0122</t>
  </si>
  <si>
    <t xml:space="preserve">Limba română II</t>
  </si>
  <si>
    <t xml:space="preserve">MBHX0112</t>
  </si>
  <si>
    <t xml:space="preserve">Limba engleză pentru începători II.</t>
  </si>
  <si>
    <t xml:space="preserve">MBHX0132</t>
  </si>
  <si>
    <t xml:space="preserve">Limba germană pentru începători II.</t>
  </si>
  <si>
    <t xml:space="preserve">MBHM0012</t>
  </si>
  <si>
    <t xml:space="preserve">Istoria culturii II</t>
  </si>
  <si>
    <t xml:space="preserve">MBHF0001</t>
  </si>
  <si>
    <t xml:space="preserve">Etică și Integritatea Academică</t>
  </si>
  <si>
    <t xml:space="preserve">PBHQ0021</t>
  </si>
  <si>
    <t xml:space="preserve">Pedagogie I (Fundamentele pedagogiei, Teoria şi metodologia curriculumului)</t>
  </si>
  <si>
    <t xml:space="preserve">1Ex+6C</t>
  </si>
  <si>
    <t xml:space="preserve">MBHM0013</t>
  </si>
  <si>
    <t xml:space="preserve">Istoria culturii III</t>
  </si>
  <si>
    <t xml:space="preserve">MBEI1381</t>
  </si>
  <si>
    <t xml:space="preserve">Programare Shell și utilizare Unix</t>
  </si>
  <si>
    <t xml:space="preserve">PBHQ0031</t>
  </si>
  <si>
    <t xml:space="preserve">Pedagogie II  (Teoria şi metodologia instruirii, Teoria şi metodologia evaluării)</t>
  </si>
  <si>
    <t xml:space="preserve">1Ex+2C</t>
  </si>
  <si>
    <t xml:space="preserve">MBHM0014</t>
  </si>
  <si>
    <t xml:space="preserve">Istoria culturii IV</t>
  </si>
  <si>
    <t xml:space="preserve">PBHQ0099</t>
  </si>
  <si>
    <t xml:space="preserve">Didactica specialităţii (inginerie)</t>
  </si>
  <si>
    <t xml:space="preserve">1Ex+1C</t>
  </si>
  <si>
    <t xml:space="preserve">MBMS0321</t>
  </si>
  <si>
    <t xml:space="preserve">Teoria transmisiunii informaţiei</t>
  </si>
  <si>
    <t xml:space="preserve">PBHQ0061</t>
  </si>
  <si>
    <t xml:space="preserve">Instruire asistată de calculator</t>
  </si>
  <si>
    <t xml:space="preserve">PBHQ0054</t>
  </si>
  <si>
    <t xml:space="preserve">Practică pedagogică I</t>
  </si>
  <si>
    <t xml:space="preserve">MBMS0260</t>
  </si>
  <si>
    <t xml:space="preserve">Sisteme de comunicații</t>
  </si>
  <si>
    <t xml:space="preserve">PBHQ0071</t>
  </si>
  <si>
    <t xml:space="preserve">Managementul clasei de elevi</t>
  </si>
  <si>
    <t xml:space="preserve">PBHQ0055</t>
  </si>
  <si>
    <t xml:space="preserve">Practică pedagogică II</t>
  </si>
  <si>
    <t xml:space="preserve">2Ex+2C</t>
  </si>
  <si>
    <t xml:space="preserve">MBEI0621</t>
  </si>
  <si>
    <t xml:space="preserve">Programare paralelă</t>
  </si>
  <si>
    <t xml:space="preserve">0Ex+1C</t>
  </si>
  <si>
    <t xml:space="preserve">MBMS0591</t>
  </si>
  <si>
    <t xml:space="preserve">Comunicaţii  mobile</t>
  </si>
  <si>
    <t xml:space="preserve">Nr. Ore Facultative</t>
  </si>
  <si>
    <t xml:space="preserve">Procent Facultative</t>
  </si>
  <si>
    <t xml:space="preserve">%</t>
  </si>
  <si>
    <t xml:space="preserve">Bilanţ general I</t>
  </si>
  <si>
    <t xml:space="preserve">Nr. crt.</t>
  </si>
  <si>
    <t xml:space="preserve">Disciplina</t>
  </si>
  <si>
    <t xml:space="preserve">ARACIS</t>
  </si>
  <si>
    <t xml:space="preserve">Nr. de ore</t>
  </si>
  <si>
    <t xml:space="preserve">Total</t>
  </si>
  <si>
    <t xml:space="preserve">Nr. credite</t>
  </si>
  <si>
    <t xml:space="preserve">An I</t>
  </si>
  <si>
    <t xml:space="preserve">An II</t>
  </si>
  <si>
    <t xml:space="preserve">An III</t>
  </si>
  <si>
    <t xml:space="preserve">An IV</t>
  </si>
  <si>
    <t xml:space="preserve">ore</t>
  </si>
  <si>
    <t xml:space="preserve">Obligatorii</t>
  </si>
  <si>
    <t xml:space="preserve">&lt;90%</t>
  </si>
  <si>
    <t xml:space="preserve">Opţionale</t>
  </si>
  <si>
    <t xml:space="preserve">&gt;10%</t>
  </si>
  <si>
    <t xml:space="preserve">Bilanţ general II</t>
  </si>
  <si>
    <t xml:space="preserve">Fundamentale (F)</t>
  </si>
  <si>
    <t xml:space="preserve">&gt;17%</t>
  </si>
  <si>
    <t xml:space="preserve">De domeniu (D)</t>
  </si>
  <si>
    <t xml:space="preserve">&gt;38%</t>
  </si>
  <si>
    <t xml:space="preserve">De specialitate (S)</t>
  </si>
  <si>
    <t xml:space="preserve">&gt;25%</t>
  </si>
  <si>
    <t xml:space="preserve">Complementare ( C)</t>
  </si>
  <si>
    <t xml:space="preserve">&lt;8%</t>
  </si>
  <si>
    <t xml:space="preserve">Bilanţ general III (Bilanţul orelor de curs şi aplicaţii)</t>
  </si>
  <si>
    <t xml:space="preserve">Standarde specifice ARACIS</t>
  </si>
  <si>
    <t xml:space="preserve">Curs/Aplicaţii (%)</t>
  </si>
  <si>
    <t xml:space="preserve">Curs</t>
  </si>
  <si>
    <t xml:space="preserve">Raport curs/aplicatii 1/1+/-20%</t>
  </si>
  <si>
    <t xml:space="preserve">Aplicaţii, inclusiv practica</t>
  </si>
  <si>
    <t xml:space="preserve">Bilanţ general IV (Bilanţul formelor de evaluare)</t>
  </si>
  <si>
    <t xml:space="preserve">Nr.</t>
  </si>
  <si>
    <t xml:space="preserve">Examene</t>
  </si>
  <si>
    <t xml:space="preserve">Minim 50%</t>
  </si>
  <si>
    <t xml:space="preserve">Colocvii</t>
  </si>
  <si>
    <t xml:space="preserve">Prescurtari:  </t>
  </si>
  <si>
    <t xml:space="preserve">Discipline fundamentale –F, discipline de domeniu –D, discipline de specialitate –S, discipline complementare –C,</t>
  </si>
  <si>
    <t xml:space="preserve">Discipline impuse- DI, Discipline optionale- DO, Discipline facultative -DF, </t>
  </si>
  <si>
    <t xml:space="preserve">Curs-C, Seminar-S, Lucrări de laborator- L, Proiecte- P,</t>
  </si>
  <si>
    <t xml:space="preserve">Examene- Ex, Verificari pe parcurs VP, Colocvii C, </t>
  </si>
  <si>
    <t xml:space="preserve">Total ore de curs -TOC, Total ore de seminarii, laboratoare, proiecte- TOA, Totalul orelor de contact- TO, Totalul orelor programate pentru studiu individual SI.</t>
  </si>
  <si>
    <t xml:space="preserve">Obs. Creditele aferente disciplinei Educație fizică sunt alocate peste cele 30 de credite / semest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238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339966"/>
      <name val="Calibri"/>
      <family val="2"/>
      <charset val="238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3399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 4" xfId="24"/>
    <cellStyle name="Normál 4 2" xfId="25"/>
    <cellStyle name="Normál 4 3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69670257917075"/>
          <c:y val="0.049817184643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79595168135815"/>
          <c:y val="0.62187690432663"/>
          <c:w val="0.0956578517793013"/>
          <c:h val="0.08957952468007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Aut!$AA$123:$AB$123</c:f>
              <c:numCache>
                <c:formatCode>General</c:formatCode>
                <c:ptCount val="2"/>
                <c:pt idx="0">
                  <c:v>2900</c:v>
                </c:pt>
                <c:pt idx="1">
                  <c:v>3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121</xdr:row>
      <xdr:rowOff>180720</xdr:rowOff>
    </xdr:from>
    <xdr:to>
      <xdr:col>24</xdr:col>
      <xdr:colOff>201600</xdr:colOff>
      <xdr:row>134</xdr:row>
      <xdr:rowOff>47880</xdr:rowOff>
    </xdr:to>
    <xdr:graphicFrame>
      <xdr:nvGraphicFramePr>
        <xdr:cNvPr id="0" name="Diagram 3"/>
        <xdr:cNvGraphicFramePr/>
      </xdr:nvGraphicFramePr>
      <xdr:xfrm>
        <a:off x="9568800" y="35928000"/>
        <a:ext cx="22050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7"/>
    <col collapsed="false" customWidth="true" hidden="false" outlineLevel="0" max="3" min="3" style="1" width="19.99"/>
    <col collapsed="false" customWidth="true" hidden="false" outlineLevel="0" max="4" min="4" style="2" width="5.99"/>
    <col collapsed="false" customWidth="true" hidden="false" outlineLevel="0" max="5" min="5" style="2" width="5.56"/>
    <col collapsed="false" customWidth="true" hidden="false" outlineLevel="0" max="6" min="6" style="2" width="3.99"/>
    <col collapsed="false" customWidth="true" hidden="false" outlineLevel="0" max="8" min="7" style="2" width="4.14"/>
    <col collapsed="false" customWidth="true" hidden="false" outlineLevel="0" max="9" min="9" style="2" width="3.85"/>
    <col collapsed="false" customWidth="true" hidden="false" outlineLevel="0" max="10" min="10" style="2" width="3.99"/>
    <col collapsed="false" customWidth="true" hidden="false" outlineLevel="0" max="12" min="11" style="2" width="3.7"/>
    <col collapsed="false" customWidth="true" hidden="false" outlineLevel="0" max="13" min="13" style="2" width="3.99"/>
    <col collapsed="false" customWidth="true" hidden="false" outlineLevel="0" max="14" min="14" style="2" width="3.56"/>
    <col collapsed="false" customWidth="true" hidden="false" outlineLevel="0" max="15" min="15" style="2" width="3.42"/>
    <col collapsed="false" customWidth="true" hidden="false" outlineLevel="0" max="16" min="16" style="2" width="3.7"/>
    <col collapsed="false" customWidth="true" hidden="false" outlineLevel="0" max="17" min="17" style="2" width="3.42"/>
    <col collapsed="false" customWidth="true" hidden="false" outlineLevel="0" max="20" min="18" style="2" width="5.99"/>
    <col collapsed="false" customWidth="true" hidden="false" outlineLevel="0" max="21" min="21" style="2" width="6.85"/>
    <col collapsed="false" customWidth="true" hidden="false" outlineLevel="0" max="22" min="22" style="2" width="5.71"/>
    <col collapsed="false" customWidth="true" hidden="false" outlineLevel="0" max="23" min="23" style="1" width="12.99"/>
    <col collapsed="false" customWidth="true" hidden="false" outlineLevel="0" max="24" min="24" style="1" width="29.13"/>
    <col collapsed="false" customWidth="true" hidden="false" outlineLevel="0" max="25" min="25" style="1" width="6.7"/>
    <col collapsed="false" customWidth="true" hidden="false" outlineLevel="0" max="26" min="26" style="1" width="2.84"/>
    <col collapsed="false" customWidth="true" hidden="false" outlineLevel="0" max="27" min="27" style="1" width="6.7"/>
    <col collapsed="false" customWidth="true" hidden="false" outlineLevel="0" max="28" min="28" style="1" width="8.56"/>
    <col collapsed="false" customWidth="true" hidden="false" outlineLevel="0" max="29" min="29" style="1" width="6.85"/>
    <col collapsed="false" customWidth="true" hidden="false" outlineLevel="0" max="31" min="30" style="1" width="8.41"/>
    <col collapsed="false" customWidth="true" hidden="false" outlineLevel="0" max="32" min="32" style="1" width="8.28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57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 t="s">
        <v>7</v>
      </c>
      <c r="S3" s="8" t="s">
        <v>8</v>
      </c>
      <c r="T3" s="8"/>
      <c r="U3" s="8"/>
      <c r="V3" s="8"/>
      <c r="W3" s="9" t="s">
        <v>9</v>
      </c>
    </row>
    <row r="4" customFormat="false" ht="42.75" hidden="false" customHeight="true" outlineLevel="0" collapsed="false">
      <c r="A4" s="4"/>
      <c r="B4" s="5"/>
      <c r="C4" s="6"/>
      <c r="D4" s="5"/>
      <c r="E4" s="5"/>
      <c r="F4" s="10" t="s">
        <v>10</v>
      </c>
      <c r="G4" s="11" t="s">
        <v>11</v>
      </c>
      <c r="H4" s="12" t="s">
        <v>12</v>
      </c>
      <c r="I4" s="10" t="s">
        <v>13</v>
      </c>
      <c r="J4" s="11" t="s">
        <v>14</v>
      </c>
      <c r="K4" s="12" t="s">
        <v>15</v>
      </c>
      <c r="L4" s="10" t="s">
        <v>16</v>
      </c>
      <c r="M4" s="11" t="s">
        <v>17</v>
      </c>
      <c r="N4" s="12" t="s">
        <v>18</v>
      </c>
      <c r="O4" s="10" t="s">
        <v>19</v>
      </c>
      <c r="P4" s="11" t="s">
        <v>20</v>
      </c>
      <c r="Q4" s="12" t="s">
        <v>21</v>
      </c>
      <c r="R4" s="5"/>
      <c r="S4" s="13" t="s">
        <v>22</v>
      </c>
      <c r="T4" s="13" t="s">
        <v>23</v>
      </c>
      <c r="U4" s="13" t="s">
        <v>24</v>
      </c>
      <c r="V4" s="13" t="s">
        <v>25</v>
      </c>
      <c r="W4" s="9"/>
      <c r="AA4" s="14" t="s">
        <v>26</v>
      </c>
      <c r="AB4" s="14" t="s">
        <v>27</v>
      </c>
      <c r="AC4" s="15"/>
      <c r="AD4" s="14" t="s">
        <v>28</v>
      </c>
      <c r="AE4" s="14" t="s">
        <v>29</v>
      </c>
      <c r="AF4" s="14" t="s">
        <v>15</v>
      </c>
      <c r="AG4" s="14" t="s">
        <v>12</v>
      </c>
    </row>
    <row r="5" customFormat="false" ht="28.5" hidden="false" customHeight="false" outlineLevel="0" collapsed="false">
      <c r="A5" s="16"/>
      <c r="B5" s="17"/>
      <c r="C5" s="18" t="s">
        <v>30</v>
      </c>
      <c r="D5" s="19"/>
      <c r="E5" s="19"/>
      <c r="F5" s="20"/>
      <c r="G5" s="21"/>
      <c r="H5" s="19"/>
      <c r="I5" s="20"/>
      <c r="J5" s="21"/>
      <c r="K5" s="19"/>
      <c r="L5" s="20"/>
      <c r="M5" s="21"/>
      <c r="N5" s="19"/>
      <c r="O5" s="20"/>
      <c r="P5" s="21"/>
      <c r="Q5" s="17"/>
      <c r="R5" s="19"/>
      <c r="S5" s="19"/>
      <c r="T5" s="19"/>
      <c r="U5" s="19"/>
      <c r="V5" s="19"/>
      <c r="W5" s="22"/>
    </row>
    <row r="6" customFormat="false" ht="24.75" hidden="false" customHeight="false" outlineLevel="0" collapsed="false">
      <c r="A6" s="23" t="s">
        <v>31</v>
      </c>
      <c r="B6" s="24" t="s">
        <v>28</v>
      </c>
      <c r="C6" s="25" t="s">
        <v>32</v>
      </c>
      <c r="D6" s="26" t="s">
        <v>26</v>
      </c>
      <c r="E6" s="26" t="n">
        <v>5</v>
      </c>
      <c r="F6" s="27"/>
      <c r="G6" s="28"/>
      <c r="H6" s="26" t="n">
        <v>3</v>
      </c>
      <c r="I6" s="27"/>
      <c r="J6" s="28"/>
      <c r="K6" s="26" t="n">
        <v>2</v>
      </c>
      <c r="L6" s="27"/>
      <c r="M6" s="28"/>
      <c r="N6" s="26" t="n">
        <v>0</v>
      </c>
      <c r="O6" s="27"/>
      <c r="P6" s="28"/>
      <c r="Q6" s="26" t="n">
        <v>0</v>
      </c>
      <c r="R6" s="26" t="s">
        <v>33</v>
      </c>
      <c r="S6" s="26" t="n">
        <f aca="false">H6*14</f>
        <v>42</v>
      </c>
      <c r="T6" s="26" t="n">
        <f aca="false">(K6+N6+Q6)*14</f>
        <v>28</v>
      </c>
      <c r="U6" s="26" t="n">
        <f aca="false">S6+T6</f>
        <v>70</v>
      </c>
      <c r="V6" s="26" t="n">
        <f aca="false">25*E6-U6</f>
        <v>55</v>
      </c>
      <c r="W6" s="29"/>
      <c r="X6" s="30"/>
      <c r="AA6" s="1" t="n">
        <f aca="false">IF(D6="DI",SUM(H6:Q6),0)</f>
        <v>5</v>
      </c>
      <c r="AB6" s="1" t="n">
        <f aca="false">IF(D6="DO",SUM(H6:Q6),0)</f>
        <v>0</v>
      </c>
      <c r="AD6" s="1" t="n">
        <f aca="false">IF($B6="F",SUM($H6:$Q6),0)</f>
        <v>5</v>
      </c>
      <c r="AE6" s="1" t="n">
        <f aca="false">IF($B6="D",SUM($H6:$Q6),0)</f>
        <v>0</v>
      </c>
      <c r="AF6" s="1" t="n">
        <f aca="false">IF($B6="S",SUM($H6:$Q6),0)</f>
        <v>0</v>
      </c>
      <c r="AG6" s="1" t="n">
        <f aca="false">IF($B6="C",SUM($H6:$Q6),0)</f>
        <v>0</v>
      </c>
    </row>
    <row r="7" customFormat="false" ht="39" hidden="false" customHeight="false" outlineLevel="0" collapsed="false">
      <c r="A7" s="23" t="s">
        <v>34</v>
      </c>
      <c r="B7" s="24" t="s">
        <v>28</v>
      </c>
      <c r="C7" s="25" t="s">
        <v>35</v>
      </c>
      <c r="D7" s="26" t="s">
        <v>26</v>
      </c>
      <c r="E7" s="26" t="n">
        <v>5</v>
      </c>
      <c r="F7" s="27"/>
      <c r="G7" s="28"/>
      <c r="H7" s="26" t="n">
        <v>3</v>
      </c>
      <c r="I7" s="27"/>
      <c r="J7" s="28"/>
      <c r="K7" s="26" t="n">
        <v>2</v>
      </c>
      <c r="L7" s="27"/>
      <c r="M7" s="28"/>
      <c r="N7" s="26" t="n">
        <v>0</v>
      </c>
      <c r="O7" s="27"/>
      <c r="P7" s="28"/>
      <c r="Q7" s="26" t="n">
        <v>0</v>
      </c>
      <c r="R7" s="26" t="s">
        <v>33</v>
      </c>
      <c r="S7" s="26" t="n">
        <f aca="false">H7*14</f>
        <v>42</v>
      </c>
      <c r="T7" s="26" t="n">
        <f aca="false">(K7+N7+Q7)*14</f>
        <v>28</v>
      </c>
      <c r="U7" s="26" t="n">
        <f aca="false">S7+T7</f>
        <v>70</v>
      </c>
      <c r="V7" s="26" t="n">
        <f aca="false">25*E7-U7</f>
        <v>55</v>
      </c>
      <c r="W7" s="29"/>
      <c r="X7" s="30"/>
      <c r="AA7" s="1" t="n">
        <f aca="false">IF(D7="DI",SUM(H7:Q7),0)</f>
        <v>5</v>
      </c>
      <c r="AB7" s="1" t="n">
        <f aca="false">IF(D7="DO",SUM(H7:Q7),0)</f>
        <v>0</v>
      </c>
      <c r="AD7" s="1" t="n">
        <f aca="false">IF($B7="F",SUM($H7:$Q7),0)</f>
        <v>5</v>
      </c>
      <c r="AE7" s="1" t="n">
        <f aca="false">IF($B7="D",SUM($H7:$Q7),0)</f>
        <v>0</v>
      </c>
      <c r="AF7" s="1" t="n">
        <f aca="false">IF($B7="S",SUM($H7:$Q7),0)</f>
        <v>0</v>
      </c>
      <c r="AG7" s="1" t="n">
        <f aca="false">IF($B7="C",SUM($H7:$Q7),0)</f>
        <v>0</v>
      </c>
    </row>
    <row r="8" customFormat="false" ht="15" hidden="false" customHeight="false" outlineLevel="0" collapsed="false">
      <c r="A8" s="23" t="s">
        <v>36</v>
      </c>
      <c r="B8" s="24" t="s">
        <v>28</v>
      </c>
      <c r="C8" s="25" t="s">
        <v>37</v>
      </c>
      <c r="D8" s="26" t="s">
        <v>26</v>
      </c>
      <c r="E8" s="26" t="n">
        <v>5</v>
      </c>
      <c r="F8" s="27"/>
      <c r="G8" s="28"/>
      <c r="H8" s="26" t="n">
        <v>2</v>
      </c>
      <c r="I8" s="27"/>
      <c r="J8" s="28"/>
      <c r="K8" s="26" t="n">
        <v>1</v>
      </c>
      <c r="L8" s="27"/>
      <c r="M8" s="28"/>
      <c r="N8" s="26" t="n">
        <v>1</v>
      </c>
      <c r="O8" s="27"/>
      <c r="P8" s="28"/>
      <c r="Q8" s="26" t="n">
        <v>0</v>
      </c>
      <c r="R8" s="26" t="s">
        <v>33</v>
      </c>
      <c r="S8" s="26" t="n">
        <f aca="false">H8*14</f>
        <v>28</v>
      </c>
      <c r="T8" s="26" t="n">
        <f aca="false">(K8+N8+Q8)*14</f>
        <v>28</v>
      </c>
      <c r="U8" s="26" t="n">
        <f aca="false">S8+T8</f>
        <v>56</v>
      </c>
      <c r="V8" s="26" t="n">
        <f aca="false">25*E8-U8</f>
        <v>69</v>
      </c>
      <c r="W8" s="29"/>
      <c r="X8" s="30"/>
      <c r="AA8" s="1" t="n">
        <f aca="false">IF(D8="DI",SUM(H8:Q8),0)</f>
        <v>4</v>
      </c>
      <c r="AB8" s="1" t="n">
        <f aca="false">IF(D8="DO",SUM(H8:Q8),0)</f>
        <v>0</v>
      </c>
      <c r="AD8" s="1" t="n">
        <f aca="false">IF($B8="F",SUM($H8:$Q8),0)</f>
        <v>4</v>
      </c>
      <c r="AE8" s="1" t="n">
        <f aca="false">IF($B8="D",SUM($H8:$Q8),0)</f>
        <v>0</v>
      </c>
      <c r="AF8" s="1" t="n">
        <f aca="false">IF($B8="S",SUM($H8:$Q8),0)</f>
        <v>0</v>
      </c>
      <c r="AG8" s="1" t="n">
        <f aca="false">IF($B8="C",SUM($H8:$Q8),0)</f>
        <v>0</v>
      </c>
    </row>
    <row r="9" customFormat="false" ht="39" hidden="false" customHeight="false" outlineLevel="0" collapsed="false">
      <c r="A9" s="23" t="s">
        <v>38</v>
      </c>
      <c r="B9" s="24" t="s">
        <v>28</v>
      </c>
      <c r="C9" s="25" t="s">
        <v>39</v>
      </c>
      <c r="D9" s="26" t="s">
        <v>26</v>
      </c>
      <c r="E9" s="26" t="n">
        <v>5</v>
      </c>
      <c r="F9" s="27"/>
      <c r="G9" s="28"/>
      <c r="H9" s="26" t="n">
        <v>2</v>
      </c>
      <c r="I9" s="27"/>
      <c r="J9" s="28"/>
      <c r="K9" s="26" t="n">
        <v>0</v>
      </c>
      <c r="L9" s="27"/>
      <c r="M9" s="28"/>
      <c r="N9" s="26" t="n">
        <v>2</v>
      </c>
      <c r="O9" s="27"/>
      <c r="P9" s="28"/>
      <c r="Q9" s="26" t="n">
        <v>0</v>
      </c>
      <c r="R9" s="26" t="s">
        <v>33</v>
      </c>
      <c r="S9" s="26" t="n">
        <f aca="false">H9*14</f>
        <v>28</v>
      </c>
      <c r="T9" s="26" t="n">
        <f aca="false">(K9+N9+Q9)*14</f>
        <v>28</v>
      </c>
      <c r="U9" s="26" t="n">
        <f aca="false">S9+T9</f>
        <v>56</v>
      </c>
      <c r="V9" s="26" t="n">
        <f aca="false">25*E9-U9</f>
        <v>69</v>
      </c>
      <c r="W9" s="29"/>
      <c r="X9" s="30"/>
      <c r="AA9" s="1" t="n">
        <f aca="false">IF(D9="DI",SUM(H9:Q9),0)</f>
        <v>4</v>
      </c>
      <c r="AB9" s="1" t="n">
        <f aca="false">IF(D9="DO",SUM(H9:Q9),0)</f>
        <v>0</v>
      </c>
      <c r="AD9" s="1" t="n">
        <f aca="false">IF($B9="F",SUM($H9:$Q9),0)</f>
        <v>4</v>
      </c>
      <c r="AE9" s="1" t="n">
        <f aca="false">IF($B9="D",SUM($H9:$Q9),0)</f>
        <v>0</v>
      </c>
      <c r="AF9" s="1" t="n">
        <f aca="false">IF($B9="S",SUM($H9:$Q9),0)</f>
        <v>0</v>
      </c>
      <c r="AG9" s="1" t="n">
        <f aca="false">IF($B9="C",SUM($H9:$Q9),0)</f>
        <v>0</v>
      </c>
    </row>
    <row r="10" customFormat="false" ht="24.75" hidden="false" customHeight="false" outlineLevel="0" collapsed="false">
      <c r="A10" s="23" t="s">
        <v>40</v>
      </c>
      <c r="B10" s="24" t="s">
        <v>29</v>
      </c>
      <c r="C10" s="25" t="s">
        <v>41</v>
      </c>
      <c r="D10" s="26" t="s">
        <v>26</v>
      </c>
      <c r="E10" s="26" t="n">
        <v>4</v>
      </c>
      <c r="F10" s="27"/>
      <c r="G10" s="28"/>
      <c r="H10" s="26" t="n">
        <v>2</v>
      </c>
      <c r="I10" s="27"/>
      <c r="J10" s="28"/>
      <c r="K10" s="26" t="n">
        <v>0</v>
      </c>
      <c r="L10" s="27"/>
      <c r="M10" s="28"/>
      <c r="N10" s="26" t="n">
        <v>1</v>
      </c>
      <c r="O10" s="27"/>
      <c r="P10" s="28"/>
      <c r="Q10" s="26" t="n">
        <v>0</v>
      </c>
      <c r="R10" s="26" t="s">
        <v>12</v>
      </c>
      <c r="S10" s="26" t="n">
        <f aca="false">H10*14</f>
        <v>28</v>
      </c>
      <c r="T10" s="26" t="n">
        <f aca="false">(K10+N10+Q10)*14</f>
        <v>14</v>
      </c>
      <c r="U10" s="26" t="n">
        <f aca="false">S10+T10</f>
        <v>42</v>
      </c>
      <c r="V10" s="26" t="n">
        <f aca="false">25*E10-U10</f>
        <v>58</v>
      </c>
      <c r="W10" s="29"/>
      <c r="X10" s="30"/>
      <c r="AA10" s="1" t="n">
        <f aca="false">IF(D10="DI",SUM(H10:Q10),0)</f>
        <v>3</v>
      </c>
      <c r="AB10" s="1" t="n">
        <f aca="false">IF(D10="DO",SUM(H10:Q10),0)</f>
        <v>0</v>
      </c>
      <c r="AD10" s="1" t="n">
        <f aca="false">IF($B10="F",SUM($H10:$Q10),0)</f>
        <v>0</v>
      </c>
      <c r="AE10" s="1" t="n">
        <f aca="false">IF($B10="D",SUM($H10:$Q10),0)</f>
        <v>3</v>
      </c>
      <c r="AF10" s="1" t="n">
        <f aca="false">IF($B10="S",SUM($H10:$Q10),0)</f>
        <v>0</v>
      </c>
      <c r="AG10" s="1" t="n">
        <f aca="false">IF($B10="C",SUM($H10:$Q10),0)</f>
        <v>0</v>
      </c>
    </row>
    <row r="11" customFormat="false" ht="26.25" hidden="false" customHeight="false" outlineLevel="0" collapsed="false">
      <c r="A11" s="23" t="s">
        <v>42</v>
      </c>
      <c r="B11" s="26" t="s">
        <v>29</v>
      </c>
      <c r="C11" s="31" t="s">
        <v>43</v>
      </c>
      <c r="D11" s="26" t="s">
        <v>26</v>
      </c>
      <c r="E11" s="26" t="n">
        <v>4</v>
      </c>
      <c r="F11" s="27"/>
      <c r="G11" s="28"/>
      <c r="H11" s="26" t="n">
        <v>2</v>
      </c>
      <c r="I11" s="27"/>
      <c r="J11" s="28"/>
      <c r="K11" s="26" t="n">
        <v>0</v>
      </c>
      <c r="L11" s="27"/>
      <c r="M11" s="28"/>
      <c r="N11" s="26" t="n">
        <v>2</v>
      </c>
      <c r="O11" s="27"/>
      <c r="P11" s="28"/>
      <c r="Q11" s="26" t="n">
        <v>0</v>
      </c>
      <c r="R11" s="26" t="s">
        <v>33</v>
      </c>
      <c r="S11" s="26" t="n">
        <f aca="false">H11*14</f>
        <v>28</v>
      </c>
      <c r="T11" s="26" t="n">
        <f aca="false">(K11+N11+Q11)*14</f>
        <v>28</v>
      </c>
      <c r="U11" s="26" t="n">
        <f aca="false">S11+T11</f>
        <v>56</v>
      </c>
      <c r="V11" s="26" t="n">
        <f aca="false">25*E11-U11</f>
        <v>44</v>
      </c>
      <c r="W11" s="29"/>
      <c r="X11" s="30"/>
      <c r="AA11" s="1" t="n">
        <f aca="false">IF(D11="DI",SUM(H11:Q11),0)</f>
        <v>4</v>
      </c>
      <c r="AB11" s="1" t="n">
        <f aca="false">IF(D11="DO",SUM(H11:Q11),0)</f>
        <v>0</v>
      </c>
      <c r="AD11" s="1" t="n">
        <f aca="false">IF($B11="F",SUM($H11:$Q11),0)</f>
        <v>0</v>
      </c>
      <c r="AE11" s="1" t="n">
        <f aca="false">IF($B11="D",SUM($H11:$Q11),0)</f>
        <v>4</v>
      </c>
      <c r="AF11" s="1" t="n">
        <f aca="false">IF($B11="S",SUM($H11:$Q11),0)</f>
        <v>0</v>
      </c>
      <c r="AG11" s="1" t="n">
        <f aca="false">IF($B11="C",SUM($H11:$Q11),0)</f>
        <v>0</v>
      </c>
    </row>
    <row r="12" customFormat="false" ht="15" hidden="false" customHeight="false" outlineLevel="0" collapsed="false">
      <c r="A12" s="23" t="s">
        <v>44</v>
      </c>
      <c r="B12" s="24" t="s">
        <v>12</v>
      </c>
      <c r="C12" s="25" t="s">
        <v>45</v>
      </c>
      <c r="D12" s="26" t="s">
        <v>26</v>
      </c>
      <c r="E12" s="26" t="n">
        <v>1</v>
      </c>
      <c r="F12" s="27"/>
      <c r="G12" s="28"/>
      <c r="H12" s="26" t="n">
        <v>0</v>
      </c>
      <c r="I12" s="27"/>
      <c r="J12" s="28"/>
      <c r="K12" s="26" t="n">
        <v>1</v>
      </c>
      <c r="L12" s="27"/>
      <c r="M12" s="28"/>
      <c r="N12" s="26" t="n">
        <v>0</v>
      </c>
      <c r="O12" s="27"/>
      <c r="P12" s="28"/>
      <c r="Q12" s="26" t="n">
        <v>0</v>
      </c>
      <c r="R12" s="26" t="s">
        <v>46</v>
      </c>
      <c r="S12" s="26" t="n">
        <f aca="false">H12*14</f>
        <v>0</v>
      </c>
      <c r="T12" s="26" t="n">
        <f aca="false">(K12+N12+Q12)*14</f>
        <v>14</v>
      </c>
      <c r="U12" s="26" t="n">
        <f aca="false">S12+T12</f>
        <v>14</v>
      </c>
      <c r="V12" s="26" t="n">
        <f aca="false">25*E12-U12</f>
        <v>11</v>
      </c>
      <c r="W12" s="29"/>
      <c r="X12" s="30"/>
      <c r="AA12" s="1" t="n">
        <f aca="false">IF(D12="DI",SUM(H12:Q12),0)</f>
        <v>1</v>
      </c>
      <c r="AB12" s="1" t="n">
        <f aca="false">IF(D12="DO",SUM(H12:Q12),0)</f>
        <v>0</v>
      </c>
      <c r="AD12" s="1" t="n">
        <f aca="false">IF($B12="F",SUM($H12:$Q12),0)</f>
        <v>0</v>
      </c>
      <c r="AE12" s="1" t="n">
        <f aca="false">IF($B12="D",SUM($H12:$Q12),0)</f>
        <v>0</v>
      </c>
      <c r="AF12" s="1" t="n">
        <f aca="false">IF($B12="S",SUM($H12:$Q12),0)</f>
        <v>0</v>
      </c>
      <c r="AG12" s="1" t="n">
        <f aca="false">IF($B12="C",SUM($H12:$Q12),0)</f>
        <v>1</v>
      </c>
    </row>
    <row r="13" customFormat="false" ht="24.75" hidden="false" customHeight="true" outlineLevel="0" collapsed="false">
      <c r="A13" s="23" t="s">
        <v>47</v>
      </c>
      <c r="B13" s="26" t="s">
        <v>12</v>
      </c>
      <c r="C13" s="25" t="s">
        <v>48</v>
      </c>
      <c r="D13" s="32" t="s">
        <v>27</v>
      </c>
      <c r="E13" s="32" t="n">
        <v>2</v>
      </c>
      <c r="F13" s="33"/>
      <c r="G13" s="34"/>
      <c r="H13" s="32" t="n">
        <v>0</v>
      </c>
      <c r="I13" s="33"/>
      <c r="J13" s="34"/>
      <c r="K13" s="32" t="n">
        <v>0</v>
      </c>
      <c r="L13" s="33"/>
      <c r="M13" s="34"/>
      <c r="N13" s="32" t="n">
        <v>2</v>
      </c>
      <c r="O13" s="33"/>
      <c r="P13" s="34"/>
      <c r="Q13" s="32" t="n">
        <v>0</v>
      </c>
      <c r="R13" s="32" t="s">
        <v>12</v>
      </c>
      <c r="S13" s="32" t="n">
        <f aca="false">H13*14</f>
        <v>0</v>
      </c>
      <c r="T13" s="32" t="n">
        <f aca="false">(K13+N13+Q13)*14</f>
        <v>28</v>
      </c>
      <c r="U13" s="32" t="n">
        <f aca="false">S13+T13</f>
        <v>28</v>
      </c>
      <c r="V13" s="32" t="n">
        <f aca="false">25*E13-U13</f>
        <v>22</v>
      </c>
      <c r="W13" s="29"/>
      <c r="X13" s="30"/>
      <c r="AA13" s="1" t="n">
        <f aca="false">IF(D13="DI",SUM(H13:Q13),0)</f>
        <v>0</v>
      </c>
      <c r="AB13" s="1" t="n">
        <f aca="false">IF(D13="DO",SUM(H13:Q13),0)</f>
        <v>2</v>
      </c>
      <c r="AD13" s="1" t="n">
        <f aca="false">IF($B13="F",SUM($H13:$Q13),0)</f>
        <v>0</v>
      </c>
      <c r="AE13" s="1" t="n">
        <f aca="false">IF($B13="D",SUM($H13:$Q13),0)</f>
        <v>0</v>
      </c>
      <c r="AF13" s="1" t="n">
        <f aca="false">IF($B13="S",SUM($H13:$Q13),0)</f>
        <v>0</v>
      </c>
      <c r="AG13" s="1" t="n">
        <f aca="false">IF($B13="C",SUM($H13:$Q13),0)</f>
        <v>2</v>
      </c>
    </row>
    <row r="14" customFormat="false" ht="24.75" hidden="false" customHeight="false" outlineLevel="0" collapsed="false">
      <c r="A14" s="23" t="s">
        <v>49</v>
      </c>
      <c r="B14" s="26"/>
      <c r="C14" s="25" t="s">
        <v>50</v>
      </c>
      <c r="D14" s="32"/>
      <c r="E14" s="32"/>
      <c r="F14" s="35"/>
      <c r="G14" s="36"/>
      <c r="H14" s="32"/>
      <c r="I14" s="35"/>
      <c r="J14" s="36"/>
      <c r="K14" s="32"/>
      <c r="L14" s="35"/>
      <c r="M14" s="36"/>
      <c r="N14" s="32"/>
      <c r="O14" s="35"/>
      <c r="P14" s="36"/>
      <c r="Q14" s="32"/>
      <c r="R14" s="32"/>
      <c r="S14" s="32"/>
      <c r="T14" s="32"/>
      <c r="U14" s="32"/>
      <c r="V14" s="32"/>
      <c r="W14" s="29"/>
      <c r="X14" s="30"/>
      <c r="AA14" s="1" t="n">
        <f aca="false">IF(D13="DI",SUM(H14:Q14),0)</f>
        <v>0</v>
      </c>
      <c r="AB14" s="1" t="n">
        <f aca="false">IF(D13="DO",SUM(H14:Q14),0)</f>
        <v>0</v>
      </c>
      <c r="AD14" s="1" t="n">
        <f aca="false">IF($B13="F",SUM($H14:$Q14),0)</f>
        <v>0</v>
      </c>
      <c r="AE14" s="1" t="n">
        <f aca="false">IF($B13="D",SUM($H14:$Q14),0)</f>
        <v>0</v>
      </c>
      <c r="AF14" s="1" t="n">
        <f aca="false">IF($B13="S",SUM($H14:$Q14),0)</f>
        <v>0</v>
      </c>
      <c r="AG14" s="1" t="n">
        <f aca="false">IF($B13="C",SUM($H14:$Q14),0)</f>
        <v>0</v>
      </c>
    </row>
    <row r="15" customFormat="false" ht="15" hidden="false" customHeight="true" outlineLevel="0" collapsed="false">
      <c r="A15" s="23"/>
      <c r="B15" s="24"/>
      <c r="C15" s="26"/>
      <c r="D15" s="37" t="s">
        <v>51</v>
      </c>
      <c r="E15" s="38" t="n">
        <f aca="false">SUM(E6:E11)+E13</f>
        <v>30</v>
      </c>
      <c r="F15" s="39"/>
      <c r="G15" s="40"/>
      <c r="H15" s="41" t="n">
        <f aca="false">SUM(H6:H13)</f>
        <v>14</v>
      </c>
      <c r="I15" s="42"/>
      <c r="J15" s="43"/>
      <c r="K15" s="41" t="n">
        <f aca="false">SUM(K6:K13)</f>
        <v>6</v>
      </c>
      <c r="L15" s="42"/>
      <c r="M15" s="43"/>
      <c r="N15" s="41" t="n">
        <f aca="false">SUM(N6:N13)</f>
        <v>8</v>
      </c>
      <c r="O15" s="42"/>
      <c r="P15" s="43"/>
      <c r="Q15" s="41" t="n">
        <f aca="false">SUM(Q6:Q13)</f>
        <v>0</v>
      </c>
      <c r="R15" s="37" t="s">
        <v>52</v>
      </c>
      <c r="S15" s="38" t="n">
        <f aca="false">SUM(S6:S14)</f>
        <v>196</v>
      </c>
      <c r="T15" s="38" t="n">
        <f aca="false">SUM(T6:T14)</f>
        <v>196</v>
      </c>
      <c r="U15" s="38" t="n">
        <f aca="false">SUM(U6:U14)</f>
        <v>392</v>
      </c>
      <c r="V15" s="38" t="n">
        <f aca="false">SUM(V6:V14)</f>
        <v>383</v>
      </c>
      <c r="W15" s="29"/>
    </row>
    <row r="16" customFormat="false" ht="31.5" hidden="false" customHeight="true" outlineLevel="0" collapsed="false">
      <c r="A16" s="44"/>
      <c r="B16" s="26"/>
      <c r="C16" s="26"/>
      <c r="D16" s="37"/>
      <c r="E16" s="38"/>
      <c r="F16" s="45"/>
      <c r="G16" s="45"/>
      <c r="H16" s="41" t="n">
        <f aca="false">H15+K15+N15+Q15</f>
        <v>28</v>
      </c>
      <c r="I16" s="41"/>
      <c r="J16" s="41"/>
      <c r="K16" s="41"/>
      <c r="L16" s="41"/>
      <c r="M16" s="41"/>
      <c r="N16" s="41"/>
      <c r="O16" s="41"/>
      <c r="P16" s="41"/>
      <c r="Q16" s="41"/>
      <c r="R16" s="37"/>
      <c r="S16" s="38"/>
      <c r="T16" s="38"/>
      <c r="U16" s="38"/>
      <c r="V16" s="38"/>
      <c r="W16" s="29"/>
      <c r="AA16" s="1" t="n">
        <f aca="false">SUM(AA6:AA14)</f>
        <v>26</v>
      </c>
      <c r="AB16" s="1" t="n">
        <f aca="false">SUM(AB6:AB14)</f>
        <v>2</v>
      </c>
      <c r="AC16" s="1" t="n">
        <f aca="false">SUM(AA16:AB16)</f>
        <v>28</v>
      </c>
      <c r="AD16" s="1" t="n">
        <f aca="false">SUM(AD6:AD14)</f>
        <v>18</v>
      </c>
      <c r="AE16" s="1" t="n">
        <f aca="false">SUM(AE6:AE14)</f>
        <v>7</v>
      </c>
      <c r="AF16" s="1" t="n">
        <f aca="false">SUM(AF6:AF14)</f>
        <v>0</v>
      </c>
      <c r="AG16" s="1" t="n">
        <f aca="false">SUM(AG6:AG14)</f>
        <v>3</v>
      </c>
      <c r="AH16" s="1" t="n">
        <f aca="false">SUM(AD16:AG16)</f>
        <v>28</v>
      </c>
    </row>
    <row r="17" customFormat="false" ht="15" hidden="false" customHeight="false" outlineLevel="0" collapsed="false">
      <c r="A17" s="44"/>
      <c r="B17" s="26"/>
      <c r="C17" s="26"/>
      <c r="D17" s="41"/>
      <c r="E17" s="45"/>
      <c r="F17" s="45"/>
      <c r="G17" s="45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5"/>
      <c r="T17" s="45"/>
      <c r="U17" s="45"/>
      <c r="V17" s="45"/>
      <c r="W17" s="29"/>
    </row>
    <row r="18" customFormat="false" ht="15" hidden="false" customHeight="false" outlineLevel="0" collapsed="false">
      <c r="A18" s="44"/>
      <c r="B18" s="26"/>
      <c r="C18" s="26"/>
      <c r="D18" s="41"/>
      <c r="E18" s="45"/>
      <c r="F18" s="45"/>
      <c r="G18" s="45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5"/>
      <c r="T18" s="45"/>
      <c r="U18" s="45"/>
      <c r="V18" s="45"/>
      <c r="W18" s="29"/>
    </row>
    <row r="19" customFormat="false" ht="15" hidden="false" customHeight="false" outlineLevel="0" collapsed="false">
      <c r="A19" s="44"/>
      <c r="B19" s="26"/>
      <c r="C19" s="26"/>
      <c r="D19" s="41"/>
      <c r="E19" s="45"/>
      <c r="F19" s="45"/>
      <c r="G19" s="45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5"/>
      <c r="T19" s="45"/>
      <c r="U19" s="45"/>
      <c r="V19" s="45"/>
      <c r="W19" s="29"/>
    </row>
    <row r="20" customFormat="false" ht="15" hidden="false" customHeight="false" outlineLevel="0" collapsed="false">
      <c r="A20" s="44"/>
      <c r="B20" s="26"/>
      <c r="C20" s="26"/>
      <c r="D20" s="41"/>
      <c r="E20" s="45"/>
      <c r="F20" s="45"/>
      <c r="G20" s="45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5"/>
      <c r="T20" s="45"/>
      <c r="U20" s="45"/>
      <c r="V20" s="45"/>
      <c r="W20" s="29"/>
    </row>
    <row r="21" customFormat="false" ht="15" hidden="false" customHeight="false" outlineLevel="0" collapsed="false">
      <c r="A21" s="44"/>
      <c r="B21" s="26"/>
      <c r="C21" s="26"/>
      <c r="D21" s="41"/>
      <c r="E21" s="45"/>
      <c r="F21" s="45"/>
      <c r="G21" s="45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5"/>
      <c r="T21" s="45"/>
      <c r="U21" s="45"/>
      <c r="V21" s="45"/>
      <c r="W21" s="29"/>
    </row>
    <row r="22" customFormat="false" ht="15" hidden="false" customHeight="false" outlineLevel="0" collapsed="false">
      <c r="A22" s="44"/>
      <c r="B22" s="26"/>
      <c r="C22" s="26"/>
      <c r="D22" s="41"/>
      <c r="E22" s="45"/>
      <c r="F22" s="45"/>
      <c r="G22" s="45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5"/>
      <c r="T22" s="45"/>
      <c r="U22" s="45"/>
      <c r="V22" s="45"/>
      <c r="W22" s="29"/>
    </row>
    <row r="23" customFormat="false" ht="15" hidden="false" customHeight="false" outlineLevel="0" collapsed="false">
      <c r="A23" s="44"/>
      <c r="B23" s="26"/>
      <c r="C23" s="26"/>
      <c r="D23" s="41"/>
      <c r="E23" s="45"/>
      <c r="F23" s="45"/>
      <c r="G23" s="45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5"/>
      <c r="T23" s="45"/>
      <c r="U23" s="45"/>
      <c r="V23" s="45"/>
      <c r="W23" s="29"/>
    </row>
    <row r="24" customFormat="false" ht="15" hidden="false" customHeight="false" outlineLevel="0" collapsed="false">
      <c r="A24" s="44"/>
      <c r="B24" s="26"/>
      <c r="C24" s="26"/>
      <c r="D24" s="41"/>
      <c r="E24" s="45"/>
      <c r="F24" s="45"/>
      <c r="G24" s="45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5"/>
      <c r="T24" s="45"/>
      <c r="U24" s="45"/>
      <c r="V24" s="45"/>
      <c r="W24" s="29"/>
    </row>
    <row r="25" customFormat="false" ht="15" hidden="false" customHeight="false" outlineLevel="0" collapsed="false">
      <c r="A25" s="44"/>
      <c r="B25" s="26"/>
      <c r="C25" s="26"/>
      <c r="D25" s="41"/>
      <c r="E25" s="45"/>
      <c r="F25" s="45"/>
      <c r="G25" s="45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5"/>
      <c r="T25" s="45"/>
      <c r="U25" s="45"/>
      <c r="V25" s="45"/>
      <c r="W25" s="29"/>
    </row>
    <row r="26" customFormat="false" ht="15" hidden="false" customHeight="false" outlineLevel="0" collapsed="false">
      <c r="A26" s="44"/>
      <c r="B26" s="26"/>
      <c r="C26" s="26"/>
      <c r="D26" s="41"/>
      <c r="E26" s="45"/>
      <c r="F26" s="45"/>
      <c r="G26" s="4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5"/>
      <c r="T26" s="45"/>
      <c r="U26" s="45"/>
      <c r="V26" s="45"/>
      <c r="W26" s="29"/>
    </row>
    <row r="27" customFormat="false" ht="15" hidden="false" customHeight="false" outlineLevel="0" collapsed="false">
      <c r="A27" s="46"/>
      <c r="B27" s="47"/>
      <c r="C27" s="48" t="s">
        <v>5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7"/>
      <c r="R27" s="49"/>
      <c r="S27" s="49"/>
      <c r="T27" s="49"/>
      <c r="U27" s="49"/>
      <c r="V27" s="49"/>
      <c r="W27" s="50"/>
    </row>
    <row r="28" customFormat="false" ht="39" hidden="false" customHeight="false" outlineLevel="0" collapsed="false">
      <c r="A28" s="51" t="s">
        <v>54</v>
      </c>
      <c r="B28" s="26" t="s">
        <v>28</v>
      </c>
      <c r="C28" s="25" t="s">
        <v>55</v>
      </c>
      <c r="D28" s="26" t="s">
        <v>26</v>
      </c>
      <c r="E28" s="26" t="n">
        <v>5</v>
      </c>
      <c r="F28" s="26"/>
      <c r="G28" s="26"/>
      <c r="H28" s="26" t="n">
        <v>2</v>
      </c>
      <c r="I28" s="26"/>
      <c r="J28" s="26"/>
      <c r="K28" s="26" t="n">
        <v>0</v>
      </c>
      <c r="L28" s="26"/>
      <c r="M28" s="26"/>
      <c r="N28" s="26" t="n">
        <v>2</v>
      </c>
      <c r="O28" s="26"/>
      <c r="P28" s="26"/>
      <c r="Q28" s="26" t="n">
        <v>0</v>
      </c>
      <c r="R28" s="26" t="s">
        <v>33</v>
      </c>
      <c r="S28" s="26" t="n">
        <f aca="false">H28*14</f>
        <v>28</v>
      </c>
      <c r="T28" s="26" t="n">
        <f aca="false">(K28+N28+Q28)*14</f>
        <v>28</v>
      </c>
      <c r="U28" s="26" t="n">
        <f aca="false">S28+T28</f>
        <v>56</v>
      </c>
      <c r="V28" s="26" t="n">
        <f aca="false">25*E28-U28</f>
        <v>69</v>
      </c>
      <c r="W28" s="29"/>
      <c r="X28" s="30"/>
      <c r="AA28" s="1" t="n">
        <f aca="false">IF(D28="DI",SUM(H28:Q28),0)</f>
        <v>4</v>
      </c>
      <c r="AB28" s="1" t="n">
        <f aca="false">IF(D28="DO",SUM(H28:Q28),0)</f>
        <v>0</v>
      </c>
      <c r="AD28" s="1" t="n">
        <f aca="false">IF($B28="F",SUM($H28:$Q28),0)</f>
        <v>4</v>
      </c>
      <c r="AE28" s="1" t="n">
        <f aca="false">IF($B28="D",SUM($H28:$Q28),0)</f>
        <v>0</v>
      </c>
      <c r="AF28" s="1" t="n">
        <f aca="false">IF($B28="S",SUM($H28:$Q28),0)</f>
        <v>0</v>
      </c>
      <c r="AG28" s="1" t="n">
        <f aca="false">IF($B28="C",SUM($H28:$Q28),0)</f>
        <v>0</v>
      </c>
    </row>
    <row r="29" customFormat="false" ht="15" hidden="false" customHeight="false" outlineLevel="0" collapsed="false">
      <c r="A29" s="51" t="s">
        <v>56</v>
      </c>
      <c r="B29" s="26" t="s">
        <v>28</v>
      </c>
      <c r="C29" s="25" t="s">
        <v>57</v>
      </c>
      <c r="D29" s="26" t="s">
        <v>26</v>
      </c>
      <c r="E29" s="26" t="n">
        <v>5</v>
      </c>
      <c r="F29" s="26"/>
      <c r="G29" s="26"/>
      <c r="H29" s="26" t="n">
        <v>2</v>
      </c>
      <c r="I29" s="26"/>
      <c r="J29" s="26"/>
      <c r="K29" s="26" t="n">
        <v>1</v>
      </c>
      <c r="L29" s="26"/>
      <c r="M29" s="26"/>
      <c r="N29" s="26" t="n">
        <v>1</v>
      </c>
      <c r="O29" s="26"/>
      <c r="P29" s="26"/>
      <c r="Q29" s="26" t="n">
        <v>0</v>
      </c>
      <c r="R29" s="26" t="s">
        <v>12</v>
      </c>
      <c r="S29" s="26" t="n">
        <f aca="false">H29*14</f>
        <v>28</v>
      </c>
      <c r="T29" s="26" t="n">
        <f aca="false">(K29+N29+Q29)*14</f>
        <v>28</v>
      </c>
      <c r="U29" s="26" t="n">
        <f aca="false">S29+T29</f>
        <v>56</v>
      </c>
      <c r="V29" s="26" t="n">
        <f aca="false">25*E29-U29</f>
        <v>69</v>
      </c>
      <c r="W29" s="29"/>
      <c r="X29" s="30"/>
      <c r="AA29" s="1" t="n">
        <f aca="false">IF(D29="DI",SUM(H29:Q29),0)</f>
        <v>4</v>
      </c>
      <c r="AB29" s="1" t="n">
        <f aca="false">IF(D29="DO",SUM(H29:Q29),0)</f>
        <v>0</v>
      </c>
      <c r="AD29" s="1" t="n">
        <f aca="false">IF($B29="F",SUM($H29:$Q29),0)</f>
        <v>4</v>
      </c>
      <c r="AE29" s="1" t="n">
        <f aca="false">IF($B29="D",SUM($H29:$Q29),0)</f>
        <v>0</v>
      </c>
      <c r="AF29" s="1" t="n">
        <f aca="false">IF($B29="S",SUM($H29:$Q29),0)</f>
        <v>0</v>
      </c>
      <c r="AG29" s="1" t="n">
        <f aca="false">IF($B29="C",SUM($H29:$Q29),0)</f>
        <v>0</v>
      </c>
    </row>
    <row r="30" customFormat="false" ht="26.25" hidden="false" customHeight="false" outlineLevel="0" collapsed="false">
      <c r="A30" s="51" t="s">
        <v>58</v>
      </c>
      <c r="B30" s="52" t="s">
        <v>29</v>
      </c>
      <c r="C30" s="25" t="s">
        <v>59</v>
      </c>
      <c r="D30" s="26" t="s">
        <v>26</v>
      </c>
      <c r="E30" s="26" t="n">
        <v>5</v>
      </c>
      <c r="F30" s="26"/>
      <c r="G30" s="26"/>
      <c r="H30" s="26" t="n">
        <v>2</v>
      </c>
      <c r="I30" s="26"/>
      <c r="J30" s="26"/>
      <c r="K30" s="26" t="n">
        <v>0</v>
      </c>
      <c r="L30" s="26"/>
      <c r="M30" s="26"/>
      <c r="N30" s="26" t="n">
        <v>2</v>
      </c>
      <c r="O30" s="26"/>
      <c r="P30" s="26"/>
      <c r="Q30" s="26" t="n">
        <v>0</v>
      </c>
      <c r="R30" s="26" t="s">
        <v>33</v>
      </c>
      <c r="S30" s="26" t="n">
        <f aca="false">H30*14</f>
        <v>28</v>
      </c>
      <c r="T30" s="26" t="n">
        <f aca="false">(K30+N30+Q30)*14</f>
        <v>28</v>
      </c>
      <c r="U30" s="26" t="n">
        <f aca="false">S30+T30</f>
        <v>56</v>
      </c>
      <c r="V30" s="26" t="n">
        <f aca="false">25*E30-U30</f>
        <v>69</v>
      </c>
      <c r="W30" s="29"/>
      <c r="X30" s="30"/>
      <c r="AA30" s="1" t="n">
        <f aca="false">IF(D30="DI",SUM(H30:Q30),0)</f>
        <v>4</v>
      </c>
      <c r="AB30" s="1" t="n">
        <f aca="false">IF(D30="DO",SUM(H30:Q30),0)</f>
        <v>0</v>
      </c>
      <c r="AD30" s="1" t="n">
        <f aca="false">IF($B30="F",SUM($H30:$Q30),0)</f>
        <v>0</v>
      </c>
      <c r="AE30" s="1" t="n">
        <f aca="false">IF($B30="D",SUM($H30:$Q30),0)</f>
        <v>4</v>
      </c>
      <c r="AF30" s="1" t="n">
        <f aca="false">IF($B30="S",SUM($H30:$Q30),0)</f>
        <v>0</v>
      </c>
      <c r="AG30" s="1" t="n">
        <f aca="false">IF($B30="C",SUM($H30:$Q30),0)</f>
        <v>0</v>
      </c>
    </row>
    <row r="31" customFormat="false" ht="15" hidden="false" customHeight="false" outlineLevel="0" collapsed="false">
      <c r="A31" s="51" t="s">
        <v>60</v>
      </c>
      <c r="B31" s="26" t="s">
        <v>29</v>
      </c>
      <c r="C31" s="25" t="s">
        <v>61</v>
      </c>
      <c r="D31" s="26" t="s">
        <v>26</v>
      </c>
      <c r="E31" s="26" t="n">
        <v>4</v>
      </c>
      <c r="F31" s="26"/>
      <c r="G31" s="26"/>
      <c r="H31" s="26" t="n">
        <v>2</v>
      </c>
      <c r="I31" s="26"/>
      <c r="J31" s="26"/>
      <c r="K31" s="26" t="n">
        <v>0</v>
      </c>
      <c r="L31" s="26"/>
      <c r="M31" s="26"/>
      <c r="N31" s="26" t="n">
        <v>2</v>
      </c>
      <c r="O31" s="26"/>
      <c r="P31" s="26"/>
      <c r="Q31" s="26" t="n">
        <v>0</v>
      </c>
      <c r="R31" s="26" t="s">
        <v>33</v>
      </c>
      <c r="S31" s="26" t="n">
        <f aca="false">H31*14</f>
        <v>28</v>
      </c>
      <c r="T31" s="26" t="n">
        <f aca="false">(K31+N31+Q31)*14</f>
        <v>28</v>
      </c>
      <c r="U31" s="26" t="n">
        <f aca="false">S31+T31</f>
        <v>56</v>
      </c>
      <c r="V31" s="26" t="n">
        <f aca="false">25*E31-U31</f>
        <v>44</v>
      </c>
      <c r="W31" s="29"/>
      <c r="X31" s="30"/>
      <c r="AA31" s="1" t="n">
        <f aca="false">IF(D31="DI",SUM(H31:Q31),0)</f>
        <v>4</v>
      </c>
      <c r="AB31" s="1" t="n">
        <f aca="false">IF(D31="DO",SUM(H31:Q31),0)</f>
        <v>0</v>
      </c>
      <c r="AD31" s="1" t="n">
        <f aca="false">IF($B31="F",SUM($H31:$Q31),0)</f>
        <v>0</v>
      </c>
      <c r="AE31" s="1" t="n">
        <f aca="false">IF($B31="D",SUM($H31:$Q31),0)</f>
        <v>4</v>
      </c>
      <c r="AF31" s="1" t="n">
        <f aca="false">IF($B31="S",SUM($H31:$Q31),0)</f>
        <v>0</v>
      </c>
      <c r="AG31" s="1" t="n">
        <f aca="false">IF($B31="C",SUM($H31:$Q31),0)</f>
        <v>0</v>
      </c>
    </row>
    <row r="32" customFormat="false" ht="15" hidden="false" customHeight="false" outlineLevel="0" collapsed="false">
      <c r="A32" s="51" t="s">
        <v>62</v>
      </c>
      <c r="B32" s="26" t="s">
        <v>29</v>
      </c>
      <c r="C32" s="25" t="s">
        <v>63</v>
      </c>
      <c r="D32" s="26" t="s">
        <v>26</v>
      </c>
      <c r="E32" s="26" t="n">
        <v>5</v>
      </c>
      <c r="F32" s="26"/>
      <c r="G32" s="26"/>
      <c r="H32" s="53" t="n">
        <v>2</v>
      </c>
      <c r="I32" s="53"/>
      <c r="J32" s="53"/>
      <c r="K32" s="53" t="n">
        <v>1</v>
      </c>
      <c r="L32" s="53"/>
      <c r="M32" s="53"/>
      <c r="N32" s="53" t="n">
        <v>1</v>
      </c>
      <c r="O32" s="53"/>
      <c r="P32" s="53"/>
      <c r="Q32" s="26" t="n">
        <v>0</v>
      </c>
      <c r="R32" s="26" t="s">
        <v>33</v>
      </c>
      <c r="S32" s="26" t="n">
        <f aca="false">H32*14</f>
        <v>28</v>
      </c>
      <c r="T32" s="26" t="n">
        <f aca="false">(K32+N32+Q32)*14</f>
        <v>28</v>
      </c>
      <c r="U32" s="26" t="n">
        <f aca="false">S32+T32</f>
        <v>56</v>
      </c>
      <c r="V32" s="26" t="n">
        <f aca="false">25*E32-U32</f>
        <v>69</v>
      </c>
      <c r="W32" s="29"/>
      <c r="X32" s="30"/>
      <c r="AA32" s="1" t="n">
        <f aca="false">IF(D32="DI",SUM(H32:Q32),0)</f>
        <v>4</v>
      </c>
      <c r="AB32" s="1" t="n">
        <f aca="false">IF(D32="DO",SUM(H32:Q32),0)</f>
        <v>0</v>
      </c>
      <c r="AD32" s="1" t="n">
        <f aca="false">IF($B32="F",SUM($H32:$Q32),0)</f>
        <v>0</v>
      </c>
      <c r="AE32" s="1" t="n">
        <f aca="false">IF($B32="D",SUM($H32:$Q32),0)</f>
        <v>4</v>
      </c>
      <c r="AF32" s="1" t="n">
        <f aca="false">IF($B32="S",SUM($H32:$Q32),0)</f>
        <v>0</v>
      </c>
      <c r="AG32" s="1" t="n">
        <f aca="false">IF($B32="C",SUM($H32:$Q32),0)</f>
        <v>0</v>
      </c>
    </row>
    <row r="33" customFormat="false" ht="24.75" hidden="false" customHeight="false" outlineLevel="0" collapsed="false">
      <c r="A33" s="23" t="s">
        <v>64</v>
      </c>
      <c r="B33" s="52" t="s">
        <v>29</v>
      </c>
      <c r="C33" s="54" t="s">
        <v>65</v>
      </c>
      <c r="D33" s="52" t="s">
        <v>26</v>
      </c>
      <c r="E33" s="52" t="n">
        <v>4</v>
      </c>
      <c r="F33" s="52"/>
      <c r="G33" s="52"/>
      <c r="H33" s="52" t="n">
        <v>2</v>
      </c>
      <c r="I33" s="52"/>
      <c r="J33" s="52"/>
      <c r="K33" s="52" t="n">
        <v>0</v>
      </c>
      <c r="L33" s="52"/>
      <c r="M33" s="52"/>
      <c r="N33" s="52" t="n">
        <v>2</v>
      </c>
      <c r="O33" s="52"/>
      <c r="P33" s="52"/>
      <c r="Q33" s="52" t="n">
        <v>0</v>
      </c>
      <c r="R33" s="52" t="s">
        <v>33</v>
      </c>
      <c r="S33" s="52" t="n">
        <f aca="false">H33*14</f>
        <v>28</v>
      </c>
      <c r="T33" s="52" t="n">
        <f aca="false">(K33+N33+Q33)*14</f>
        <v>28</v>
      </c>
      <c r="U33" s="52" t="n">
        <f aca="false">S33+T33</f>
        <v>56</v>
      </c>
      <c r="V33" s="26" t="n">
        <f aca="false">25*E33-U33</f>
        <v>44</v>
      </c>
      <c r="W33" s="55"/>
      <c r="X33" s="30"/>
      <c r="AA33" s="1" t="n">
        <f aca="false">IF(D33="DI",SUM(H33:Q33),0)</f>
        <v>4</v>
      </c>
      <c r="AB33" s="1" t="n">
        <f aca="false">IF(D33="DO",SUM(H33:Q33),0)</f>
        <v>0</v>
      </c>
      <c r="AD33" s="1" t="n">
        <f aca="false">IF($B33="F",SUM($H33:$Q33),0)</f>
        <v>0</v>
      </c>
      <c r="AE33" s="1" t="n">
        <f aca="false">IF($B33="D",SUM($H33:$Q33),0)</f>
        <v>4</v>
      </c>
      <c r="AF33" s="1" t="n">
        <f aca="false">IF($B33="S",SUM($H33:$Q33),0)</f>
        <v>0</v>
      </c>
      <c r="AG33" s="1" t="n">
        <f aca="false">IF($B33="C",SUM($H33:$Q33),0)</f>
        <v>0</v>
      </c>
    </row>
    <row r="34" customFormat="false" ht="26.25" hidden="false" customHeight="false" outlineLevel="0" collapsed="false">
      <c r="A34" s="23" t="s">
        <v>66</v>
      </c>
      <c r="B34" s="26" t="s">
        <v>12</v>
      </c>
      <c r="C34" s="25" t="s">
        <v>67</v>
      </c>
      <c r="D34" s="26" t="s">
        <v>26</v>
      </c>
      <c r="E34" s="26" t="n">
        <v>1</v>
      </c>
      <c r="F34" s="26"/>
      <c r="G34" s="26"/>
      <c r="H34" s="26" t="n">
        <v>0</v>
      </c>
      <c r="I34" s="26"/>
      <c r="J34" s="26"/>
      <c r="K34" s="26" t="n">
        <v>1</v>
      </c>
      <c r="L34" s="26"/>
      <c r="M34" s="26"/>
      <c r="N34" s="26" t="n">
        <v>0</v>
      </c>
      <c r="O34" s="26"/>
      <c r="P34" s="26"/>
      <c r="Q34" s="26" t="n">
        <v>0</v>
      </c>
      <c r="R34" s="26" t="s">
        <v>46</v>
      </c>
      <c r="S34" s="26" t="n">
        <f aca="false">H34*14</f>
        <v>0</v>
      </c>
      <c r="T34" s="26" t="n">
        <f aca="false">(K34+N34+Q34)*14</f>
        <v>14</v>
      </c>
      <c r="U34" s="26" t="n">
        <f aca="false">S34+T34</f>
        <v>14</v>
      </c>
      <c r="V34" s="26" t="n">
        <f aca="false">25*E34-U34</f>
        <v>11</v>
      </c>
      <c r="W34" s="29"/>
      <c r="X34" s="30"/>
      <c r="AA34" s="1" t="n">
        <f aca="false">IF(D34="DI",SUM(H34:Q34),0)</f>
        <v>1</v>
      </c>
      <c r="AB34" s="1" t="n">
        <f aca="false">IF(D34="DO",SUM(H34:Q34),0)</f>
        <v>0</v>
      </c>
      <c r="AD34" s="1" t="n">
        <f aca="false">IF($B34="F",SUM($H34:$Q34),0)</f>
        <v>0</v>
      </c>
      <c r="AE34" s="1" t="n">
        <f aca="false">IF($B34="D",SUM($H34:$Q34),0)</f>
        <v>0</v>
      </c>
      <c r="AF34" s="1" t="n">
        <f aca="false">IF($B34="S",SUM($H34:$Q34),0)</f>
        <v>0</v>
      </c>
      <c r="AG34" s="1" t="n">
        <f aca="false">IF($B34="C",SUM($H34:$Q34),0)</f>
        <v>1</v>
      </c>
    </row>
    <row r="35" customFormat="false" ht="24.75" hidden="false" customHeight="true" outlineLevel="0" collapsed="false">
      <c r="A35" s="23" t="s">
        <v>68</v>
      </c>
      <c r="B35" s="26" t="s">
        <v>12</v>
      </c>
      <c r="C35" s="25" t="s">
        <v>69</v>
      </c>
      <c r="D35" s="32" t="s">
        <v>27</v>
      </c>
      <c r="E35" s="32" t="n">
        <v>2</v>
      </c>
      <c r="F35" s="56"/>
      <c r="G35" s="56"/>
      <c r="H35" s="32" t="n">
        <v>0</v>
      </c>
      <c r="I35" s="56"/>
      <c r="J35" s="56"/>
      <c r="K35" s="32" t="n">
        <v>0</v>
      </c>
      <c r="L35" s="56"/>
      <c r="M35" s="56"/>
      <c r="N35" s="32" t="n">
        <v>2</v>
      </c>
      <c r="O35" s="56"/>
      <c r="P35" s="56"/>
      <c r="Q35" s="32" t="n">
        <v>0</v>
      </c>
      <c r="R35" s="32" t="s">
        <v>12</v>
      </c>
      <c r="S35" s="32" t="n">
        <f aca="false">H35*14</f>
        <v>0</v>
      </c>
      <c r="T35" s="32" t="n">
        <f aca="false">(K35+N35+Q35)*14</f>
        <v>28</v>
      </c>
      <c r="U35" s="32" t="n">
        <f aca="false">S35+T35</f>
        <v>28</v>
      </c>
      <c r="V35" s="32" t="n">
        <f aca="false">25*E35-U35</f>
        <v>22</v>
      </c>
      <c r="W35" s="29"/>
      <c r="X35" s="30"/>
      <c r="AA35" s="1" t="n">
        <f aca="false">IF(D35="DI",SUM(H35:Q35),0)</f>
        <v>0</v>
      </c>
      <c r="AB35" s="1" t="n">
        <f aca="false">IF(D35="DO",SUM(H35:Q35),0)</f>
        <v>2</v>
      </c>
      <c r="AD35" s="1" t="n">
        <f aca="false">IF($B35="F",SUM($H35:$Q35),0)</f>
        <v>0</v>
      </c>
      <c r="AE35" s="1" t="n">
        <f aca="false">IF($B35="D",SUM($H35:$Q35),0)</f>
        <v>0</v>
      </c>
      <c r="AF35" s="1" t="n">
        <f aca="false">IF($B35="S",SUM($H35:$Q35),0)</f>
        <v>0</v>
      </c>
      <c r="AG35" s="1" t="n">
        <f aca="false">IF($B35="C",SUM($H35:$Q35),0)</f>
        <v>2</v>
      </c>
    </row>
    <row r="36" customFormat="false" ht="24.75" hidden="false" customHeight="false" outlineLevel="0" collapsed="false">
      <c r="A36" s="23" t="s">
        <v>70</v>
      </c>
      <c r="B36" s="26"/>
      <c r="C36" s="25" t="s">
        <v>71</v>
      </c>
      <c r="D36" s="32"/>
      <c r="E36" s="32"/>
      <c r="F36" s="57"/>
      <c r="G36" s="57"/>
      <c r="H36" s="32"/>
      <c r="I36" s="57"/>
      <c r="J36" s="57"/>
      <c r="K36" s="32"/>
      <c r="L36" s="57"/>
      <c r="M36" s="57"/>
      <c r="N36" s="32"/>
      <c r="O36" s="57"/>
      <c r="P36" s="57"/>
      <c r="Q36" s="32"/>
      <c r="R36" s="32"/>
      <c r="S36" s="32"/>
      <c r="T36" s="32"/>
      <c r="U36" s="32"/>
      <c r="V36" s="32"/>
      <c r="W36" s="29"/>
      <c r="X36" s="30"/>
      <c r="AA36" s="1" t="n">
        <f aca="false">IF(D35="DI",SUM(H36:Q36),0)</f>
        <v>0</v>
      </c>
      <c r="AB36" s="1" t="n">
        <f aca="false">IF(D35="DO",SUM(H36:Q36),0)</f>
        <v>0</v>
      </c>
      <c r="AD36" s="1" t="n">
        <f aca="false">IF($B35="F",SUM($H36:$Q36),0)</f>
        <v>0</v>
      </c>
      <c r="AE36" s="1" t="n">
        <f aca="false">IF($B35="D",SUM($H36:$Q36),0)</f>
        <v>0</v>
      </c>
      <c r="AF36" s="1" t="n">
        <f aca="false">IF($B35="S",SUM($H36:$Q36),0)</f>
        <v>0</v>
      </c>
      <c r="AG36" s="1" t="n">
        <f aca="false">IF($B35="C",SUM($H36:$Q36),0)</f>
        <v>0</v>
      </c>
    </row>
    <row r="37" customFormat="false" ht="15" hidden="false" customHeight="true" outlineLevel="0" collapsed="false">
      <c r="A37" s="58"/>
      <c r="B37" s="26"/>
      <c r="C37" s="26"/>
      <c r="D37" s="59" t="s">
        <v>51</v>
      </c>
      <c r="E37" s="60" t="n">
        <f aca="false">SUM(E28:E33)+E35</f>
        <v>30</v>
      </c>
      <c r="F37" s="45"/>
      <c r="G37" s="45"/>
      <c r="H37" s="41" t="n">
        <f aca="false">SUM(H28:H35)</f>
        <v>12</v>
      </c>
      <c r="I37" s="41"/>
      <c r="J37" s="41"/>
      <c r="K37" s="41" t="n">
        <f aca="false">SUM(K28:K35)</f>
        <v>3</v>
      </c>
      <c r="L37" s="41"/>
      <c r="M37" s="41"/>
      <c r="N37" s="41" t="n">
        <f aca="false">SUM(N28:N35)</f>
        <v>12</v>
      </c>
      <c r="O37" s="41"/>
      <c r="P37" s="41"/>
      <c r="Q37" s="41" t="n">
        <f aca="false">SUM(Q28:Q35)</f>
        <v>0</v>
      </c>
      <c r="R37" s="59" t="s">
        <v>52</v>
      </c>
      <c r="S37" s="60" t="n">
        <f aca="false">SUM(S28:S36)</f>
        <v>168</v>
      </c>
      <c r="T37" s="60" t="n">
        <f aca="false">SUM(T28:T36)</f>
        <v>210</v>
      </c>
      <c r="U37" s="60" t="n">
        <f aca="false">SUM(U28:U36)</f>
        <v>378</v>
      </c>
      <c r="V37" s="60" t="n">
        <f aca="false">SUM(V28:V36)</f>
        <v>397</v>
      </c>
      <c r="W37" s="29"/>
      <c r="X37" s="30"/>
    </row>
    <row r="38" customFormat="false" ht="15.75" hidden="false" customHeight="true" outlineLevel="0" collapsed="false">
      <c r="A38" s="61"/>
      <c r="B38" s="62"/>
      <c r="C38" s="62"/>
      <c r="D38" s="59"/>
      <c r="E38" s="60"/>
      <c r="F38" s="63"/>
      <c r="G38" s="63"/>
      <c r="H38" s="64" t="n">
        <f aca="false">H37+K37+N37+Q37</f>
        <v>27</v>
      </c>
      <c r="I38" s="64"/>
      <c r="J38" s="64"/>
      <c r="K38" s="64"/>
      <c r="L38" s="64"/>
      <c r="M38" s="64"/>
      <c r="N38" s="64"/>
      <c r="O38" s="64"/>
      <c r="P38" s="64"/>
      <c r="Q38" s="64"/>
      <c r="R38" s="59"/>
      <c r="S38" s="60"/>
      <c r="T38" s="60"/>
      <c r="U38" s="60"/>
      <c r="V38" s="60"/>
      <c r="W38" s="65"/>
      <c r="AA38" s="1" t="n">
        <f aca="false">SUM(AA28:AA36)</f>
        <v>25</v>
      </c>
      <c r="AB38" s="1" t="n">
        <f aca="false">SUM(AB28:AB36)</f>
        <v>2</v>
      </c>
      <c r="AC38" s="1" t="n">
        <f aca="false">SUM(AA38:AB38)</f>
        <v>27</v>
      </c>
      <c r="AD38" s="1" t="n">
        <f aca="false">SUM(AD28:AD36)</f>
        <v>8</v>
      </c>
      <c r="AE38" s="1" t="n">
        <f aca="false">SUM(AE28:AE36)</f>
        <v>16</v>
      </c>
      <c r="AF38" s="1" t="n">
        <f aca="false">SUM(AF28:AF36)</f>
        <v>0</v>
      </c>
      <c r="AG38" s="1" t="n">
        <f aca="false">SUM(AG28:AG36)</f>
        <v>3</v>
      </c>
      <c r="AH38" s="1" t="n">
        <f aca="false">SUM(AD38:AG38)</f>
        <v>27</v>
      </c>
    </row>
    <row r="39" customFormat="false" ht="15.75" hidden="false" customHeight="false" outlineLevel="0" collapsed="false">
      <c r="A39" s="66"/>
    </row>
    <row r="40" customFormat="false" ht="27.75" hidden="false" customHeight="true" outlineLevel="0" collapsed="false">
      <c r="A40" s="67" t="s">
        <v>1</v>
      </c>
      <c r="B40" s="68" t="s">
        <v>2</v>
      </c>
      <c r="C40" s="69" t="s">
        <v>3</v>
      </c>
      <c r="D40" s="68" t="s">
        <v>4</v>
      </c>
      <c r="E40" s="68" t="s">
        <v>5</v>
      </c>
      <c r="F40" s="70" t="s">
        <v>6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1"/>
      <c r="S40" s="72" t="s">
        <v>8</v>
      </c>
      <c r="T40" s="72"/>
      <c r="U40" s="72"/>
      <c r="V40" s="72"/>
      <c r="W40" s="69" t="s">
        <v>9</v>
      </c>
    </row>
    <row r="41" customFormat="false" ht="81" hidden="false" customHeight="false" outlineLevel="0" collapsed="false">
      <c r="A41" s="67"/>
      <c r="B41" s="68"/>
      <c r="C41" s="69"/>
      <c r="D41" s="68"/>
      <c r="E41" s="68"/>
      <c r="F41" s="73" t="s">
        <v>10</v>
      </c>
      <c r="G41" s="73" t="s">
        <v>11</v>
      </c>
      <c r="H41" s="74" t="s">
        <v>12</v>
      </c>
      <c r="I41" s="73" t="s">
        <v>13</v>
      </c>
      <c r="J41" s="73" t="s">
        <v>14</v>
      </c>
      <c r="K41" s="74" t="s">
        <v>15</v>
      </c>
      <c r="L41" s="73" t="s">
        <v>16</v>
      </c>
      <c r="M41" s="73" t="s">
        <v>17</v>
      </c>
      <c r="N41" s="74" t="s">
        <v>18</v>
      </c>
      <c r="O41" s="73" t="s">
        <v>19</v>
      </c>
      <c r="P41" s="73" t="s">
        <v>20</v>
      </c>
      <c r="Q41" s="74" t="s">
        <v>21</v>
      </c>
      <c r="R41" s="75" t="s">
        <v>7</v>
      </c>
      <c r="S41" s="76" t="s">
        <v>22</v>
      </c>
      <c r="T41" s="76" t="s">
        <v>23</v>
      </c>
      <c r="U41" s="76" t="s">
        <v>24</v>
      </c>
      <c r="V41" s="76" t="s">
        <v>25</v>
      </c>
      <c r="W41" s="69"/>
      <c r="AA41" s="14" t="s">
        <v>26</v>
      </c>
      <c r="AB41" s="14" t="s">
        <v>27</v>
      </c>
      <c r="AC41" s="15"/>
      <c r="AD41" s="14" t="s">
        <v>28</v>
      </c>
      <c r="AE41" s="14" t="s">
        <v>29</v>
      </c>
      <c r="AF41" s="14" t="s">
        <v>15</v>
      </c>
      <c r="AG41" s="14" t="s">
        <v>12</v>
      </c>
    </row>
    <row r="42" customFormat="false" ht="15" hidden="false" customHeight="false" outlineLevel="0" collapsed="false">
      <c r="A42" s="77"/>
      <c r="B42" s="78"/>
      <c r="C42" s="79" t="s">
        <v>72</v>
      </c>
      <c r="D42" s="78"/>
      <c r="E42" s="78"/>
      <c r="F42" s="78"/>
      <c r="G42" s="78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9"/>
      <c r="T42" s="79"/>
      <c r="U42" s="79"/>
      <c r="V42" s="79"/>
      <c r="W42" s="81"/>
    </row>
    <row r="43" customFormat="false" ht="26.25" hidden="false" customHeight="false" outlineLevel="0" collapsed="false">
      <c r="A43" s="82" t="s">
        <v>73</v>
      </c>
      <c r="B43" s="83" t="s">
        <v>28</v>
      </c>
      <c r="C43" s="84" t="s">
        <v>74</v>
      </c>
      <c r="D43" s="83" t="s">
        <v>26</v>
      </c>
      <c r="E43" s="83" t="n">
        <v>4</v>
      </c>
      <c r="F43" s="83"/>
      <c r="G43" s="83"/>
      <c r="H43" s="83" t="n">
        <v>2</v>
      </c>
      <c r="I43" s="83"/>
      <c r="J43" s="83"/>
      <c r="K43" s="83" t="n">
        <v>2</v>
      </c>
      <c r="L43" s="83"/>
      <c r="M43" s="83"/>
      <c r="N43" s="83" t="n">
        <v>0</v>
      </c>
      <c r="O43" s="83"/>
      <c r="P43" s="83"/>
      <c r="Q43" s="83" t="n">
        <v>0</v>
      </c>
      <c r="R43" s="83" t="s">
        <v>33</v>
      </c>
      <c r="S43" s="83" t="n">
        <f aca="false">H43*14</f>
        <v>28</v>
      </c>
      <c r="T43" s="83" t="n">
        <f aca="false">(K43+N43+Q43)*14</f>
        <v>28</v>
      </c>
      <c r="U43" s="83" t="n">
        <f aca="false">S43+T43</f>
        <v>56</v>
      </c>
      <c r="V43" s="85" t="n">
        <f aca="false">25*E43-U43</f>
        <v>44</v>
      </c>
      <c r="W43" s="29"/>
      <c r="AA43" s="1" t="n">
        <f aca="false">IF(D43="DI",SUM(H43:Q43),0)</f>
        <v>4</v>
      </c>
      <c r="AB43" s="1" t="n">
        <f aca="false">IF(D43="DO",SUM(H43:Q43),0)</f>
        <v>0</v>
      </c>
      <c r="AD43" s="1" t="n">
        <f aca="false">IF($B43="F",SUM($H43:$Q43),0)</f>
        <v>4</v>
      </c>
      <c r="AE43" s="1" t="n">
        <f aca="false">IF($B43="D",SUM($H43:$Q43),0)</f>
        <v>0</v>
      </c>
      <c r="AF43" s="1" t="n">
        <f aca="false">IF($B43="S",SUM($H43:$Q43),0)</f>
        <v>0</v>
      </c>
      <c r="AG43" s="1" t="n">
        <f aca="false">IF($B43="C",SUM($H43:$Q43),0)</f>
        <v>0</v>
      </c>
    </row>
    <row r="44" customFormat="false" ht="26.25" hidden="false" customHeight="false" outlineLevel="0" collapsed="false">
      <c r="A44" s="86" t="s">
        <v>75</v>
      </c>
      <c r="B44" s="26" t="s">
        <v>29</v>
      </c>
      <c r="C44" s="25" t="s">
        <v>76</v>
      </c>
      <c r="D44" s="26" t="s">
        <v>26</v>
      </c>
      <c r="E44" s="26" t="n">
        <v>5</v>
      </c>
      <c r="F44" s="26"/>
      <c r="G44" s="26"/>
      <c r="H44" s="26" t="n">
        <v>2</v>
      </c>
      <c r="I44" s="26"/>
      <c r="J44" s="26"/>
      <c r="K44" s="26" t="n">
        <v>0</v>
      </c>
      <c r="L44" s="26"/>
      <c r="M44" s="26"/>
      <c r="N44" s="26" t="n">
        <v>2</v>
      </c>
      <c r="O44" s="26"/>
      <c r="P44" s="26"/>
      <c r="Q44" s="26" t="n">
        <v>0</v>
      </c>
      <c r="R44" s="26" t="s">
        <v>33</v>
      </c>
      <c r="S44" s="26" t="n">
        <f aca="false">H44*14</f>
        <v>28</v>
      </c>
      <c r="T44" s="26" t="n">
        <f aca="false">(K44+N44+Q44)*14</f>
        <v>28</v>
      </c>
      <c r="U44" s="26" t="n">
        <f aca="false">S44+T44</f>
        <v>56</v>
      </c>
      <c r="V44" s="85" t="n">
        <f aca="false">25*E44-U44</f>
        <v>69</v>
      </c>
      <c r="W44" s="87" t="s">
        <v>77</v>
      </c>
      <c r="AA44" s="1" t="n">
        <f aca="false">IF(D44="DI",SUM(H44:Q44),0)</f>
        <v>4</v>
      </c>
      <c r="AB44" s="1" t="n">
        <f aca="false">IF(D44="DO",SUM(H44:Q44),0)</f>
        <v>0</v>
      </c>
      <c r="AD44" s="1" t="n">
        <f aca="false">IF($B44="F",SUM($H44:$Q44),0)</f>
        <v>0</v>
      </c>
      <c r="AE44" s="1" t="n">
        <f aca="false">IF($B44="D",SUM($H44:$Q44),0)</f>
        <v>4</v>
      </c>
      <c r="AF44" s="1" t="n">
        <f aca="false">IF($B44="S",SUM($H44:$Q44),0)</f>
        <v>0</v>
      </c>
      <c r="AG44" s="1" t="n">
        <f aca="false">IF($B44="C",SUM($H44:$Q44),0)</f>
        <v>0</v>
      </c>
    </row>
    <row r="45" customFormat="false" ht="15" hidden="false" customHeight="false" outlineLevel="0" collapsed="false">
      <c r="A45" s="88" t="s">
        <v>78</v>
      </c>
      <c r="B45" s="26" t="s">
        <v>29</v>
      </c>
      <c r="C45" s="89" t="s">
        <v>79</v>
      </c>
      <c r="D45" s="26" t="s">
        <v>26</v>
      </c>
      <c r="E45" s="26" t="n">
        <v>5</v>
      </c>
      <c r="F45" s="26"/>
      <c r="G45" s="26"/>
      <c r="H45" s="26" t="n">
        <v>2</v>
      </c>
      <c r="I45" s="26"/>
      <c r="J45" s="26"/>
      <c r="K45" s="26" t="n">
        <v>0</v>
      </c>
      <c r="L45" s="26"/>
      <c r="M45" s="26"/>
      <c r="N45" s="26" t="n">
        <v>2</v>
      </c>
      <c r="O45" s="26"/>
      <c r="P45" s="26"/>
      <c r="Q45" s="26" t="n">
        <v>0</v>
      </c>
      <c r="R45" s="26" t="s">
        <v>33</v>
      </c>
      <c r="S45" s="26" t="n">
        <f aca="false">H45*14</f>
        <v>28</v>
      </c>
      <c r="T45" s="26" t="n">
        <f aca="false">(K45+N45+Q45)*14</f>
        <v>28</v>
      </c>
      <c r="U45" s="26" t="n">
        <f aca="false">S45+T45</f>
        <v>56</v>
      </c>
      <c r="V45" s="85" t="n">
        <f aca="false">25*E45-U45</f>
        <v>69</v>
      </c>
      <c r="W45" s="29"/>
      <c r="X45" s="30"/>
      <c r="AA45" s="1" t="n">
        <f aca="false">IF(D45="DI",SUM(H45:Q45),0)</f>
        <v>4</v>
      </c>
      <c r="AB45" s="1" t="n">
        <f aca="false">IF(D45="DO",SUM(H45:Q45),0)</f>
        <v>0</v>
      </c>
      <c r="AD45" s="1" t="n">
        <f aca="false">IF($B45="F",SUM($H45:$Q45),0)</f>
        <v>0</v>
      </c>
      <c r="AE45" s="1" t="n">
        <f aca="false">IF($B45="D",SUM($H45:$Q45),0)</f>
        <v>4</v>
      </c>
      <c r="AF45" s="1" t="n">
        <f aca="false">IF($B45="S",SUM($H45:$Q45),0)</f>
        <v>0</v>
      </c>
      <c r="AG45" s="1" t="n">
        <f aca="false">IF($B45="C",SUM($H45:$Q45),0)</f>
        <v>0</v>
      </c>
    </row>
    <row r="46" customFormat="false" ht="26.25" hidden="false" customHeight="false" outlineLevel="0" collapsed="false">
      <c r="A46" s="86" t="s">
        <v>80</v>
      </c>
      <c r="B46" s="24" t="s">
        <v>28</v>
      </c>
      <c r="C46" s="25" t="s">
        <v>81</v>
      </c>
      <c r="D46" s="26" t="s">
        <v>26</v>
      </c>
      <c r="E46" s="26" t="n">
        <v>4</v>
      </c>
      <c r="F46" s="26"/>
      <c r="G46" s="26"/>
      <c r="H46" s="26" t="n">
        <v>2</v>
      </c>
      <c r="I46" s="26"/>
      <c r="J46" s="26"/>
      <c r="K46" s="26" t="n">
        <v>0</v>
      </c>
      <c r="L46" s="26"/>
      <c r="M46" s="26"/>
      <c r="N46" s="26" t="n">
        <v>2</v>
      </c>
      <c r="O46" s="26"/>
      <c r="P46" s="26"/>
      <c r="Q46" s="26" t="n">
        <v>0</v>
      </c>
      <c r="R46" s="26" t="s">
        <v>33</v>
      </c>
      <c r="S46" s="26" t="n">
        <f aca="false">H46*14</f>
        <v>28</v>
      </c>
      <c r="T46" s="26" t="n">
        <f aca="false">(K46+N46+Q46)*14</f>
        <v>28</v>
      </c>
      <c r="U46" s="26" t="n">
        <f aca="false">S46+T46</f>
        <v>56</v>
      </c>
      <c r="V46" s="83" t="n">
        <f aca="false">25*E46-U46</f>
        <v>44</v>
      </c>
      <c r="W46" s="29"/>
      <c r="AA46" s="1" t="n">
        <f aca="false">IF(D46="DI",SUM(H46:Q46),0)</f>
        <v>4</v>
      </c>
      <c r="AB46" s="1" t="n">
        <f aca="false">IF(D46="DO",SUM(H46:Q46),0)</f>
        <v>0</v>
      </c>
      <c r="AD46" s="1" t="n">
        <f aca="false">IF($B46="F",SUM($H46:$Q46),0)</f>
        <v>4</v>
      </c>
      <c r="AE46" s="1" t="n">
        <f aca="false">IF($B46="D",SUM($H46:$Q46),0)</f>
        <v>0</v>
      </c>
      <c r="AF46" s="1" t="n">
        <f aca="false">IF($B46="S",SUM($H46:$Q46),0)</f>
        <v>0</v>
      </c>
      <c r="AG46" s="1" t="n">
        <f aca="false">IF($B46="C",SUM($H46:$Q46),0)</f>
        <v>0</v>
      </c>
    </row>
    <row r="47" customFormat="false" ht="15" hidden="false" customHeight="true" outlineLevel="0" collapsed="false">
      <c r="A47" s="90" t="s">
        <v>82</v>
      </c>
      <c r="B47" s="26" t="s">
        <v>28</v>
      </c>
      <c r="C47" s="25" t="s">
        <v>83</v>
      </c>
      <c r="D47" s="26" t="s">
        <v>26</v>
      </c>
      <c r="E47" s="26" t="n">
        <v>5</v>
      </c>
      <c r="F47" s="26"/>
      <c r="G47" s="26"/>
      <c r="H47" s="26" t="n">
        <v>2</v>
      </c>
      <c r="I47" s="26"/>
      <c r="J47" s="26"/>
      <c r="K47" s="26" t="n">
        <v>0</v>
      </c>
      <c r="L47" s="26"/>
      <c r="M47" s="26"/>
      <c r="N47" s="26" t="n">
        <v>2</v>
      </c>
      <c r="O47" s="26"/>
      <c r="P47" s="26"/>
      <c r="Q47" s="26" t="n">
        <v>0</v>
      </c>
      <c r="R47" s="26" t="s">
        <v>33</v>
      </c>
      <c r="S47" s="24" t="n">
        <f aca="false">H47*14</f>
        <v>28</v>
      </c>
      <c r="T47" s="26" t="n">
        <f aca="false">(K47+N47+Q47)*14</f>
        <v>28</v>
      </c>
      <c r="U47" s="26" t="n">
        <f aca="false">S47+T47</f>
        <v>56</v>
      </c>
      <c r="V47" s="85" t="n">
        <f aca="false">25*E47-U47</f>
        <v>69</v>
      </c>
      <c r="W47" s="91" t="s">
        <v>84</v>
      </c>
      <c r="AA47" s="1" t="n">
        <f aca="false">IF(D47="DI",SUM(H47:Q47),0)</f>
        <v>4</v>
      </c>
      <c r="AB47" s="1" t="n">
        <f aca="false">IF(D47="DO",SUM(H47:Q47),0)</f>
        <v>0</v>
      </c>
      <c r="AD47" s="1" t="n">
        <f aca="false">IF($B47="F",SUM($H47:$Q47),0)</f>
        <v>4</v>
      </c>
      <c r="AE47" s="1" t="n">
        <f aca="false">IF($B47="D",SUM($H47:$Q47),0)</f>
        <v>0</v>
      </c>
      <c r="AF47" s="1" t="n">
        <f aca="false">IF($B47="S",SUM($H47:$Q47),0)</f>
        <v>0</v>
      </c>
      <c r="AG47" s="1" t="n">
        <f aca="false">IF($B47="C",SUM($H47:$Q47),0)</f>
        <v>0</v>
      </c>
    </row>
    <row r="48" customFormat="false" ht="26.25" hidden="false" customHeight="false" outlineLevel="0" collapsed="false">
      <c r="A48" s="90" t="s">
        <v>85</v>
      </c>
      <c r="B48" s="26" t="s">
        <v>29</v>
      </c>
      <c r="C48" s="25" t="s">
        <v>86</v>
      </c>
      <c r="D48" s="26" t="s">
        <v>26</v>
      </c>
      <c r="E48" s="26" t="n">
        <v>5</v>
      </c>
      <c r="F48" s="26"/>
      <c r="G48" s="26"/>
      <c r="H48" s="53" t="n">
        <v>3</v>
      </c>
      <c r="I48" s="53"/>
      <c r="J48" s="53"/>
      <c r="K48" s="53" t="n">
        <v>0</v>
      </c>
      <c r="L48" s="53"/>
      <c r="M48" s="53"/>
      <c r="N48" s="53" t="n">
        <v>1</v>
      </c>
      <c r="O48" s="53"/>
      <c r="P48" s="53"/>
      <c r="Q48" s="26" t="n">
        <v>0</v>
      </c>
      <c r="R48" s="26" t="s">
        <v>33</v>
      </c>
      <c r="S48" s="24" t="n">
        <f aca="false">H48*14</f>
        <v>42</v>
      </c>
      <c r="T48" s="26" t="n">
        <f aca="false">(K48+N48+Q48)*14</f>
        <v>14</v>
      </c>
      <c r="U48" s="26" t="n">
        <f aca="false">S48+T48</f>
        <v>56</v>
      </c>
      <c r="V48" s="85" t="n">
        <f aca="false">25*E48-U48</f>
        <v>69</v>
      </c>
      <c r="W48" s="29"/>
      <c r="AA48" s="1" t="n">
        <f aca="false">IF(D48="DI",SUM(H48:Q48),0)</f>
        <v>4</v>
      </c>
      <c r="AB48" s="1" t="n">
        <f aca="false">IF(D48="DO",SUM(H48:Q48),0)</f>
        <v>0</v>
      </c>
      <c r="AD48" s="1" t="n">
        <f aca="false">IF($B48="F",SUM($H48:$Q48),0)</f>
        <v>0</v>
      </c>
      <c r="AE48" s="1" t="n">
        <f aca="false">IF($B48="D",SUM($H48:$Q48),0)</f>
        <v>4</v>
      </c>
      <c r="AF48" s="1" t="n">
        <f aca="false">IF($B48="S",SUM($H48:$Q48),0)</f>
        <v>0</v>
      </c>
      <c r="AG48" s="1" t="n">
        <f aca="false">IF($B48="C",SUM($H48:$Q48),0)</f>
        <v>0</v>
      </c>
    </row>
    <row r="49" customFormat="false" ht="26.25" hidden="false" customHeight="false" outlineLevel="0" collapsed="false">
      <c r="A49" s="90" t="s">
        <v>87</v>
      </c>
      <c r="B49" s="26" t="s">
        <v>12</v>
      </c>
      <c r="C49" s="25" t="s">
        <v>88</v>
      </c>
      <c r="D49" s="26" t="s">
        <v>26</v>
      </c>
      <c r="E49" s="26" t="n">
        <v>1</v>
      </c>
      <c r="F49" s="26"/>
      <c r="G49" s="26"/>
      <c r="H49" s="26" t="n">
        <v>0</v>
      </c>
      <c r="I49" s="26"/>
      <c r="J49" s="26"/>
      <c r="K49" s="26" t="n">
        <v>1</v>
      </c>
      <c r="L49" s="26"/>
      <c r="M49" s="26"/>
      <c r="N49" s="26" t="n">
        <v>0</v>
      </c>
      <c r="O49" s="26"/>
      <c r="P49" s="26"/>
      <c r="Q49" s="26" t="n">
        <v>0</v>
      </c>
      <c r="R49" s="26" t="s">
        <v>46</v>
      </c>
      <c r="S49" s="24" t="n">
        <f aca="false">H49*14</f>
        <v>0</v>
      </c>
      <c r="T49" s="26" t="n">
        <f aca="false">(K49+N49+Q49)*14</f>
        <v>14</v>
      </c>
      <c r="U49" s="26" t="n">
        <f aca="false">S49+T49</f>
        <v>14</v>
      </c>
      <c r="V49" s="85" t="n">
        <f aca="false">25*E49-U49</f>
        <v>11</v>
      </c>
      <c r="W49" s="29"/>
      <c r="AA49" s="1" t="n">
        <f aca="false">IF(D49="DI",SUM(H49:Q49),0)</f>
        <v>1</v>
      </c>
      <c r="AB49" s="1" t="n">
        <f aca="false">IF(D49="DO",SUM(H49:Q49),0)</f>
        <v>0</v>
      </c>
      <c r="AD49" s="1" t="n">
        <f aca="false">IF($B49="F",SUM($H49:$Q49),0)</f>
        <v>0</v>
      </c>
      <c r="AE49" s="1" t="n">
        <f aca="false">IF($B49="D",SUM($H49:$Q49),0)</f>
        <v>0</v>
      </c>
      <c r="AF49" s="1" t="n">
        <f aca="false">IF($B49="S",SUM($H49:$Q49),0)</f>
        <v>0</v>
      </c>
      <c r="AG49" s="1" t="n">
        <f aca="false">IF($B49="C",SUM($H49:$Q49),0)</f>
        <v>1</v>
      </c>
    </row>
    <row r="50" customFormat="false" ht="26.25" hidden="false" customHeight="true" outlineLevel="0" collapsed="false">
      <c r="A50" s="90" t="s">
        <v>89</v>
      </c>
      <c r="B50" s="26" t="s">
        <v>12</v>
      </c>
      <c r="C50" s="25" t="s">
        <v>90</v>
      </c>
      <c r="D50" s="32" t="s">
        <v>27</v>
      </c>
      <c r="E50" s="32" t="n">
        <v>2</v>
      </c>
      <c r="F50" s="56"/>
      <c r="G50" s="56"/>
      <c r="H50" s="32" t="n">
        <v>0</v>
      </c>
      <c r="I50" s="56"/>
      <c r="J50" s="56"/>
      <c r="K50" s="32" t="n">
        <v>0</v>
      </c>
      <c r="L50" s="56"/>
      <c r="M50" s="56"/>
      <c r="N50" s="32" t="n">
        <v>2</v>
      </c>
      <c r="O50" s="56"/>
      <c r="P50" s="56"/>
      <c r="Q50" s="32" t="n">
        <v>0</v>
      </c>
      <c r="R50" s="32" t="s">
        <v>12</v>
      </c>
      <c r="S50" s="32" t="n">
        <f aca="false">H50*14</f>
        <v>0</v>
      </c>
      <c r="T50" s="32" t="n">
        <f aca="false">(K50+N50+Q50)*14</f>
        <v>28</v>
      </c>
      <c r="U50" s="32" t="n">
        <f aca="false">S50+T50</f>
        <v>28</v>
      </c>
      <c r="V50" s="92" t="n">
        <f aca="false">25*E50-U50</f>
        <v>22</v>
      </c>
      <c r="W50" s="91" t="s">
        <v>47</v>
      </c>
      <c r="AA50" s="1" t="n">
        <f aca="false">IF(D50="DI",SUM(H50:Q50),0)</f>
        <v>0</v>
      </c>
      <c r="AB50" s="1" t="n">
        <f aca="false">IF(D50="DO",SUM(H50:Q50),0)</f>
        <v>2</v>
      </c>
      <c r="AD50" s="1" t="n">
        <f aca="false">IF($B50="F",SUM($H50:$Q50),0)</f>
        <v>0</v>
      </c>
      <c r="AE50" s="1" t="n">
        <f aca="false">IF($B50="D",SUM($H50:$Q50),0)</f>
        <v>0</v>
      </c>
      <c r="AF50" s="1" t="n">
        <f aca="false">IF($B50="S",SUM($H50:$Q50),0)</f>
        <v>0</v>
      </c>
      <c r="AG50" s="1" t="n">
        <f aca="false">IF($B50="C",SUM($H50:$Q50),0)</f>
        <v>2</v>
      </c>
    </row>
    <row r="51" customFormat="false" ht="26.25" hidden="false" customHeight="false" outlineLevel="0" collapsed="false">
      <c r="A51" s="90" t="s">
        <v>91</v>
      </c>
      <c r="B51" s="26"/>
      <c r="C51" s="25" t="s">
        <v>92</v>
      </c>
      <c r="D51" s="32"/>
      <c r="E51" s="32"/>
      <c r="F51" s="57"/>
      <c r="G51" s="57"/>
      <c r="H51" s="32"/>
      <c r="I51" s="57"/>
      <c r="J51" s="57"/>
      <c r="K51" s="32"/>
      <c r="L51" s="57"/>
      <c r="M51" s="57"/>
      <c r="N51" s="32"/>
      <c r="O51" s="57"/>
      <c r="P51" s="57"/>
      <c r="Q51" s="32"/>
      <c r="R51" s="32"/>
      <c r="S51" s="32"/>
      <c r="T51" s="32"/>
      <c r="U51" s="32"/>
      <c r="V51" s="92"/>
      <c r="W51" s="91" t="s">
        <v>49</v>
      </c>
      <c r="AA51" s="1" t="n">
        <f aca="false">IF(D50="DI",SUM(H51:Q51),0)</f>
        <v>0</v>
      </c>
      <c r="AB51" s="1" t="n">
        <f aca="false">IF(D50="DO",SUM(H51:Q51),0)</f>
        <v>0</v>
      </c>
      <c r="AD51" s="1" t="n">
        <f aca="false">IF($B50="F",SUM($H51:$Q51),0)</f>
        <v>0</v>
      </c>
      <c r="AE51" s="1" t="n">
        <f aca="false">IF($B50="D",SUM($H51:$Q51),0)</f>
        <v>0</v>
      </c>
      <c r="AF51" s="1" t="n">
        <f aca="false">IF($B50="S",SUM($H51:$Q51),0)</f>
        <v>0</v>
      </c>
      <c r="AG51" s="1" t="n">
        <f aca="false">IF($B50="C",SUM($H51:$Q51),0)</f>
        <v>0</v>
      </c>
    </row>
    <row r="52" customFormat="false" ht="15" hidden="false" customHeight="true" outlineLevel="0" collapsed="false">
      <c r="A52" s="93"/>
      <c r="B52" s="83"/>
      <c r="C52" s="83"/>
      <c r="D52" s="94" t="s">
        <v>51</v>
      </c>
      <c r="E52" s="95" t="n">
        <f aca="false">SUM(E43:E48)+E50</f>
        <v>30</v>
      </c>
      <c r="F52" s="96"/>
      <c r="G52" s="96"/>
      <c r="H52" s="97" t="n">
        <f aca="false">SUM(H43:H50)</f>
        <v>13</v>
      </c>
      <c r="I52" s="97"/>
      <c r="J52" s="97"/>
      <c r="K52" s="97" t="n">
        <f aca="false">SUM(K43:K50)</f>
        <v>3</v>
      </c>
      <c r="L52" s="97"/>
      <c r="M52" s="97"/>
      <c r="N52" s="97" t="n">
        <f aca="false">SUM(N43:N50)</f>
        <v>11</v>
      </c>
      <c r="O52" s="97"/>
      <c r="P52" s="97"/>
      <c r="Q52" s="97" t="n">
        <f aca="false">SUM(Q43:Q50)</f>
        <v>0</v>
      </c>
      <c r="R52" s="94" t="s">
        <v>93</v>
      </c>
      <c r="S52" s="38" t="n">
        <f aca="false">SUM(S43:S51)</f>
        <v>182</v>
      </c>
      <c r="T52" s="38" t="n">
        <f aca="false">SUM(T43:T51)</f>
        <v>196</v>
      </c>
      <c r="U52" s="38" t="n">
        <f aca="false">SUM(U43:U51)</f>
        <v>378</v>
      </c>
      <c r="V52" s="38" t="n">
        <f aca="false">SUM(V43:V51)</f>
        <v>397</v>
      </c>
      <c r="W52" s="98"/>
    </row>
    <row r="53" customFormat="false" ht="24.75" hidden="false" customHeight="true" outlineLevel="0" collapsed="false">
      <c r="A53" s="99"/>
      <c r="B53" s="26"/>
      <c r="C53" s="26"/>
      <c r="D53" s="94"/>
      <c r="E53" s="95"/>
      <c r="F53" s="45"/>
      <c r="G53" s="45"/>
      <c r="H53" s="41" t="n">
        <f aca="false">(H52+K52+N52+Q52)</f>
        <v>27</v>
      </c>
      <c r="I53" s="41"/>
      <c r="J53" s="41"/>
      <c r="K53" s="41"/>
      <c r="L53" s="41"/>
      <c r="M53" s="41"/>
      <c r="N53" s="41"/>
      <c r="O53" s="41"/>
      <c r="P53" s="41"/>
      <c r="Q53" s="41"/>
      <c r="R53" s="94"/>
      <c r="S53" s="38"/>
      <c r="T53" s="38"/>
      <c r="U53" s="38"/>
      <c r="V53" s="38"/>
      <c r="W53" s="29"/>
      <c r="AA53" s="1" t="n">
        <f aca="false">SUM(AA43:AA51)</f>
        <v>25</v>
      </c>
      <c r="AB53" s="1" t="n">
        <f aca="false">SUM(AB43:AB51)</f>
        <v>2</v>
      </c>
      <c r="AC53" s="1" t="n">
        <f aca="false">SUM(AA53:AB53)</f>
        <v>27</v>
      </c>
      <c r="AD53" s="1" t="n">
        <f aca="false">SUM(AD43:AD51)</f>
        <v>12</v>
      </c>
      <c r="AE53" s="1" t="n">
        <f aca="false">SUM(AE43:AE51)</f>
        <v>12</v>
      </c>
      <c r="AF53" s="1" t="n">
        <f aca="false">SUM(AF43:AF51)</f>
        <v>0</v>
      </c>
      <c r="AG53" s="1" t="n">
        <f aca="false">SUM(AG43:AG51)</f>
        <v>3</v>
      </c>
      <c r="AH53" s="1" t="n">
        <f aca="false">SUM(AD53:AG53)</f>
        <v>27</v>
      </c>
    </row>
    <row r="54" customFormat="false" ht="15" hidden="false" customHeight="false" outlineLevel="0" collapsed="false">
      <c r="A54" s="100"/>
      <c r="B54" s="47"/>
      <c r="C54" s="48" t="s">
        <v>94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7"/>
      <c r="R54" s="49"/>
      <c r="S54" s="49"/>
      <c r="T54" s="49"/>
      <c r="U54" s="49"/>
      <c r="V54" s="49"/>
      <c r="W54" s="50"/>
    </row>
    <row r="55" customFormat="false" ht="15" hidden="false" customHeight="false" outlineLevel="0" collapsed="false">
      <c r="A55" s="86" t="s">
        <v>95</v>
      </c>
      <c r="B55" s="26" t="s">
        <v>15</v>
      </c>
      <c r="C55" s="25" t="s">
        <v>96</v>
      </c>
      <c r="D55" s="26" t="s">
        <v>26</v>
      </c>
      <c r="E55" s="26" t="n">
        <v>4</v>
      </c>
      <c r="F55" s="26"/>
      <c r="G55" s="26"/>
      <c r="H55" s="26" t="n">
        <v>2</v>
      </c>
      <c r="I55" s="26"/>
      <c r="J55" s="26"/>
      <c r="K55" s="26" t="n">
        <v>0</v>
      </c>
      <c r="L55" s="26"/>
      <c r="M55" s="26"/>
      <c r="N55" s="26" t="n">
        <v>2</v>
      </c>
      <c r="O55" s="26"/>
      <c r="P55" s="26"/>
      <c r="Q55" s="26" t="n">
        <v>0</v>
      </c>
      <c r="R55" s="26" t="s">
        <v>33</v>
      </c>
      <c r="S55" s="26" t="n">
        <f aca="false">H55*14</f>
        <v>28</v>
      </c>
      <c r="T55" s="26" t="n">
        <f aca="false">(K55+N55+Q55)*14</f>
        <v>28</v>
      </c>
      <c r="U55" s="26" t="n">
        <f aca="false">S55+T55</f>
        <v>56</v>
      </c>
      <c r="V55" s="26" t="n">
        <f aca="false">25*E55-U55</f>
        <v>44</v>
      </c>
      <c r="W55" s="29"/>
      <c r="AA55" s="1" t="n">
        <f aca="false">IF(D55="DI",SUM(H55:Q55),0)</f>
        <v>4</v>
      </c>
      <c r="AB55" s="1" t="n">
        <f aca="false">IF(D55="DO",SUM(H55:Q55),0)</f>
        <v>0</v>
      </c>
      <c r="AD55" s="1" t="n">
        <f aca="false">IF($B55="F",SUM($H55:$Q55),0)</f>
        <v>0</v>
      </c>
      <c r="AE55" s="1" t="n">
        <f aca="false">IF($B55="D",SUM($H55:$Q55),0)</f>
        <v>0</v>
      </c>
      <c r="AF55" s="1" t="n">
        <f aca="false">IF($B55="S",SUM($H55:$Q55),0)</f>
        <v>4</v>
      </c>
      <c r="AG55" s="1" t="n">
        <f aca="false">IF($B55="C",SUM($H55:$Q55),0)</f>
        <v>0</v>
      </c>
    </row>
    <row r="56" customFormat="false" ht="15" hidden="false" customHeight="false" outlineLevel="0" collapsed="false">
      <c r="A56" s="88" t="s">
        <v>97</v>
      </c>
      <c r="B56" s="26" t="s">
        <v>28</v>
      </c>
      <c r="C56" s="25" t="s">
        <v>98</v>
      </c>
      <c r="D56" s="26" t="s">
        <v>26</v>
      </c>
      <c r="E56" s="26" t="n">
        <v>4</v>
      </c>
      <c r="F56" s="26"/>
      <c r="G56" s="26"/>
      <c r="H56" s="26" t="n">
        <v>2</v>
      </c>
      <c r="I56" s="26"/>
      <c r="J56" s="26"/>
      <c r="K56" s="26" t="n">
        <v>0</v>
      </c>
      <c r="L56" s="26"/>
      <c r="M56" s="26"/>
      <c r="N56" s="26" t="n">
        <v>2</v>
      </c>
      <c r="O56" s="26"/>
      <c r="P56" s="26"/>
      <c r="Q56" s="26" t="n">
        <v>0</v>
      </c>
      <c r="R56" s="26" t="s">
        <v>33</v>
      </c>
      <c r="S56" s="26" t="n">
        <f aca="false">H56*14</f>
        <v>28</v>
      </c>
      <c r="T56" s="26" t="n">
        <f aca="false">(K56+N56+Q56)*14</f>
        <v>28</v>
      </c>
      <c r="U56" s="26" t="n">
        <f aca="false">S56+T56</f>
        <v>56</v>
      </c>
      <c r="V56" s="26" t="n">
        <f aca="false">25*E56-U56</f>
        <v>44</v>
      </c>
      <c r="W56" s="29"/>
      <c r="AA56" s="1" t="n">
        <f aca="false">IF(D56="DI",SUM(H56:Q56),0)</f>
        <v>4</v>
      </c>
      <c r="AB56" s="1" t="n">
        <f aca="false">IF(D56="DO",SUM(H56:Q56),0)</f>
        <v>0</v>
      </c>
      <c r="AD56" s="1" t="n">
        <f aca="false">IF($B56="F",SUM($H56:$Q56),0)</f>
        <v>4</v>
      </c>
      <c r="AE56" s="1" t="n">
        <f aca="false">IF($B56="D",SUM($H56:$Q56),0)</f>
        <v>0</v>
      </c>
      <c r="AF56" s="1" t="n">
        <f aca="false">IF($B56="S",SUM($H56:$Q56),0)</f>
        <v>0</v>
      </c>
      <c r="AG56" s="1" t="n">
        <f aca="false">IF($B56="C",SUM($H56:$Q56),0)</f>
        <v>0</v>
      </c>
    </row>
    <row r="57" customFormat="false" ht="26.25" hidden="false" customHeight="false" outlineLevel="0" collapsed="false">
      <c r="A57" s="86" t="s">
        <v>99</v>
      </c>
      <c r="B57" s="26" t="s">
        <v>29</v>
      </c>
      <c r="C57" s="25" t="s">
        <v>100</v>
      </c>
      <c r="D57" s="26" t="s">
        <v>26</v>
      </c>
      <c r="E57" s="26" t="n">
        <v>4</v>
      </c>
      <c r="F57" s="26"/>
      <c r="G57" s="26"/>
      <c r="H57" s="26" t="n">
        <v>2</v>
      </c>
      <c r="I57" s="26"/>
      <c r="J57" s="26"/>
      <c r="K57" s="26" t="n">
        <v>1</v>
      </c>
      <c r="L57" s="26"/>
      <c r="M57" s="26"/>
      <c r="N57" s="26" t="n">
        <v>1</v>
      </c>
      <c r="O57" s="26"/>
      <c r="P57" s="26"/>
      <c r="Q57" s="26" t="n">
        <v>0</v>
      </c>
      <c r="R57" s="26" t="s">
        <v>33</v>
      </c>
      <c r="S57" s="26" t="n">
        <f aca="false">H57*14</f>
        <v>28</v>
      </c>
      <c r="T57" s="26" t="n">
        <f aca="false">(K57+N57+Q57)*14</f>
        <v>28</v>
      </c>
      <c r="U57" s="26" t="n">
        <f aca="false">S57+T57</f>
        <v>56</v>
      </c>
      <c r="V57" s="101" t="n">
        <f aca="false">25*E57-U57</f>
        <v>44</v>
      </c>
      <c r="W57" s="91" t="s">
        <v>34</v>
      </c>
      <c r="X57" s="30"/>
      <c r="AA57" s="1" t="n">
        <f aca="false">IF(D57="DI",SUM(H57:Q57),0)</f>
        <v>4</v>
      </c>
      <c r="AB57" s="1" t="n">
        <f aca="false">IF(D57="DO",SUM(H57:Q57),0)</f>
        <v>0</v>
      </c>
      <c r="AD57" s="1" t="n">
        <f aca="false">IF($B57="F",SUM($H57:$Q57),0)</f>
        <v>0</v>
      </c>
      <c r="AE57" s="1" t="n">
        <f aca="false">IF($B57="D",SUM($H57:$Q57),0)</f>
        <v>4</v>
      </c>
      <c r="AF57" s="1" t="n">
        <f aca="false">IF($B57="S",SUM($H57:$Q57),0)</f>
        <v>0</v>
      </c>
      <c r="AG57" s="1" t="n">
        <f aca="false">IF($B57="C",SUM($H57:$Q57),0)</f>
        <v>0</v>
      </c>
    </row>
    <row r="58" customFormat="false" ht="16.5" hidden="false" customHeight="true" outlineLevel="0" collapsed="false">
      <c r="A58" s="86" t="s">
        <v>101</v>
      </c>
      <c r="B58" s="26" t="s">
        <v>29</v>
      </c>
      <c r="C58" s="102" t="s">
        <v>102</v>
      </c>
      <c r="D58" s="26" t="s">
        <v>26</v>
      </c>
      <c r="E58" s="26" t="n">
        <v>4</v>
      </c>
      <c r="F58" s="26"/>
      <c r="G58" s="26"/>
      <c r="H58" s="26" t="n">
        <v>3</v>
      </c>
      <c r="I58" s="26"/>
      <c r="J58" s="26"/>
      <c r="K58" s="26" t="n">
        <v>0</v>
      </c>
      <c r="L58" s="26"/>
      <c r="M58" s="26"/>
      <c r="N58" s="26" t="n">
        <v>2</v>
      </c>
      <c r="O58" s="26"/>
      <c r="P58" s="26"/>
      <c r="Q58" s="26" t="n">
        <v>0</v>
      </c>
      <c r="R58" s="26" t="s">
        <v>33</v>
      </c>
      <c r="S58" s="26" t="n">
        <f aca="false">H58*14</f>
        <v>42</v>
      </c>
      <c r="T58" s="26" t="n">
        <f aca="false">(K58+N58+Q58)*14</f>
        <v>28</v>
      </c>
      <c r="U58" s="26" t="n">
        <f aca="false">S58+T58</f>
        <v>70</v>
      </c>
      <c r="V58" s="26" t="n">
        <f aca="false">25*E58-U58</f>
        <v>30</v>
      </c>
      <c r="W58" s="29"/>
      <c r="AA58" s="1" t="n">
        <f aca="false">IF(D58="DI",SUM(H58:Q58),0)</f>
        <v>5</v>
      </c>
      <c r="AB58" s="1" t="n">
        <f aca="false">IF(D58="DO",SUM(H58:Q58),0)</f>
        <v>0</v>
      </c>
      <c r="AD58" s="1" t="n">
        <f aca="false">IF($B58="F",SUM($H58:$Q58),0)</f>
        <v>0</v>
      </c>
      <c r="AE58" s="1" t="n">
        <f aca="false">IF($B58="D",SUM($H58:$Q58),0)</f>
        <v>5</v>
      </c>
      <c r="AF58" s="1" t="n">
        <f aca="false">IF($B58="S",SUM($H58:$Q58),0)</f>
        <v>0</v>
      </c>
      <c r="AG58" s="1" t="n">
        <f aca="false">IF($B58="C",SUM($H58:$Q58),0)</f>
        <v>0</v>
      </c>
    </row>
    <row r="59" customFormat="false" ht="26.25" hidden="false" customHeight="false" outlineLevel="0" collapsed="false">
      <c r="A59" s="86" t="s">
        <v>103</v>
      </c>
      <c r="B59" s="26" t="s">
        <v>15</v>
      </c>
      <c r="C59" s="25" t="s">
        <v>104</v>
      </c>
      <c r="D59" s="26" t="s">
        <v>26</v>
      </c>
      <c r="E59" s="26" t="n">
        <v>4</v>
      </c>
      <c r="F59" s="26"/>
      <c r="G59" s="26"/>
      <c r="H59" s="26" t="n">
        <v>2</v>
      </c>
      <c r="I59" s="26"/>
      <c r="J59" s="26"/>
      <c r="K59" s="26" t="n">
        <v>0</v>
      </c>
      <c r="L59" s="26"/>
      <c r="M59" s="26"/>
      <c r="N59" s="26" t="n">
        <v>1</v>
      </c>
      <c r="O59" s="26"/>
      <c r="P59" s="26"/>
      <c r="Q59" s="26" t="n">
        <v>1</v>
      </c>
      <c r="R59" s="26" t="s">
        <v>33</v>
      </c>
      <c r="S59" s="26" t="n">
        <f aca="false">H59*14</f>
        <v>28</v>
      </c>
      <c r="T59" s="26" t="n">
        <f aca="false">(K59+N59+Q59)*14</f>
        <v>28</v>
      </c>
      <c r="U59" s="26" t="n">
        <f aca="false">S59+T59</f>
        <v>56</v>
      </c>
      <c r="V59" s="26" t="n">
        <f aca="false">25*E59-U59</f>
        <v>44</v>
      </c>
      <c r="W59" s="29"/>
      <c r="X59" s="30"/>
      <c r="AA59" s="1" t="n">
        <f aca="false">IF(D59="DI",SUM(H59:Q59),0)</f>
        <v>4</v>
      </c>
      <c r="AB59" s="1" t="n">
        <f aca="false">IF(D59="DO",SUM(H59:Q59),0)</f>
        <v>0</v>
      </c>
      <c r="AD59" s="1" t="n">
        <f aca="false">IF($B59="F",SUM($H59:$Q59),0)</f>
        <v>0</v>
      </c>
      <c r="AE59" s="1" t="n">
        <f aca="false">IF($B59="D",SUM($H59:$Q59),0)</f>
        <v>0</v>
      </c>
      <c r="AF59" s="1" t="n">
        <f aca="false">IF($B59="S",SUM($H59:$Q59),0)</f>
        <v>4</v>
      </c>
      <c r="AG59" s="1" t="n">
        <f aca="false">IF($B59="C",SUM($H59:$Q59),0)</f>
        <v>0</v>
      </c>
    </row>
    <row r="60" customFormat="false" ht="16.5" hidden="false" customHeight="true" outlineLevel="0" collapsed="false">
      <c r="A60" s="86" t="s">
        <v>105</v>
      </c>
      <c r="B60" s="52" t="s">
        <v>15</v>
      </c>
      <c r="C60" s="54" t="s">
        <v>106</v>
      </c>
      <c r="D60" s="103" t="s">
        <v>26</v>
      </c>
      <c r="E60" s="103" t="n">
        <v>4</v>
      </c>
      <c r="F60" s="103"/>
      <c r="G60" s="103"/>
      <c r="H60" s="103" t="n">
        <v>1</v>
      </c>
      <c r="I60" s="103"/>
      <c r="J60" s="103"/>
      <c r="K60" s="103" t="n">
        <v>0</v>
      </c>
      <c r="L60" s="103"/>
      <c r="M60" s="103"/>
      <c r="N60" s="103" t="n">
        <v>0</v>
      </c>
      <c r="O60" s="103"/>
      <c r="P60" s="103"/>
      <c r="Q60" s="103" t="n">
        <v>2</v>
      </c>
      <c r="R60" s="103" t="s">
        <v>12</v>
      </c>
      <c r="S60" s="103" t="n">
        <f aca="false">H60*14</f>
        <v>14</v>
      </c>
      <c r="T60" s="103" t="n">
        <f aca="false">(K60+N60+Q60)*14</f>
        <v>28</v>
      </c>
      <c r="U60" s="103" t="n">
        <f aca="false">S60+T60</f>
        <v>42</v>
      </c>
      <c r="V60" s="104" t="n">
        <f aca="false">25*E60-U60</f>
        <v>58</v>
      </c>
      <c r="W60" s="55"/>
      <c r="AA60" s="1" t="n">
        <f aca="false">IF(D60="DI",SUM(H60:Q60),0)</f>
        <v>3</v>
      </c>
      <c r="AB60" s="1" t="n">
        <f aca="false">IF(D60="DO",SUM(H60:Q60),0)</f>
        <v>0</v>
      </c>
      <c r="AD60" s="1" t="n">
        <f aca="false">IF($B60="F",SUM($H60:$Q60),0)</f>
        <v>0</v>
      </c>
      <c r="AE60" s="1" t="n">
        <f aca="false">IF($B60="D",SUM($H60:$Q60),0)</f>
        <v>0</v>
      </c>
      <c r="AF60" s="1" t="n">
        <f aca="false">IF($B60="S",SUM($H60:$Q60),0)</f>
        <v>3</v>
      </c>
      <c r="AG60" s="1" t="n">
        <f aca="false">IF($B60="C",SUM($H60:$Q60),0)</f>
        <v>0</v>
      </c>
    </row>
    <row r="61" customFormat="false" ht="26.25" hidden="false" customHeight="false" outlineLevel="0" collapsed="false">
      <c r="A61" s="86" t="s">
        <v>107</v>
      </c>
      <c r="B61" s="52" t="s">
        <v>12</v>
      </c>
      <c r="C61" s="54" t="s">
        <v>108</v>
      </c>
      <c r="D61" s="52" t="s">
        <v>26</v>
      </c>
      <c r="E61" s="52" t="n">
        <v>1</v>
      </c>
      <c r="F61" s="52"/>
      <c r="G61" s="52"/>
      <c r="H61" s="52" t="n">
        <v>0</v>
      </c>
      <c r="I61" s="52"/>
      <c r="J61" s="52"/>
      <c r="K61" s="52" t="n">
        <v>1</v>
      </c>
      <c r="L61" s="52"/>
      <c r="M61" s="52"/>
      <c r="N61" s="52" t="n">
        <v>0</v>
      </c>
      <c r="O61" s="52"/>
      <c r="P61" s="52"/>
      <c r="Q61" s="52" t="n">
        <v>0</v>
      </c>
      <c r="R61" s="52" t="s">
        <v>46</v>
      </c>
      <c r="S61" s="52" t="n">
        <f aca="false">H61*14</f>
        <v>0</v>
      </c>
      <c r="T61" s="52" t="n">
        <f aca="false">(K61+N61+Q61)*14</f>
        <v>14</v>
      </c>
      <c r="U61" s="52" t="n">
        <f aca="false">S61+T61</f>
        <v>14</v>
      </c>
      <c r="V61" s="26" t="n">
        <f aca="false">25*E61-U61</f>
        <v>11</v>
      </c>
      <c r="W61" s="55"/>
      <c r="AA61" s="1" t="n">
        <f aca="false">IF(D61="DI",SUM(H61:Q61),0)</f>
        <v>1</v>
      </c>
      <c r="AB61" s="1" t="n">
        <f aca="false">IF(D61="DO",SUM(H61:Q61),0)</f>
        <v>0</v>
      </c>
      <c r="AD61" s="1" t="n">
        <f aca="false">IF($B61="F",SUM($H61:$Q61),0)</f>
        <v>0</v>
      </c>
      <c r="AE61" s="1" t="n">
        <f aca="false">IF($B61="D",SUM($H61:$Q61),0)</f>
        <v>0</v>
      </c>
      <c r="AF61" s="1" t="n">
        <f aca="false">IF($B61="S",SUM($H61:$Q61),0)</f>
        <v>0</v>
      </c>
      <c r="AG61" s="1" t="n">
        <f aca="false">IF($B61="C",SUM($H61:$Q61),0)</f>
        <v>1</v>
      </c>
    </row>
    <row r="62" customFormat="false" ht="26.25" hidden="false" customHeight="true" outlineLevel="0" collapsed="false">
      <c r="A62" s="86" t="s">
        <v>109</v>
      </c>
      <c r="B62" s="26" t="s">
        <v>12</v>
      </c>
      <c r="C62" s="25" t="s">
        <v>110</v>
      </c>
      <c r="D62" s="32" t="s">
        <v>27</v>
      </c>
      <c r="E62" s="32" t="n">
        <v>2</v>
      </c>
      <c r="F62" s="56"/>
      <c r="G62" s="56"/>
      <c r="H62" s="32" t="n">
        <v>0</v>
      </c>
      <c r="I62" s="56"/>
      <c r="J62" s="56"/>
      <c r="K62" s="32" t="n">
        <v>0</v>
      </c>
      <c r="L62" s="56"/>
      <c r="M62" s="56"/>
      <c r="N62" s="32" t="n">
        <v>2</v>
      </c>
      <c r="O62" s="56"/>
      <c r="P62" s="56"/>
      <c r="Q62" s="32" t="n">
        <v>0</v>
      </c>
      <c r="R62" s="32" t="s">
        <v>12</v>
      </c>
      <c r="S62" s="32" t="n">
        <f aca="false">H62*14</f>
        <v>0</v>
      </c>
      <c r="T62" s="32" t="n">
        <f aca="false">(K62+N62+Q62)*14</f>
        <v>28</v>
      </c>
      <c r="U62" s="32" t="n">
        <f aca="false">S62+T62</f>
        <v>28</v>
      </c>
      <c r="V62" s="92" t="n">
        <f aca="false">25*E62-U62</f>
        <v>22</v>
      </c>
      <c r="W62" s="91" t="s">
        <v>68</v>
      </c>
      <c r="AA62" s="1" t="n">
        <f aca="false">IF(D62="DI",SUM(H62:Q62),0)</f>
        <v>0</v>
      </c>
      <c r="AB62" s="1" t="n">
        <f aca="false">IF(D62="DO",SUM(H62:Q62),0)</f>
        <v>2</v>
      </c>
      <c r="AD62" s="1" t="n">
        <f aca="false">IF($B62="F",SUM($H62:$Q62),0)</f>
        <v>0</v>
      </c>
      <c r="AE62" s="1" t="n">
        <f aca="false">IF($B62="D",SUM($H62:$Q62),0)</f>
        <v>0</v>
      </c>
      <c r="AF62" s="1" t="n">
        <f aca="false">IF($B62="S",SUM($H62:$Q62),0)</f>
        <v>0</v>
      </c>
      <c r="AG62" s="1" t="n">
        <f aca="false">IF($B62="C",SUM($H62:$Q62),0)</f>
        <v>2</v>
      </c>
    </row>
    <row r="63" customFormat="false" ht="26.25" hidden="false" customHeight="false" outlineLevel="0" collapsed="false">
      <c r="A63" s="86" t="s">
        <v>111</v>
      </c>
      <c r="B63" s="26"/>
      <c r="C63" s="25" t="s">
        <v>112</v>
      </c>
      <c r="D63" s="32"/>
      <c r="E63" s="32"/>
      <c r="F63" s="57"/>
      <c r="G63" s="57"/>
      <c r="H63" s="32"/>
      <c r="I63" s="57"/>
      <c r="J63" s="57"/>
      <c r="K63" s="32"/>
      <c r="L63" s="57"/>
      <c r="M63" s="57"/>
      <c r="N63" s="32"/>
      <c r="O63" s="57"/>
      <c r="P63" s="57"/>
      <c r="Q63" s="32"/>
      <c r="R63" s="32"/>
      <c r="S63" s="32"/>
      <c r="T63" s="32"/>
      <c r="U63" s="32"/>
      <c r="V63" s="92"/>
      <c r="W63" s="91" t="s">
        <v>70</v>
      </c>
      <c r="AA63" s="1" t="n">
        <f aca="false">IF(D62="DI",SUM(H63:Q63),0)</f>
        <v>0</v>
      </c>
      <c r="AB63" s="1" t="n">
        <f aca="false">IF(D62="DO",SUM(H63:Q63),0)</f>
        <v>0</v>
      </c>
      <c r="AD63" s="1" t="n">
        <f aca="false">IF($B62="F",SUM($H63:$Q63),0)</f>
        <v>0</v>
      </c>
      <c r="AE63" s="1" t="n">
        <f aca="false">IF($B62="D",SUM($H63:$Q63),0)</f>
        <v>0</v>
      </c>
      <c r="AF63" s="1" t="n">
        <f aca="false">IF($B62="S",SUM($H63:$Q63),0)</f>
        <v>0</v>
      </c>
      <c r="AG63" s="1" t="n">
        <f aca="false">IF($B62="C",SUM($H63:$Q63),0)</f>
        <v>0</v>
      </c>
    </row>
    <row r="64" customFormat="false" ht="26.25" hidden="false" customHeight="true" outlineLevel="0" collapsed="false">
      <c r="A64" s="86" t="s">
        <v>113</v>
      </c>
      <c r="B64" s="26" t="s">
        <v>29</v>
      </c>
      <c r="C64" s="25" t="s">
        <v>114</v>
      </c>
      <c r="D64" s="26" t="s">
        <v>26</v>
      </c>
      <c r="E64" s="26" t="n">
        <v>4</v>
      </c>
      <c r="F64" s="26"/>
      <c r="G64" s="26"/>
      <c r="H64" s="26" t="s">
        <v>115</v>
      </c>
      <c r="I64" s="26"/>
      <c r="J64" s="26"/>
      <c r="K64" s="26"/>
      <c r="L64" s="26"/>
      <c r="M64" s="26"/>
      <c r="N64" s="26"/>
      <c r="O64" s="26"/>
      <c r="P64" s="26"/>
      <c r="Q64" s="26"/>
      <c r="R64" s="26" t="s">
        <v>12</v>
      </c>
      <c r="S64" s="26" t="n">
        <v>0</v>
      </c>
      <c r="T64" s="26" t="n">
        <v>90</v>
      </c>
      <c r="U64" s="26" t="n">
        <v>90</v>
      </c>
      <c r="V64" s="26" t="n">
        <v>0</v>
      </c>
      <c r="W64" s="29"/>
      <c r="AA64" s="1" t="n">
        <f aca="false">IF(D64="DI",SUM(H64:Q64),0)</f>
        <v>0</v>
      </c>
      <c r="AB64" s="1" t="n">
        <f aca="false">IF(D64="DO",SUM(H64:Q64),0)</f>
        <v>0</v>
      </c>
      <c r="AD64" s="1" t="n">
        <f aca="false">IF($B64="F",SUM($H64:$Q64),0)</f>
        <v>0</v>
      </c>
      <c r="AE64" s="1" t="n">
        <f aca="false">IF($B64="D",SUM($H64:$Q64),0)</f>
        <v>0</v>
      </c>
      <c r="AF64" s="1" t="n">
        <f aca="false">IF($B64="S",SUM($H64:$Q64),0)</f>
        <v>0</v>
      </c>
      <c r="AG64" s="1" t="n">
        <f aca="false">IF($B64="C",SUM($H64:$Q64),0)</f>
        <v>0</v>
      </c>
    </row>
    <row r="65" customFormat="false" ht="15" hidden="false" customHeight="true" outlineLevel="0" collapsed="false">
      <c r="A65" s="99"/>
      <c r="B65" s="26"/>
      <c r="C65" s="26"/>
      <c r="D65" s="59" t="s">
        <v>51</v>
      </c>
      <c r="E65" s="60" t="n">
        <f aca="false">SUM(E55:E60)+E62+E64</f>
        <v>30</v>
      </c>
      <c r="F65" s="45"/>
      <c r="G65" s="45"/>
      <c r="H65" s="41" t="n">
        <f aca="false">SUM(H55:H62)</f>
        <v>12</v>
      </c>
      <c r="I65" s="41"/>
      <c r="J65" s="41"/>
      <c r="K65" s="41" t="n">
        <f aca="false">SUM(K55:K62)</f>
        <v>2</v>
      </c>
      <c r="L65" s="41"/>
      <c r="M65" s="41"/>
      <c r="N65" s="41" t="n">
        <f aca="false">SUM(N55:N63)</f>
        <v>10</v>
      </c>
      <c r="O65" s="41"/>
      <c r="P65" s="41"/>
      <c r="Q65" s="41" t="n">
        <f aca="false">SUM(Q55:Q62)</f>
        <v>3</v>
      </c>
      <c r="R65" s="59" t="s">
        <v>116</v>
      </c>
      <c r="S65" s="60" t="n">
        <f aca="false">SUM(S55:S64)</f>
        <v>168</v>
      </c>
      <c r="T65" s="60" t="n">
        <f aca="false">SUM(T55:T64)</f>
        <v>300</v>
      </c>
      <c r="U65" s="60" t="n">
        <f aca="false">SUM(U55:U64)</f>
        <v>468</v>
      </c>
      <c r="V65" s="60" t="n">
        <f aca="false">SUM(V55:V64)</f>
        <v>297</v>
      </c>
      <c r="W65" s="29"/>
    </row>
    <row r="66" customFormat="false" ht="26.25" hidden="false" customHeight="true" outlineLevel="0" collapsed="false">
      <c r="A66" s="105"/>
      <c r="B66" s="62"/>
      <c r="C66" s="62"/>
      <c r="D66" s="59"/>
      <c r="E66" s="60"/>
      <c r="F66" s="63"/>
      <c r="G66" s="63"/>
      <c r="H66" s="64" t="n">
        <f aca="false">H65+K65+N65+Q65</f>
        <v>27</v>
      </c>
      <c r="I66" s="64"/>
      <c r="J66" s="64"/>
      <c r="K66" s="64"/>
      <c r="L66" s="64"/>
      <c r="M66" s="64"/>
      <c r="N66" s="64"/>
      <c r="O66" s="64"/>
      <c r="P66" s="64"/>
      <c r="Q66" s="64"/>
      <c r="R66" s="59"/>
      <c r="S66" s="60"/>
      <c r="T66" s="60"/>
      <c r="U66" s="60"/>
      <c r="V66" s="60"/>
      <c r="W66" s="65"/>
      <c r="AA66" s="1" t="n">
        <f aca="false">SUM(AA55:AA64)</f>
        <v>25</v>
      </c>
      <c r="AB66" s="1" t="n">
        <f aca="false">SUM(AB55:AB64)</f>
        <v>2</v>
      </c>
      <c r="AC66" s="1" t="n">
        <f aca="false">SUM(AA66:AB66)</f>
        <v>27</v>
      </c>
      <c r="AD66" s="1" t="n">
        <f aca="false">SUM(AD55:AD64)</f>
        <v>4</v>
      </c>
      <c r="AE66" s="1" t="n">
        <f aca="false">SUM(AE55:AE64)</f>
        <v>9</v>
      </c>
      <c r="AF66" s="1" t="n">
        <f aca="false">SUM(AF55:AF64)</f>
        <v>11</v>
      </c>
      <c r="AG66" s="1" t="n">
        <f aca="false">SUM(AG55:AG64)</f>
        <v>3</v>
      </c>
      <c r="AH66" s="1" t="n">
        <f aca="false">SUM(AD66:AG66)</f>
        <v>27</v>
      </c>
    </row>
    <row r="67" customFormat="false" ht="15.75" hidden="false" customHeight="false" outlineLevel="0" collapsed="false">
      <c r="A67" s="106"/>
      <c r="B67" s="106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6"/>
    </row>
    <row r="68" customFormat="false" ht="26.25" hidden="false" customHeight="true" outlineLevel="0" collapsed="false">
      <c r="A68" s="67" t="s">
        <v>1</v>
      </c>
      <c r="B68" s="68" t="s">
        <v>2</v>
      </c>
      <c r="C68" s="69" t="s">
        <v>3</v>
      </c>
      <c r="D68" s="68" t="s">
        <v>4</v>
      </c>
      <c r="E68" s="68" t="s">
        <v>5</v>
      </c>
      <c r="F68" s="70" t="s">
        <v>6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S68" s="72" t="s">
        <v>8</v>
      </c>
      <c r="T68" s="72"/>
      <c r="U68" s="72"/>
      <c r="V68" s="72"/>
      <c r="W68" s="69" t="s">
        <v>9</v>
      </c>
    </row>
    <row r="69" customFormat="false" ht="81" hidden="false" customHeight="false" outlineLevel="0" collapsed="false">
      <c r="A69" s="67"/>
      <c r="B69" s="68"/>
      <c r="C69" s="69"/>
      <c r="D69" s="68"/>
      <c r="E69" s="68"/>
      <c r="F69" s="73" t="s">
        <v>10</v>
      </c>
      <c r="G69" s="73" t="s">
        <v>11</v>
      </c>
      <c r="H69" s="74" t="s">
        <v>12</v>
      </c>
      <c r="I69" s="73" t="s">
        <v>13</v>
      </c>
      <c r="J69" s="73" t="s">
        <v>14</v>
      </c>
      <c r="K69" s="74" t="s">
        <v>15</v>
      </c>
      <c r="L69" s="73" t="s">
        <v>16</v>
      </c>
      <c r="M69" s="73" t="s">
        <v>17</v>
      </c>
      <c r="N69" s="74" t="s">
        <v>18</v>
      </c>
      <c r="O69" s="73" t="s">
        <v>19</v>
      </c>
      <c r="P69" s="73" t="s">
        <v>20</v>
      </c>
      <c r="Q69" s="74" t="s">
        <v>21</v>
      </c>
      <c r="R69" s="75" t="s">
        <v>7</v>
      </c>
      <c r="S69" s="76" t="s">
        <v>22</v>
      </c>
      <c r="T69" s="76" t="s">
        <v>23</v>
      </c>
      <c r="U69" s="76" t="s">
        <v>24</v>
      </c>
      <c r="V69" s="76" t="s">
        <v>25</v>
      </c>
      <c r="W69" s="69"/>
      <c r="AA69" s="14" t="s">
        <v>26</v>
      </c>
      <c r="AB69" s="14" t="s">
        <v>27</v>
      </c>
      <c r="AC69" s="15"/>
      <c r="AD69" s="14" t="s">
        <v>28</v>
      </c>
      <c r="AE69" s="14" t="s">
        <v>29</v>
      </c>
      <c r="AF69" s="14" t="s">
        <v>15</v>
      </c>
      <c r="AG69" s="14" t="s">
        <v>12</v>
      </c>
    </row>
    <row r="70" customFormat="false" ht="15" hidden="false" customHeight="false" outlineLevel="0" collapsed="false">
      <c r="A70" s="77"/>
      <c r="B70" s="78"/>
      <c r="C70" s="79" t="s">
        <v>117</v>
      </c>
      <c r="D70" s="78"/>
      <c r="E70" s="78"/>
      <c r="F70" s="78"/>
      <c r="G70" s="78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80"/>
      <c r="S70" s="79"/>
      <c r="T70" s="79"/>
      <c r="U70" s="79"/>
      <c r="V70" s="79"/>
      <c r="W70" s="108"/>
    </row>
    <row r="71" customFormat="false" ht="15" hidden="false" customHeight="false" outlineLevel="0" collapsed="false">
      <c r="A71" s="88" t="s">
        <v>118</v>
      </c>
      <c r="B71" s="109" t="s">
        <v>15</v>
      </c>
      <c r="C71" s="102" t="s">
        <v>119</v>
      </c>
      <c r="D71" s="83" t="s">
        <v>26</v>
      </c>
      <c r="E71" s="83" t="n">
        <v>4</v>
      </c>
      <c r="F71" s="83"/>
      <c r="G71" s="83"/>
      <c r="H71" s="83" t="n">
        <v>2</v>
      </c>
      <c r="I71" s="83"/>
      <c r="J71" s="83"/>
      <c r="K71" s="83" t="n">
        <v>0</v>
      </c>
      <c r="L71" s="83"/>
      <c r="M71" s="83"/>
      <c r="N71" s="83" t="n">
        <v>2</v>
      </c>
      <c r="O71" s="83"/>
      <c r="P71" s="83"/>
      <c r="Q71" s="83" t="n">
        <v>0</v>
      </c>
      <c r="R71" s="83" t="s">
        <v>33</v>
      </c>
      <c r="S71" s="83" t="n">
        <f aca="false">H71*14</f>
        <v>28</v>
      </c>
      <c r="T71" s="83" t="n">
        <f aca="false">(K71+N71+Q71)*14</f>
        <v>28</v>
      </c>
      <c r="U71" s="83" t="n">
        <f aca="false">S71+T71</f>
        <v>56</v>
      </c>
      <c r="V71" s="83" t="n">
        <f aca="false">25*E71-U71</f>
        <v>44</v>
      </c>
      <c r="W71" s="98"/>
      <c r="X71" s="30"/>
      <c r="AA71" s="1" t="n">
        <f aca="false">IF(D71="DI",SUM(H71:Q71),0)</f>
        <v>4</v>
      </c>
      <c r="AB71" s="1" t="n">
        <f aca="false">IF(D71="DO",SUM(H71:Q71),0)</f>
        <v>0</v>
      </c>
      <c r="AD71" s="1" t="n">
        <f aca="false">IF($B71="F",SUM($H71:$Q71),0)</f>
        <v>0</v>
      </c>
      <c r="AE71" s="1" t="n">
        <f aca="false">IF($B71="D",SUM($H71:$Q71),0)</f>
        <v>0</v>
      </c>
      <c r="AF71" s="1" t="n">
        <f aca="false">IF($B71="S",SUM($H71:$Q71),0)</f>
        <v>4</v>
      </c>
      <c r="AG71" s="1" t="n">
        <f aca="false">IF($B71="C",SUM($H71:$Q71),0)</f>
        <v>0</v>
      </c>
    </row>
    <row r="72" customFormat="false" ht="15" hidden="false" customHeight="false" outlineLevel="0" collapsed="false">
      <c r="A72" s="110" t="s">
        <v>120</v>
      </c>
      <c r="B72" s="111" t="s">
        <v>29</v>
      </c>
      <c r="C72" s="112" t="s">
        <v>121</v>
      </c>
      <c r="D72" s="111" t="s">
        <v>26</v>
      </c>
      <c r="E72" s="111" t="n">
        <v>4</v>
      </c>
      <c r="F72" s="111"/>
      <c r="G72" s="111"/>
      <c r="H72" s="111" t="n">
        <v>2</v>
      </c>
      <c r="I72" s="111"/>
      <c r="J72" s="111"/>
      <c r="K72" s="111" t="n">
        <v>0</v>
      </c>
      <c r="L72" s="111"/>
      <c r="M72" s="111"/>
      <c r="N72" s="111" t="n">
        <v>2</v>
      </c>
      <c r="O72" s="111"/>
      <c r="P72" s="111"/>
      <c r="Q72" s="111" t="n">
        <v>0</v>
      </c>
      <c r="R72" s="111" t="s">
        <v>12</v>
      </c>
      <c r="S72" s="26" t="n">
        <f aca="false">H72*14</f>
        <v>28</v>
      </c>
      <c r="T72" s="26" t="n">
        <f aca="false">(K72+N72+Q72)*14</f>
        <v>28</v>
      </c>
      <c r="U72" s="26" t="n">
        <f aca="false">S72+T72</f>
        <v>56</v>
      </c>
      <c r="V72" s="85" t="n">
        <f aca="false">25*E72-U72</f>
        <v>44</v>
      </c>
      <c r="W72" s="29"/>
      <c r="AA72" s="1" t="n">
        <f aca="false">IF(D72="DI",SUM(H72:Q72),0)</f>
        <v>4</v>
      </c>
      <c r="AB72" s="1" t="n">
        <f aca="false">IF(D72="DO",SUM(H72:Q72),0)</f>
        <v>0</v>
      </c>
      <c r="AD72" s="1" t="n">
        <f aca="false">IF($B72="F",SUM($H72:$Q72),0)</f>
        <v>0</v>
      </c>
      <c r="AE72" s="1" t="n">
        <f aca="false">IF($B72="D",SUM($H72:$Q72),0)</f>
        <v>4</v>
      </c>
      <c r="AF72" s="1" t="n">
        <f aca="false">IF($B72="S",SUM($H72:$Q72),0)</f>
        <v>0</v>
      </c>
      <c r="AG72" s="1" t="n">
        <f aca="false">IF($B72="C",SUM($H72:$Q72),0)</f>
        <v>0</v>
      </c>
    </row>
    <row r="73" customFormat="false" ht="26.25" hidden="false" customHeight="false" outlineLevel="0" collapsed="false">
      <c r="A73" s="86" t="s">
        <v>122</v>
      </c>
      <c r="B73" s="24" t="s">
        <v>29</v>
      </c>
      <c r="C73" s="25" t="s">
        <v>123</v>
      </c>
      <c r="D73" s="26" t="s">
        <v>26</v>
      </c>
      <c r="E73" s="26" t="n">
        <v>4</v>
      </c>
      <c r="F73" s="26"/>
      <c r="G73" s="26"/>
      <c r="H73" s="26" t="n">
        <v>3</v>
      </c>
      <c r="I73" s="26"/>
      <c r="J73" s="26"/>
      <c r="K73" s="26" t="n">
        <v>0</v>
      </c>
      <c r="L73" s="26"/>
      <c r="M73" s="26"/>
      <c r="N73" s="26" t="n">
        <v>1</v>
      </c>
      <c r="O73" s="26"/>
      <c r="P73" s="26"/>
      <c r="Q73" s="26" t="n">
        <v>0</v>
      </c>
      <c r="R73" s="26" t="s">
        <v>33</v>
      </c>
      <c r="S73" s="26" t="n">
        <f aca="false">H73*14</f>
        <v>42</v>
      </c>
      <c r="T73" s="26" t="n">
        <f aca="false">(K73+N73+Q73)*14</f>
        <v>14</v>
      </c>
      <c r="U73" s="26" t="n">
        <f aca="false">S73+T73</f>
        <v>56</v>
      </c>
      <c r="V73" s="85" t="n">
        <f aca="false">25*E73-U73</f>
        <v>44</v>
      </c>
      <c r="W73" s="91" t="s">
        <v>34</v>
      </c>
      <c r="AA73" s="1" t="n">
        <f aca="false">IF(D73="DI",SUM(H73:Q73),0)</f>
        <v>4</v>
      </c>
      <c r="AB73" s="1" t="n">
        <f aca="false">IF(D73="DO",SUM(H73:Q73),0)</f>
        <v>0</v>
      </c>
      <c r="AD73" s="1" t="n">
        <f aca="false">IF($B73="F",SUM($H73:$Q73),0)</f>
        <v>0</v>
      </c>
      <c r="AE73" s="1" t="n">
        <f aca="false">IF($B73="D",SUM($H73:$Q73),0)</f>
        <v>4</v>
      </c>
      <c r="AF73" s="1" t="n">
        <f aca="false">IF($B73="S",SUM($H73:$Q73),0)</f>
        <v>0</v>
      </c>
      <c r="AG73" s="1" t="n">
        <f aca="false">IF($B73="C",SUM($H73:$Q73),0)</f>
        <v>0</v>
      </c>
    </row>
    <row r="74" customFormat="false" ht="26.25" hidden="false" customHeight="false" outlineLevel="0" collapsed="false">
      <c r="A74" s="88" t="s">
        <v>124</v>
      </c>
      <c r="B74" s="24" t="s">
        <v>29</v>
      </c>
      <c r="C74" s="25" t="s">
        <v>125</v>
      </c>
      <c r="D74" s="26" t="s">
        <v>26</v>
      </c>
      <c r="E74" s="26" t="n">
        <v>4</v>
      </c>
      <c r="F74" s="26"/>
      <c r="G74" s="26"/>
      <c r="H74" s="26" t="n">
        <v>2</v>
      </c>
      <c r="I74" s="26"/>
      <c r="J74" s="26"/>
      <c r="K74" s="26" t="n">
        <v>0</v>
      </c>
      <c r="L74" s="26"/>
      <c r="M74" s="26"/>
      <c r="N74" s="26" t="n">
        <v>1</v>
      </c>
      <c r="O74" s="26"/>
      <c r="P74" s="26"/>
      <c r="Q74" s="26" t="n">
        <v>1</v>
      </c>
      <c r="R74" s="26" t="s">
        <v>12</v>
      </c>
      <c r="S74" s="26" t="n">
        <f aca="false">H74*14</f>
        <v>28</v>
      </c>
      <c r="T74" s="26" t="n">
        <f aca="false">(K74+N74+Q74)*14</f>
        <v>28</v>
      </c>
      <c r="U74" s="26" t="n">
        <f aca="false">S74+T74</f>
        <v>56</v>
      </c>
      <c r="V74" s="83" t="n">
        <f aca="false">25*E74-U74</f>
        <v>44</v>
      </c>
      <c r="W74" s="29"/>
      <c r="AA74" s="1" t="n">
        <f aca="false">IF(D74="DI",SUM(H74:Q74),0)</f>
        <v>4</v>
      </c>
      <c r="AB74" s="1" t="n">
        <f aca="false">IF(D74="DO",SUM(H74:Q74),0)</f>
        <v>0</v>
      </c>
      <c r="AD74" s="1" t="n">
        <f aca="false">IF($B74="F",SUM($H74:$Q74),0)</f>
        <v>0</v>
      </c>
      <c r="AE74" s="1" t="n">
        <f aca="false">IF($B74="D",SUM($H74:$Q74),0)</f>
        <v>4</v>
      </c>
      <c r="AF74" s="1" t="n">
        <f aca="false">IF($B74="S",SUM($H74:$Q74),0)</f>
        <v>0</v>
      </c>
      <c r="AG74" s="1" t="n">
        <f aca="false">IF($B74="C",SUM($H74:$Q74),0)</f>
        <v>0</v>
      </c>
    </row>
    <row r="75" customFormat="false" ht="26.25" hidden="false" customHeight="false" outlineLevel="0" collapsed="false">
      <c r="A75" s="113" t="s">
        <v>126</v>
      </c>
      <c r="B75" s="26" t="s">
        <v>29</v>
      </c>
      <c r="C75" s="25" t="s">
        <v>127</v>
      </c>
      <c r="D75" s="26" t="s">
        <v>26</v>
      </c>
      <c r="E75" s="26" t="n">
        <v>5</v>
      </c>
      <c r="F75" s="26"/>
      <c r="G75" s="26"/>
      <c r="H75" s="26" t="n">
        <v>2</v>
      </c>
      <c r="I75" s="26"/>
      <c r="J75" s="26"/>
      <c r="K75" s="26" t="n">
        <v>0</v>
      </c>
      <c r="L75" s="26"/>
      <c r="M75" s="26"/>
      <c r="N75" s="26" t="n">
        <v>1</v>
      </c>
      <c r="O75" s="26"/>
      <c r="P75" s="26"/>
      <c r="Q75" s="26" t="n">
        <v>1</v>
      </c>
      <c r="R75" s="26" t="s">
        <v>33</v>
      </c>
      <c r="S75" s="114" t="n">
        <f aca="false">H75*14</f>
        <v>28</v>
      </c>
      <c r="T75" s="83" t="n">
        <f aca="false">(K75+N75+Q75)*14</f>
        <v>28</v>
      </c>
      <c r="U75" s="83" t="n">
        <f aca="false">S75+T75</f>
        <v>56</v>
      </c>
      <c r="V75" s="83" t="n">
        <f aca="false">25*E75-U75</f>
        <v>69</v>
      </c>
      <c r="W75" s="98"/>
      <c r="AA75" s="1" t="n">
        <f aca="false">IF(D75="DI",SUM(H75:Q75),0)</f>
        <v>4</v>
      </c>
      <c r="AB75" s="1" t="n">
        <f aca="false">IF(D75="DO",SUM(H75:Q75),0)</f>
        <v>0</v>
      </c>
      <c r="AD75" s="1" t="n">
        <f aca="false">IF($B75="F",SUM($H75:$Q75),0)</f>
        <v>0</v>
      </c>
      <c r="AE75" s="1" t="n">
        <f aca="false">IF($B75="D",SUM($H75:$Q75),0)</f>
        <v>4</v>
      </c>
      <c r="AF75" s="1" t="n">
        <f aca="false">IF($B75="S",SUM($H75:$Q75),0)</f>
        <v>0</v>
      </c>
      <c r="AG75" s="1" t="n">
        <f aca="false">IF($B75="C",SUM($H75:$Q75),0)</f>
        <v>0</v>
      </c>
    </row>
    <row r="76" customFormat="false" ht="26.25" hidden="false" customHeight="false" outlineLevel="0" collapsed="false">
      <c r="A76" s="86" t="s">
        <v>128</v>
      </c>
      <c r="B76" s="26" t="s">
        <v>29</v>
      </c>
      <c r="C76" s="102" t="s">
        <v>129</v>
      </c>
      <c r="D76" s="26" t="s">
        <v>26</v>
      </c>
      <c r="E76" s="26" t="n">
        <v>4</v>
      </c>
      <c r="F76" s="26"/>
      <c r="G76" s="26"/>
      <c r="H76" s="26" t="n">
        <v>2</v>
      </c>
      <c r="I76" s="26"/>
      <c r="J76" s="26"/>
      <c r="K76" s="26" t="n">
        <v>0</v>
      </c>
      <c r="L76" s="26"/>
      <c r="M76" s="26"/>
      <c r="N76" s="26" t="n">
        <v>2</v>
      </c>
      <c r="O76" s="26"/>
      <c r="P76" s="26"/>
      <c r="Q76" s="26" t="n">
        <v>0</v>
      </c>
      <c r="R76" s="26" t="s">
        <v>33</v>
      </c>
      <c r="S76" s="26" t="n">
        <f aca="false">H76*14</f>
        <v>28</v>
      </c>
      <c r="T76" s="26" t="n">
        <f aca="false">(K76+N76+Q76)*14</f>
        <v>28</v>
      </c>
      <c r="U76" s="26" t="n">
        <f aca="false">S76+T76</f>
        <v>56</v>
      </c>
      <c r="V76" s="83" t="n">
        <f aca="false">25*E76-U76</f>
        <v>44</v>
      </c>
      <c r="W76" s="29"/>
      <c r="AA76" s="1" t="n">
        <f aca="false">IF(D76="DI",SUM(H76:Q76),0)</f>
        <v>4</v>
      </c>
      <c r="AB76" s="1" t="n">
        <f aca="false">IF(D76="DO",SUM(H76:Q76),0)</f>
        <v>0</v>
      </c>
      <c r="AD76" s="1" t="n">
        <f aca="false">IF($B76="F",SUM($H76:$Q76),0)</f>
        <v>0</v>
      </c>
      <c r="AE76" s="1" t="n">
        <f aca="false">IF($B76="D",SUM($H76:$Q76),0)</f>
        <v>4</v>
      </c>
      <c r="AF76" s="1" t="n">
        <f aca="false">IF($B76="S",SUM($H76:$Q76),0)</f>
        <v>0</v>
      </c>
      <c r="AG76" s="1" t="n">
        <f aca="false">IF($B76="C",SUM($H76:$Q76),0)</f>
        <v>0</v>
      </c>
    </row>
    <row r="77" customFormat="false" ht="26.25" hidden="false" customHeight="false" outlineLevel="0" collapsed="false">
      <c r="A77" s="86" t="s">
        <v>130</v>
      </c>
      <c r="B77" s="26" t="s">
        <v>29</v>
      </c>
      <c r="C77" s="25" t="s">
        <v>131</v>
      </c>
      <c r="D77" s="26" t="s">
        <v>26</v>
      </c>
      <c r="E77" s="26" t="n">
        <v>5</v>
      </c>
      <c r="F77" s="26"/>
      <c r="G77" s="26"/>
      <c r="H77" s="26" t="n">
        <v>2</v>
      </c>
      <c r="I77" s="26"/>
      <c r="J77" s="26"/>
      <c r="K77" s="26" t="n">
        <v>1</v>
      </c>
      <c r="L77" s="26"/>
      <c r="M77" s="26"/>
      <c r="N77" s="26" t="n">
        <v>1</v>
      </c>
      <c r="O77" s="26"/>
      <c r="P77" s="26"/>
      <c r="Q77" s="26" t="n">
        <v>0</v>
      </c>
      <c r="R77" s="26" t="s">
        <v>33</v>
      </c>
      <c r="S77" s="26" t="n">
        <f aca="false">H77*14</f>
        <v>28</v>
      </c>
      <c r="T77" s="26" t="n">
        <f aca="false">(K77+N77+Q77)*14</f>
        <v>28</v>
      </c>
      <c r="U77" s="26" t="n">
        <f aca="false">S77+T77</f>
        <v>56</v>
      </c>
      <c r="V77" s="83" t="n">
        <f aca="false">25*E77-U77</f>
        <v>69</v>
      </c>
      <c r="W77" s="29"/>
      <c r="AA77" s="1" t="n">
        <f aca="false">IF(D77="DI",SUM(H77:Q77),0)</f>
        <v>4</v>
      </c>
      <c r="AB77" s="1" t="n">
        <f aca="false">IF(D77="DO",SUM(H77:Q77),0)</f>
        <v>0</v>
      </c>
      <c r="AD77" s="1" t="n">
        <f aca="false">IF($B77="F",SUM($H77:$Q77),0)</f>
        <v>0</v>
      </c>
      <c r="AE77" s="1" t="n">
        <f aca="false">IF($B77="D",SUM($H77:$Q77),0)</f>
        <v>4</v>
      </c>
      <c r="AF77" s="1" t="n">
        <f aca="false">IF($B77="S",SUM($H77:$Q77),0)</f>
        <v>0</v>
      </c>
      <c r="AG77" s="1" t="n">
        <f aca="false">IF($B77="C",SUM($H77:$Q77),0)</f>
        <v>0</v>
      </c>
    </row>
    <row r="78" customFormat="false" ht="15" hidden="false" customHeight="true" outlineLevel="0" collapsed="false">
      <c r="A78" s="99"/>
      <c r="B78" s="26"/>
      <c r="C78" s="26"/>
      <c r="D78" s="37" t="s">
        <v>51</v>
      </c>
      <c r="E78" s="38" t="n">
        <f aca="false">SUM(E71:E77)</f>
        <v>30</v>
      </c>
      <c r="F78" s="45"/>
      <c r="G78" s="45"/>
      <c r="H78" s="41" t="n">
        <f aca="false">SUM(H71:H77)</f>
        <v>15</v>
      </c>
      <c r="I78" s="41"/>
      <c r="J78" s="41"/>
      <c r="K78" s="41" t="n">
        <f aca="false">SUM(K71:K77)</f>
        <v>1</v>
      </c>
      <c r="L78" s="41"/>
      <c r="M78" s="41"/>
      <c r="N78" s="41" t="n">
        <f aca="false">SUM(N71:N77)</f>
        <v>10</v>
      </c>
      <c r="O78" s="41"/>
      <c r="P78" s="41"/>
      <c r="Q78" s="41" t="n">
        <f aca="false">SUM(Q71:Q77)</f>
        <v>2</v>
      </c>
      <c r="R78" s="38" t="s">
        <v>132</v>
      </c>
      <c r="S78" s="38" t="n">
        <f aca="false">SUM(S71:S77)</f>
        <v>210</v>
      </c>
      <c r="T78" s="38" t="n">
        <f aca="false">SUM(T71:T77)</f>
        <v>182</v>
      </c>
      <c r="U78" s="38" t="n">
        <f aca="false">SUM(U71:U77)</f>
        <v>392</v>
      </c>
      <c r="V78" s="38" t="n">
        <f aca="false">SUM(V71:V77)</f>
        <v>358</v>
      </c>
      <c r="W78" s="29"/>
    </row>
    <row r="79" customFormat="false" ht="15" hidden="false" customHeight="true" outlineLevel="0" collapsed="false">
      <c r="A79" s="99"/>
      <c r="B79" s="26"/>
      <c r="C79" s="26"/>
      <c r="D79" s="37"/>
      <c r="E79" s="38"/>
      <c r="F79" s="45"/>
      <c r="G79" s="45"/>
      <c r="H79" s="41" t="n">
        <f aca="false">H78+K78+N78+Q78</f>
        <v>28</v>
      </c>
      <c r="I79" s="41"/>
      <c r="J79" s="41"/>
      <c r="K79" s="41"/>
      <c r="L79" s="41"/>
      <c r="M79" s="41"/>
      <c r="N79" s="41"/>
      <c r="O79" s="41"/>
      <c r="P79" s="41"/>
      <c r="Q79" s="41"/>
      <c r="R79" s="38"/>
      <c r="S79" s="38"/>
      <c r="T79" s="38"/>
      <c r="U79" s="38"/>
      <c r="V79" s="38"/>
      <c r="W79" s="29"/>
      <c r="AA79" s="1" t="n">
        <f aca="false">SUM(AA71:AA77)</f>
        <v>28</v>
      </c>
      <c r="AB79" s="1" t="n">
        <f aca="false">SUM(AB71:AB77)</f>
        <v>0</v>
      </c>
      <c r="AC79" s="1" t="n">
        <f aca="false">SUM(AA79:AB79)</f>
        <v>28</v>
      </c>
      <c r="AD79" s="1" t="n">
        <f aca="false">SUM(AD71:AD77)</f>
        <v>0</v>
      </c>
      <c r="AE79" s="1" t="n">
        <f aca="false">SUM(AE71:AE77)</f>
        <v>24</v>
      </c>
      <c r="AF79" s="1" t="n">
        <f aca="false">SUM(AF71:AF77)</f>
        <v>4</v>
      </c>
      <c r="AG79" s="1" t="n">
        <f aca="false">SUM(AG71:AG77)</f>
        <v>0</v>
      </c>
      <c r="AH79" s="1" t="n">
        <f aca="false">SUM(AD79:AG79)</f>
        <v>28</v>
      </c>
    </row>
    <row r="80" customFormat="false" ht="15" hidden="false" customHeight="false" outlineLevel="0" collapsed="false">
      <c r="A80" s="115"/>
      <c r="B80" s="116"/>
      <c r="C80" s="117" t="s">
        <v>133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6"/>
      <c r="R80" s="118"/>
      <c r="S80" s="49"/>
      <c r="T80" s="49"/>
      <c r="U80" s="49"/>
      <c r="V80" s="49"/>
      <c r="W80" s="50"/>
    </row>
    <row r="81" customFormat="false" ht="26.25" hidden="false" customHeight="false" outlineLevel="0" collapsed="false">
      <c r="A81" s="119" t="s">
        <v>134</v>
      </c>
      <c r="B81" s="111" t="s">
        <v>29</v>
      </c>
      <c r="C81" s="112" t="s">
        <v>135</v>
      </c>
      <c r="D81" s="111" t="s">
        <v>26</v>
      </c>
      <c r="E81" s="111" t="n">
        <v>4</v>
      </c>
      <c r="F81" s="111"/>
      <c r="G81" s="111"/>
      <c r="H81" s="111" t="n">
        <v>2</v>
      </c>
      <c r="I81" s="111"/>
      <c r="J81" s="111"/>
      <c r="K81" s="111" t="n">
        <v>0</v>
      </c>
      <c r="L81" s="111"/>
      <c r="M81" s="111"/>
      <c r="N81" s="111" t="n">
        <v>2</v>
      </c>
      <c r="O81" s="111"/>
      <c r="P81" s="111"/>
      <c r="Q81" s="111" t="n">
        <v>0</v>
      </c>
      <c r="R81" s="111" t="s">
        <v>33</v>
      </c>
      <c r="S81" s="24" t="n">
        <f aca="false">H81*14</f>
        <v>28</v>
      </c>
      <c r="T81" s="26" t="n">
        <f aca="false">(K81+N81+Q81)*14</f>
        <v>28</v>
      </c>
      <c r="U81" s="26" t="n">
        <f aca="false">S81+T81</f>
        <v>56</v>
      </c>
      <c r="V81" s="101" t="n">
        <f aca="false">25*E81-U81</f>
        <v>44</v>
      </c>
      <c r="W81" s="91" t="s">
        <v>136</v>
      </c>
      <c r="X81" s="30"/>
      <c r="AA81" s="1" t="n">
        <f aca="false">IF(D81="DI",SUM(H81:Q81),0)</f>
        <v>4</v>
      </c>
      <c r="AB81" s="1" t="n">
        <f aca="false">IF(D81="DO",SUM(H81:Q81),0)</f>
        <v>0</v>
      </c>
      <c r="AD81" s="1" t="n">
        <f aca="false">IF($B81="F",SUM($H81:$Q81),0)</f>
        <v>0</v>
      </c>
      <c r="AE81" s="1" t="n">
        <f aca="false">IF($B81="D",SUM($H81:$Q81),0)</f>
        <v>4</v>
      </c>
      <c r="AF81" s="1" t="n">
        <f aca="false">IF($B81="S",SUM($H81:$Q81),0)</f>
        <v>0</v>
      </c>
      <c r="AG81" s="1" t="n">
        <f aca="false">IF($B81="C",SUM($H81:$Q81),0)</f>
        <v>0</v>
      </c>
    </row>
    <row r="82" customFormat="false" ht="26.25" hidden="false" customHeight="false" outlineLevel="0" collapsed="false">
      <c r="A82" s="90" t="s">
        <v>137</v>
      </c>
      <c r="B82" s="26" t="s">
        <v>29</v>
      </c>
      <c r="C82" s="25" t="s">
        <v>138</v>
      </c>
      <c r="D82" s="26" t="s">
        <v>26</v>
      </c>
      <c r="E82" s="26" t="n">
        <v>3</v>
      </c>
      <c r="F82" s="26"/>
      <c r="G82" s="26"/>
      <c r="H82" s="26" t="n">
        <v>2</v>
      </c>
      <c r="I82" s="26"/>
      <c r="J82" s="26"/>
      <c r="K82" s="26" t="n">
        <v>0</v>
      </c>
      <c r="L82" s="26"/>
      <c r="M82" s="26"/>
      <c r="N82" s="26" t="n">
        <v>2</v>
      </c>
      <c r="O82" s="26"/>
      <c r="P82" s="26"/>
      <c r="Q82" s="26" t="n">
        <v>0</v>
      </c>
      <c r="R82" s="26" t="s">
        <v>33</v>
      </c>
      <c r="S82" s="24" t="n">
        <f aca="false">H82*14</f>
        <v>28</v>
      </c>
      <c r="T82" s="26" t="n">
        <f aca="false">(K82+N82+Q82)*14</f>
        <v>28</v>
      </c>
      <c r="U82" s="26" t="n">
        <f aca="false">S82+T82</f>
        <v>56</v>
      </c>
      <c r="V82" s="101" t="n">
        <f aca="false">25*E82-U82</f>
        <v>19</v>
      </c>
      <c r="W82" s="91" t="s">
        <v>75</v>
      </c>
      <c r="AA82" s="1" t="n">
        <f aca="false">IF(D82="DI",SUM(H82:Q82),0)</f>
        <v>4</v>
      </c>
      <c r="AB82" s="1" t="n">
        <f aca="false">IF(D82="DO",SUM(H82:Q82),0)</f>
        <v>0</v>
      </c>
      <c r="AD82" s="1" t="n">
        <f aca="false">IF($B82="F",SUM($H82:$Q82),0)</f>
        <v>0</v>
      </c>
      <c r="AE82" s="1" t="n">
        <f aca="false">IF($B82="D",SUM($H82:$Q82),0)</f>
        <v>4</v>
      </c>
      <c r="AF82" s="1" t="n">
        <f aca="false">IF($B82="S",SUM($H82:$Q82),0)</f>
        <v>0</v>
      </c>
      <c r="AG82" s="1" t="n">
        <f aca="false">IF($B82="C",SUM($H82:$Q82),0)</f>
        <v>0</v>
      </c>
    </row>
    <row r="83" customFormat="false" ht="26.25" hidden="false" customHeight="false" outlineLevel="0" collapsed="false">
      <c r="A83" s="90" t="s">
        <v>139</v>
      </c>
      <c r="B83" s="26" t="s">
        <v>29</v>
      </c>
      <c r="C83" s="25" t="s">
        <v>140</v>
      </c>
      <c r="D83" s="26" t="s">
        <v>26</v>
      </c>
      <c r="E83" s="26" t="n">
        <v>4</v>
      </c>
      <c r="F83" s="26"/>
      <c r="G83" s="26"/>
      <c r="H83" s="26" t="n">
        <v>2</v>
      </c>
      <c r="I83" s="26"/>
      <c r="J83" s="26"/>
      <c r="K83" s="26" t="n">
        <v>0</v>
      </c>
      <c r="L83" s="26"/>
      <c r="M83" s="26"/>
      <c r="N83" s="26" t="n">
        <v>2</v>
      </c>
      <c r="O83" s="26"/>
      <c r="P83" s="26"/>
      <c r="Q83" s="26" t="n">
        <v>0</v>
      </c>
      <c r="R83" s="26" t="s">
        <v>33</v>
      </c>
      <c r="S83" s="24" t="n">
        <f aca="false">H83*14</f>
        <v>28</v>
      </c>
      <c r="T83" s="26" t="n">
        <f aca="false">(K83+N83+Q83)*14</f>
        <v>28</v>
      </c>
      <c r="U83" s="26" t="n">
        <f aca="false">S83+T83</f>
        <v>56</v>
      </c>
      <c r="V83" s="26" t="n">
        <f aca="false">25*E83-U83</f>
        <v>44</v>
      </c>
      <c r="W83" s="29"/>
      <c r="AA83" s="1" t="n">
        <f aca="false">IF(D83="DI",SUM(H83:Q83),0)</f>
        <v>4</v>
      </c>
      <c r="AB83" s="1" t="n">
        <f aca="false">IF(D83="DO",SUM(H83:Q83),0)</f>
        <v>0</v>
      </c>
      <c r="AD83" s="1" t="n">
        <f aca="false">IF($B83="F",SUM($H83:$Q83),0)</f>
        <v>0</v>
      </c>
      <c r="AE83" s="1" t="n">
        <f aca="false">IF($B83="D",SUM($H83:$Q83),0)</f>
        <v>4</v>
      </c>
      <c r="AF83" s="1" t="n">
        <f aca="false">IF($B83="S",SUM($H83:$Q83),0)</f>
        <v>0</v>
      </c>
      <c r="AG83" s="1" t="n">
        <f aca="false">IF($B83="C",SUM($H83:$Q83),0)</f>
        <v>0</v>
      </c>
    </row>
    <row r="84" customFormat="false" ht="26.25" hidden="false" customHeight="false" outlineLevel="0" collapsed="false">
      <c r="A84" s="90" t="s">
        <v>141</v>
      </c>
      <c r="B84" s="26" t="s">
        <v>15</v>
      </c>
      <c r="C84" s="25" t="s">
        <v>142</v>
      </c>
      <c r="D84" s="26" t="s">
        <v>26</v>
      </c>
      <c r="E84" s="26" t="n">
        <v>4</v>
      </c>
      <c r="F84" s="26"/>
      <c r="G84" s="26"/>
      <c r="H84" s="26" t="n">
        <v>2</v>
      </c>
      <c r="I84" s="26"/>
      <c r="J84" s="26"/>
      <c r="K84" s="26" t="n">
        <v>0</v>
      </c>
      <c r="L84" s="26"/>
      <c r="M84" s="26"/>
      <c r="N84" s="26" t="n">
        <v>2</v>
      </c>
      <c r="O84" s="26"/>
      <c r="P84" s="26"/>
      <c r="Q84" s="26" t="n">
        <v>0</v>
      </c>
      <c r="R84" s="26" t="s">
        <v>33</v>
      </c>
      <c r="S84" s="24" t="n">
        <f aca="false">H84*14</f>
        <v>28</v>
      </c>
      <c r="T84" s="26" t="n">
        <f aca="false">(K84+N84+Q84)*14</f>
        <v>28</v>
      </c>
      <c r="U84" s="26" t="n">
        <f aca="false">S84+T84</f>
        <v>56</v>
      </c>
      <c r="V84" s="26" t="n">
        <f aca="false">25*E84-U84</f>
        <v>44</v>
      </c>
      <c r="W84" s="29"/>
      <c r="X84" s="30"/>
      <c r="AA84" s="1" t="n">
        <f aca="false">IF(D84="DI",SUM(H84:Q84),0)</f>
        <v>4</v>
      </c>
      <c r="AB84" s="1" t="n">
        <f aca="false">IF(D84="DO",SUM(H84:Q84),0)</f>
        <v>0</v>
      </c>
      <c r="AD84" s="1" t="n">
        <f aca="false">IF($B84="F",SUM($H84:$Q84),0)</f>
        <v>0</v>
      </c>
      <c r="AE84" s="1" t="n">
        <f aca="false">IF($B84="D",SUM($H84:$Q84),0)</f>
        <v>0</v>
      </c>
      <c r="AF84" s="1" t="n">
        <f aca="false">IF($B84="S",SUM($H84:$Q84),0)</f>
        <v>4</v>
      </c>
      <c r="AG84" s="1" t="n">
        <f aca="false">IF($B84="C",SUM($H84:$Q84),0)</f>
        <v>0</v>
      </c>
    </row>
    <row r="85" customFormat="false" ht="15" hidden="false" customHeight="false" outlineLevel="0" collapsed="false">
      <c r="A85" s="90" t="s">
        <v>143</v>
      </c>
      <c r="B85" s="26" t="s">
        <v>29</v>
      </c>
      <c r="C85" s="25" t="s">
        <v>144</v>
      </c>
      <c r="D85" s="26" t="s">
        <v>26</v>
      </c>
      <c r="E85" s="26" t="n">
        <v>3</v>
      </c>
      <c r="F85" s="26"/>
      <c r="G85" s="26"/>
      <c r="H85" s="26" t="n">
        <v>2</v>
      </c>
      <c r="I85" s="26"/>
      <c r="J85" s="26"/>
      <c r="K85" s="26" t="n">
        <v>0</v>
      </c>
      <c r="L85" s="26"/>
      <c r="M85" s="26"/>
      <c r="N85" s="26" t="n">
        <v>2</v>
      </c>
      <c r="O85" s="26"/>
      <c r="P85" s="26"/>
      <c r="Q85" s="26" t="n">
        <v>0</v>
      </c>
      <c r="R85" s="26" t="s">
        <v>12</v>
      </c>
      <c r="S85" s="24" t="n">
        <f aca="false">H85*14</f>
        <v>28</v>
      </c>
      <c r="T85" s="26" t="n">
        <f aca="false">(K85+N85+Q85)*14</f>
        <v>28</v>
      </c>
      <c r="U85" s="26" t="n">
        <f aca="false">S85+T85</f>
        <v>56</v>
      </c>
      <c r="V85" s="26" t="n">
        <f aca="false">25*E85-U85</f>
        <v>19</v>
      </c>
      <c r="W85" s="29"/>
      <c r="AA85" s="1" t="n">
        <f aca="false">IF(D85="DI",SUM(H85:Q85),0)</f>
        <v>4</v>
      </c>
      <c r="AB85" s="1" t="n">
        <f aca="false">IF(D85="DO",SUM(H85:Q85),0)</f>
        <v>0</v>
      </c>
      <c r="AD85" s="1" t="n">
        <f aca="false">IF($B85="F",SUM($H85:$Q85),0)</f>
        <v>0</v>
      </c>
      <c r="AE85" s="1" t="n">
        <f aca="false">IF($B85="D",SUM($H85:$Q85),0)</f>
        <v>4</v>
      </c>
      <c r="AF85" s="1" t="n">
        <f aca="false">IF($B85="S",SUM($H85:$Q85),0)</f>
        <v>0</v>
      </c>
      <c r="AG85" s="1" t="n">
        <f aca="false">IF($B85="C",SUM($H85:$Q85),0)</f>
        <v>0</v>
      </c>
    </row>
    <row r="86" customFormat="false" ht="15" hidden="false" customHeight="false" outlineLevel="0" collapsed="false">
      <c r="A86" s="90" t="s">
        <v>145</v>
      </c>
      <c r="B86" s="26" t="s">
        <v>15</v>
      </c>
      <c r="C86" s="25" t="s">
        <v>146</v>
      </c>
      <c r="D86" s="26" t="s">
        <v>26</v>
      </c>
      <c r="E86" s="26" t="n">
        <v>3</v>
      </c>
      <c r="F86" s="26"/>
      <c r="G86" s="26"/>
      <c r="H86" s="26" t="n">
        <v>2</v>
      </c>
      <c r="I86" s="26"/>
      <c r="J86" s="26"/>
      <c r="K86" s="26" t="n">
        <v>0</v>
      </c>
      <c r="L86" s="26"/>
      <c r="M86" s="26"/>
      <c r="N86" s="26" t="n">
        <v>2</v>
      </c>
      <c r="O86" s="26"/>
      <c r="P86" s="26"/>
      <c r="Q86" s="26" t="n">
        <v>0</v>
      </c>
      <c r="R86" s="26" t="s">
        <v>33</v>
      </c>
      <c r="S86" s="120" t="n">
        <f aca="false">H86*14</f>
        <v>28</v>
      </c>
      <c r="T86" s="104" t="n">
        <f aca="false">(K86+N86+Q86)*14</f>
        <v>28</v>
      </c>
      <c r="U86" s="104" t="n">
        <f aca="false">S86+T86</f>
        <v>56</v>
      </c>
      <c r="V86" s="104" t="n">
        <f aca="false">25*E86-U86</f>
        <v>19</v>
      </c>
      <c r="W86" s="29" t="s">
        <v>97</v>
      </c>
      <c r="AA86" s="1" t="n">
        <f aca="false">IF(D86="DI",SUM(H86:Q86),0)</f>
        <v>4</v>
      </c>
      <c r="AB86" s="1" t="n">
        <f aca="false">IF(D86="DO",SUM(H86:Q86),0)</f>
        <v>0</v>
      </c>
      <c r="AD86" s="1" t="n">
        <f aca="false">IF($B86="F",SUM($H86:$Q86),0)</f>
        <v>0</v>
      </c>
      <c r="AE86" s="1" t="n">
        <f aca="false">IF($B86="D",SUM($H86:$Q86),0)</f>
        <v>0</v>
      </c>
      <c r="AF86" s="1" t="n">
        <f aca="false">IF($B86="S",SUM($H86:$Q86),0)</f>
        <v>4</v>
      </c>
      <c r="AG86" s="1" t="n">
        <f aca="false">IF($B86="C",SUM($H86:$Q86),0)</f>
        <v>0</v>
      </c>
    </row>
    <row r="87" customFormat="false" ht="26.25" hidden="false" customHeight="true" outlineLevel="0" collapsed="false">
      <c r="A87" s="90" t="s">
        <v>147</v>
      </c>
      <c r="B87" s="26" t="s">
        <v>15</v>
      </c>
      <c r="C87" s="25" t="s">
        <v>148</v>
      </c>
      <c r="D87" s="32" t="s">
        <v>27</v>
      </c>
      <c r="E87" s="32" t="n">
        <v>3</v>
      </c>
      <c r="F87" s="104"/>
      <c r="G87" s="104"/>
      <c r="H87" s="32" t="n">
        <v>2</v>
      </c>
      <c r="I87" s="104"/>
      <c r="J87" s="104"/>
      <c r="K87" s="32" t="n">
        <v>0</v>
      </c>
      <c r="L87" s="104"/>
      <c r="M87" s="104"/>
      <c r="N87" s="32" t="n">
        <v>2</v>
      </c>
      <c r="O87" s="104"/>
      <c r="P87" s="104"/>
      <c r="Q87" s="32" t="n">
        <v>0</v>
      </c>
      <c r="R87" s="32" t="s">
        <v>12</v>
      </c>
      <c r="S87" s="120" t="n">
        <f aca="false">H87*14</f>
        <v>28</v>
      </c>
      <c r="T87" s="32" t="n">
        <f aca="false">(K87+N87+Q87)*14</f>
        <v>28</v>
      </c>
      <c r="U87" s="32" t="n">
        <f aca="false">S87+T87</f>
        <v>56</v>
      </c>
      <c r="V87" s="32" t="n">
        <f aca="false">25*E87-U87</f>
        <v>19</v>
      </c>
      <c r="W87" s="29"/>
      <c r="AA87" s="1" t="n">
        <f aca="false">IF(D87="DI",SUM(H87:Q87),0)</f>
        <v>0</v>
      </c>
      <c r="AB87" s="1" t="n">
        <f aca="false">IF(D87="DO",SUM(H87:Q87),0)</f>
        <v>4</v>
      </c>
      <c r="AD87" s="1" t="n">
        <f aca="false">IF($B87="F",SUM($H87:$Q87),0)</f>
        <v>0</v>
      </c>
      <c r="AE87" s="1" t="n">
        <f aca="false">IF($B87="D",SUM($H87:$Q87),0)</f>
        <v>0</v>
      </c>
      <c r="AF87" s="1" t="n">
        <f aca="false">IF($B87="S",SUM($H87:$Q87),0)</f>
        <v>4</v>
      </c>
      <c r="AG87" s="1" t="n">
        <f aca="false">IF($B87="C",SUM($H87:$Q87),0)</f>
        <v>0</v>
      </c>
    </row>
    <row r="88" customFormat="false" ht="26.25" hidden="false" customHeight="false" outlineLevel="0" collapsed="false">
      <c r="A88" s="90" t="s">
        <v>149</v>
      </c>
      <c r="B88" s="26"/>
      <c r="C88" s="25" t="s">
        <v>150</v>
      </c>
      <c r="D88" s="32"/>
      <c r="E88" s="32"/>
      <c r="F88" s="104"/>
      <c r="G88" s="104"/>
      <c r="H88" s="32"/>
      <c r="I88" s="104"/>
      <c r="J88" s="104"/>
      <c r="K88" s="32"/>
      <c r="L88" s="104"/>
      <c r="M88" s="104"/>
      <c r="N88" s="32"/>
      <c r="O88" s="104"/>
      <c r="P88" s="104"/>
      <c r="Q88" s="32"/>
      <c r="R88" s="32"/>
      <c r="S88" s="120"/>
      <c r="T88" s="32"/>
      <c r="U88" s="32"/>
      <c r="V88" s="32"/>
      <c r="W88" s="29"/>
      <c r="AA88" s="1" t="n">
        <f aca="false">IF(D88="DI",SUM(H88:Q88),0)</f>
        <v>0</v>
      </c>
      <c r="AB88" s="1" t="n">
        <f aca="false">IF(D88="DO",SUM(H88:Q88),0)</f>
        <v>0</v>
      </c>
      <c r="AD88" s="1" t="n">
        <f aca="false">IF($B88="F",SUM($H88:$Q88),0)</f>
        <v>0</v>
      </c>
      <c r="AE88" s="1" t="n">
        <f aca="false">IF($B88="D",SUM($H88:$Q88),0)</f>
        <v>0</v>
      </c>
      <c r="AF88" s="1" t="n">
        <f aca="false">IF($B88="S",SUM($H88:$Q88),0)</f>
        <v>0</v>
      </c>
      <c r="AG88" s="1" t="n">
        <f aca="false">IF($B88="C",SUM($H88:$Q88),0)</f>
        <v>0</v>
      </c>
    </row>
    <row r="89" customFormat="false" ht="26.25" hidden="false" customHeight="true" outlineLevel="0" collapsed="false">
      <c r="A89" s="90" t="s">
        <v>151</v>
      </c>
      <c r="B89" s="26" t="s">
        <v>15</v>
      </c>
      <c r="C89" s="25" t="s">
        <v>152</v>
      </c>
      <c r="D89" s="26" t="s">
        <v>26</v>
      </c>
      <c r="E89" s="26" t="n">
        <v>2</v>
      </c>
      <c r="F89" s="26"/>
      <c r="G89" s="26"/>
      <c r="H89" s="26" t="s">
        <v>153</v>
      </c>
      <c r="I89" s="26"/>
      <c r="J89" s="26"/>
      <c r="K89" s="26"/>
      <c r="L89" s="26"/>
      <c r="M89" s="26"/>
      <c r="N89" s="26"/>
      <c r="O89" s="26"/>
      <c r="P89" s="26"/>
      <c r="Q89" s="26"/>
      <c r="R89" s="26" t="s">
        <v>12</v>
      </c>
      <c r="S89" s="24" t="n">
        <v>0</v>
      </c>
      <c r="T89" s="26" t="n">
        <v>36</v>
      </c>
      <c r="U89" s="26" t="n">
        <v>36</v>
      </c>
      <c r="V89" s="26" t="n">
        <v>0</v>
      </c>
      <c r="W89" s="29"/>
    </row>
    <row r="90" customFormat="false" ht="26.25" hidden="false" customHeight="true" outlineLevel="0" collapsed="false">
      <c r="A90" s="90" t="s">
        <v>154</v>
      </c>
      <c r="B90" s="26" t="s">
        <v>15</v>
      </c>
      <c r="C90" s="25" t="s">
        <v>155</v>
      </c>
      <c r="D90" s="26" t="s">
        <v>26</v>
      </c>
      <c r="E90" s="26" t="n">
        <v>4</v>
      </c>
      <c r="F90" s="26"/>
      <c r="G90" s="26"/>
      <c r="H90" s="26" t="s">
        <v>115</v>
      </c>
      <c r="I90" s="26"/>
      <c r="J90" s="26"/>
      <c r="K90" s="26"/>
      <c r="L90" s="26"/>
      <c r="M90" s="26"/>
      <c r="N90" s="26"/>
      <c r="O90" s="26"/>
      <c r="P90" s="26"/>
      <c r="Q90" s="26"/>
      <c r="R90" s="26" t="s">
        <v>12</v>
      </c>
      <c r="S90" s="24" t="n">
        <v>0</v>
      </c>
      <c r="T90" s="26" t="n">
        <v>90</v>
      </c>
      <c r="U90" s="26" t="n">
        <v>90</v>
      </c>
      <c r="V90" s="26" t="n">
        <v>0</v>
      </c>
      <c r="W90" s="29"/>
      <c r="AA90" s="1" t="n">
        <f aca="false">IF(D90="DI",SUM(H90:Q90),0)</f>
        <v>0</v>
      </c>
      <c r="AB90" s="1" t="n">
        <f aca="false">IF(D90="DO",SUM(H90:Q90),0)</f>
        <v>0</v>
      </c>
      <c r="AD90" s="1" t="n">
        <f aca="false">IF($B90="F",SUM($H90:$Q90),0)</f>
        <v>0</v>
      </c>
      <c r="AE90" s="1" t="n">
        <f aca="false">IF($B90="D",SUM($H90:$Q90),0)</f>
        <v>0</v>
      </c>
      <c r="AF90" s="1" t="n">
        <f aca="false">IF($B90="S",SUM($H90:$Q90),0)</f>
        <v>0</v>
      </c>
      <c r="AG90" s="1" t="n">
        <f aca="false">IF($B90="C",SUM($H90:$Q90),0)</f>
        <v>0</v>
      </c>
    </row>
    <row r="91" customFormat="false" ht="15" hidden="false" customHeight="true" outlineLevel="0" collapsed="false">
      <c r="A91" s="93"/>
      <c r="B91" s="83"/>
      <c r="C91" s="83"/>
      <c r="D91" s="121" t="s">
        <v>51</v>
      </c>
      <c r="E91" s="122" t="n">
        <f aca="false">SUM(E81:E90)</f>
        <v>30</v>
      </c>
      <c r="F91" s="96"/>
      <c r="G91" s="96"/>
      <c r="H91" s="97" t="n">
        <f aca="false">SUM(H81:H88)</f>
        <v>14</v>
      </c>
      <c r="I91" s="97"/>
      <c r="J91" s="97"/>
      <c r="K91" s="97" t="n">
        <f aca="false">SUM(K81:K88)</f>
        <v>0</v>
      </c>
      <c r="L91" s="97"/>
      <c r="M91" s="97"/>
      <c r="N91" s="97" t="n">
        <f aca="false">SUM(N81:N88)</f>
        <v>14</v>
      </c>
      <c r="O91" s="97"/>
      <c r="P91" s="97"/>
      <c r="Q91" s="97" t="n">
        <f aca="false">SUM(Q81:Q88)</f>
        <v>0</v>
      </c>
      <c r="R91" s="122" t="s">
        <v>156</v>
      </c>
      <c r="S91" s="60" t="n">
        <f aca="false">SUM(S81:S90)</f>
        <v>196</v>
      </c>
      <c r="T91" s="60" t="n">
        <f aca="false">SUM(T81:T90)</f>
        <v>322</v>
      </c>
      <c r="U91" s="60" t="n">
        <f aca="false">SUM(U81:U90)</f>
        <v>518</v>
      </c>
      <c r="V91" s="60" t="n">
        <f aca="false">SUM(V81:V90)</f>
        <v>208</v>
      </c>
      <c r="W91" s="29"/>
    </row>
    <row r="92" customFormat="false" ht="15.75" hidden="false" customHeight="true" outlineLevel="0" collapsed="false">
      <c r="A92" s="105"/>
      <c r="B92" s="62"/>
      <c r="C92" s="62"/>
      <c r="D92" s="121"/>
      <c r="E92" s="122"/>
      <c r="F92" s="63"/>
      <c r="G92" s="63"/>
      <c r="H92" s="64" t="n">
        <f aca="false">H91+K91+N91+Q91</f>
        <v>28</v>
      </c>
      <c r="I92" s="64"/>
      <c r="J92" s="64"/>
      <c r="K92" s="64"/>
      <c r="L92" s="64"/>
      <c r="M92" s="64"/>
      <c r="N92" s="64"/>
      <c r="O92" s="64"/>
      <c r="P92" s="64"/>
      <c r="Q92" s="64"/>
      <c r="R92" s="122"/>
      <c r="S92" s="122"/>
      <c r="T92" s="122"/>
      <c r="U92" s="122"/>
      <c r="V92" s="122"/>
      <c r="W92" s="65"/>
      <c r="AA92" s="1" t="n">
        <f aca="false">SUM(AA81:AA90)</f>
        <v>24</v>
      </c>
      <c r="AB92" s="1" t="n">
        <f aca="false">SUM(AB81:AB90)</f>
        <v>4</v>
      </c>
      <c r="AC92" s="1" t="n">
        <f aca="false">SUM(AA92:AB92)</f>
        <v>28</v>
      </c>
      <c r="AD92" s="1" t="n">
        <f aca="false">SUM(AD81:AD90)</f>
        <v>0</v>
      </c>
      <c r="AE92" s="1" t="n">
        <f aca="false">SUM(AE81:AE90)</f>
        <v>16</v>
      </c>
      <c r="AF92" s="1" t="n">
        <f aca="false">SUM(AF81:AF90)</f>
        <v>12</v>
      </c>
      <c r="AG92" s="1" t="n">
        <f aca="false">SUM(AG81:AG90)</f>
        <v>0</v>
      </c>
      <c r="AH92" s="1" t="n">
        <f aca="false">SUM(AD92:AG92)</f>
        <v>28</v>
      </c>
    </row>
    <row r="93" customFormat="false" ht="15.75" hidden="false" customHeight="false" outlineLevel="0" collapsed="false">
      <c r="A93" s="106"/>
      <c r="B93" s="106"/>
      <c r="C93" s="106"/>
      <c r="D93" s="107"/>
      <c r="E93" s="123"/>
      <c r="F93" s="123"/>
      <c r="G93" s="123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23"/>
      <c r="S93" s="123"/>
      <c r="T93" s="123"/>
      <c r="U93" s="123"/>
      <c r="V93" s="123"/>
      <c r="W93" s="106"/>
    </row>
    <row r="94" customFormat="false" ht="21.75" hidden="false" customHeight="true" outlineLevel="0" collapsed="false">
      <c r="A94" s="124" t="s">
        <v>1</v>
      </c>
      <c r="B94" s="125" t="s">
        <v>2</v>
      </c>
      <c r="C94" s="126" t="s">
        <v>3</v>
      </c>
      <c r="D94" s="125" t="s">
        <v>4</v>
      </c>
      <c r="E94" s="125" t="s">
        <v>5</v>
      </c>
      <c r="F94" s="70" t="s">
        <v>6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1"/>
      <c r="S94" s="72" t="s">
        <v>8</v>
      </c>
      <c r="T94" s="72"/>
      <c r="U94" s="72"/>
      <c r="V94" s="72"/>
      <c r="W94" s="69" t="s">
        <v>9</v>
      </c>
    </row>
    <row r="95" customFormat="false" ht="83.25" hidden="false" customHeight="true" outlineLevel="0" collapsed="false">
      <c r="A95" s="124"/>
      <c r="B95" s="125"/>
      <c r="C95" s="126"/>
      <c r="D95" s="125"/>
      <c r="E95" s="125"/>
      <c r="F95" s="73" t="s">
        <v>10</v>
      </c>
      <c r="G95" s="73" t="s">
        <v>11</v>
      </c>
      <c r="H95" s="74" t="s">
        <v>12</v>
      </c>
      <c r="I95" s="73" t="s">
        <v>13</v>
      </c>
      <c r="J95" s="73" t="s">
        <v>14</v>
      </c>
      <c r="K95" s="74" t="s">
        <v>15</v>
      </c>
      <c r="L95" s="73" t="s">
        <v>16</v>
      </c>
      <c r="M95" s="73" t="s">
        <v>17</v>
      </c>
      <c r="N95" s="74" t="s">
        <v>18</v>
      </c>
      <c r="O95" s="73" t="s">
        <v>19</v>
      </c>
      <c r="P95" s="73" t="s">
        <v>20</v>
      </c>
      <c r="Q95" s="74" t="s">
        <v>21</v>
      </c>
      <c r="R95" s="127" t="s">
        <v>7</v>
      </c>
      <c r="S95" s="76" t="s">
        <v>22</v>
      </c>
      <c r="T95" s="76" t="s">
        <v>23</v>
      </c>
      <c r="U95" s="76" t="s">
        <v>24</v>
      </c>
      <c r="V95" s="76" t="s">
        <v>25</v>
      </c>
      <c r="W95" s="69"/>
      <c r="AA95" s="14" t="s">
        <v>26</v>
      </c>
      <c r="AB95" s="14" t="s">
        <v>27</v>
      </c>
      <c r="AC95" s="15"/>
      <c r="AD95" s="14" t="s">
        <v>28</v>
      </c>
      <c r="AE95" s="14" t="s">
        <v>29</v>
      </c>
      <c r="AF95" s="14" t="s">
        <v>15</v>
      </c>
      <c r="AG95" s="14" t="s">
        <v>12</v>
      </c>
    </row>
    <row r="96" customFormat="false" ht="15" hidden="false" customHeight="false" outlineLevel="0" collapsed="false">
      <c r="A96" s="128"/>
      <c r="B96" s="129"/>
      <c r="C96" s="130" t="s">
        <v>157</v>
      </c>
      <c r="D96" s="129"/>
      <c r="E96" s="129"/>
      <c r="F96" s="129"/>
      <c r="G96" s="129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2"/>
      <c r="S96" s="79"/>
      <c r="T96" s="79"/>
      <c r="U96" s="79"/>
      <c r="V96" s="79"/>
      <c r="W96" s="108"/>
    </row>
    <row r="97" customFormat="false" ht="15" hidden="false" customHeight="false" outlineLevel="0" collapsed="false">
      <c r="A97" s="90" t="s">
        <v>158</v>
      </c>
      <c r="B97" s="26" t="s">
        <v>12</v>
      </c>
      <c r="C97" s="31" t="s">
        <v>159</v>
      </c>
      <c r="D97" s="26" t="s">
        <v>26</v>
      </c>
      <c r="E97" s="26" t="n">
        <v>3</v>
      </c>
      <c r="F97" s="26"/>
      <c r="G97" s="26"/>
      <c r="H97" s="26" t="n">
        <v>2</v>
      </c>
      <c r="I97" s="26"/>
      <c r="J97" s="26"/>
      <c r="K97" s="133" t="n">
        <v>1</v>
      </c>
      <c r="L97" s="133"/>
      <c r="M97" s="133"/>
      <c r="N97" s="26" t="n">
        <v>0</v>
      </c>
      <c r="O97" s="26"/>
      <c r="P97" s="26"/>
      <c r="Q97" s="26" t="n">
        <v>0</v>
      </c>
      <c r="R97" s="26" t="s">
        <v>12</v>
      </c>
      <c r="S97" s="26" t="n">
        <f aca="false">H97*14</f>
        <v>28</v>
      </c>
      <c r="T97" s="26" t="n">
        <f aca="false">(K97+N97+Q97)*14</f>
        <v>14</v>
      </c>
      <c r="U97" s="26" t="n">
        <f aca="false">S97+T97</f>
        <v>42</v>
      </c>
      <c r="V97" s="26" t="n">
        <f aca="false">25*E97-U97</f>
        <v>33</v>
      </c>
      <c r="W97" s="29"/>
      <c r="AA97" s="1" t="n">
        <f aca="false">IF(D97="DI",SUM(H97:Q97),0)</f>
        <v>3</v>
      </c>
      <c r="AB97" s="1" t="n">
        <f aca="false">IF(D97="DO",SUM(H97:Q97),0)</f>
        <v>0</v>
      </c>
      <c r="AD97" s="1" t="n">
        <f aca="false">IF($B97="F",SUM($H97:$Q97),0)</f>
        <v>0</v>
      </c>
      <c r="AE97" s="1" t="n">
        <f aca="false">IF($B97="D",SUM($H97:$Q97),0)</f>
        <v>0</v>
      </c>
      <c r="AF97" s="1" t="n">
        <f aca="false">IF($B97="S",SUM($H97:$Q97),0)</f>
        <v>0</v>
      </c>
      <c r="AG97" s="1" t="n">
        <f aca="false">IF($B97="C",SUM($H97:$Q97),0)</f>
        <v>3</v>
      </c>
    </row>
    <row r="98" customFormat="false" ht="26.25" hidden="false" customHeight="false" outlineLevel="0" collapsed="false">
      <c r="A98" s="90" t="s">
        <v>160</v>
      </c>
      <c r="B98" s="26" t="s">
        <v>29</v>
      </c>
      <c r="C98" s="25" t="s">
        <v>161</v>
      </c>
      <c r="D98" s="26" t="s">
        <v>26</v>
      </c>
      <c r="E98" s="26" t="n">
        <v>5</v>
      </c>
      <c r="F98" s="26"/>
      <c r="G98" s="26"/>
      <c r="H98" s="26" t="n">
        <v>2</v>
      </c>
      <c r="I98" s="26"/>
      <c r="J98" s="26"/>
      <c r="K98" s="26" t="n">
        <v>0</v>
      </c>
      <c r="L98" s="26"/>
      <c r="M98" s="26"/>
      <c r="N98" s="26" t="n">
        <v>2</v>
      </c>
      <c r="O98" s="26"/>
      <c r="P98" s="26"/>
      <c r="Q98" s="26" t="n">
        <v>0</v>
      </c>
      <c r="R98" s="26" t="s">
        <v>33</v>
      </c>
      <c r="S98" s="24" t="n">
        <f aca="false">H98*14</f>
        <v>28</v>
      </c>
      <c r="T98" s="26" t="n">
        <f aca="false">(K98+N98+Q98)*14</f>
        <v>28</v>
      </c>
      <c r="U98" s="26" t="n">
        <f aca="false">S98+T98</f>
        <v>56</v>
      </c>
      <c r="V98" s="26" t="n">
        <f aca="false">25*E98-U98</f>
        <v>69</v>
      </c>
      <c r="W98" s="29"/>
      <c r="AA98" s="1" t="n">
        <f aca="false">IF(D98="DI",SUM(H98:Q98),0)</f>
        <v>4</v>
      </c>
      <c r="AB98" s="1" t="n">
        <f aca="false">IF(D98="DO",SUM(H98:Q98),0)</f>
        <v>0</v>
      </c>
      <c r="AD98" s="1" t="n">
        <f aca="false">IF($B98="F",SUM($H98:$Q98),0)</f>
        <v>0</v>
      </c>
      <c r="AE98" s="1" t="n">
        <f aca="false">IF($B98="D",SUM($H98:$Q98),0)</f>
        <v>4</v>
      </c>
      <c r="AF98" s="1" t="n">
        <f aca="false">IF($B98="S",SUM($H98:$Q98),0)</f>
        <v>0</v>
      </c>
      <c r="AG98" s="1" t="n">
        <f aca="false">IF($B98="C",SUM($H98:$Q98),0)</f>
        <v>0</v>
      </c>
    </row>
    <row r="99" customFormat="false" ht="15.75" hidden="false" customHeight="true" outlineLevel="0" collapsed="false">
      <c r="A99" s="90" t="s">
        <v>162</v>
      </c>
      <c r="B99" s="26" t="s">
        <v>29</v>
      </c>
      <c r="C99" s="25" t="s">
        <v>163</v>
      </c>
      <c r="D99" s="26" t="s">
        <v>26</v>
      </c>
      <c r="E99" s="26" t="n">
        <v>5</v>
      </c>
      <c r="F99" s="26"/>
      <c r="G99" s="26"/>
      <c r="H99" s="26" t="n">
        <v>2</v>
      </c>
      <c r="I99" s="26"/>
      <c r="J99" s="26"/>
      <c r="K99" s="26" t="n">
        <v>0</v>
      </c>
      <c r="L99" s="26"/>
      <c r="M99" s="26"/>
      <c r="N99" s="26" t="n">
        <v>1</v>
      </c>
      <c r="O99" s="26"/>
      <c r="P99" s="26"/>
      <c r="Q99" s="26" t="n">
        <v>1</v>
      </c>
      <c r="R99" s="26" t="s">
        <v>33</v>
      </c>
      <c r="S99" s="24" t="n">
        <f aca="false">H99*14</f>
        <v>28</v>
      </c>
      <c r="T99" s="26" t="n">
        <f aca="false">(K99+N99+Q99)*14</f>
        <v>28</v>
      </c>
      <c r="U99" s="26" t="n">
        <f aca="false">S99+T99</f>
        <v>56</v>
      </c>
      <c r="V99" s="101" t="n">
        <f aca="false">25*E99-U99</f>
        <v>69</v>
      </c>
      <c r="W99" s="91" t="s">
        <v>136</v>
      </c>
      <c r="X99" s="134"/>
      <c r="AA99" s="1" t="n">
        <f aca="false">IF(D99="DI",SUM(H99:Q99),0)</f>
        <v>4</v>
      </c>
      <c r="AB99" s="1" t="n">
        <f aca="false">IF(D99="DO",SUM(H99:Q99),0)</f>
        <v>0</v>
      </c>
      <c r="AD99" s="1" t="n">
        <f aca="false">IF($B99="F",SUM($H99:$Q99),0)</f>
        <v>0</v>
      </c>
      <c r="AE99" s="1" t="n">
        <f aca="false">IF($B99="D",SUM($H99:$Q99),0)</f>
        <v>4</v>
      </c>
      <c r="AF99" s="1" t="n">
        <f aca="false">IF($B99="S",SUM($H99:$Q99),0)</f>
        <v>0</v>
      </c>
      <c r="AG99" s="1" t="n">
        <f aca="false">IF($B99="C",SUM($H99:$Q99),0)</f>
        <v>0</v>
      </c>
    </row>
    <row r="100" customFormat="false" ht="26.25" hidden="false" customHeight="false" outlineLevel="0" collapsed="false">
      <c r="A100" s="90" t="s">
        <v>164</v>
      </c>
      <c r="B100" s="26" t="s">
        <v>15</v>
      </c>
      <c r="C100" s="112" t="s">
        <v>165</v>
      </c>
      <c r="D100" s="26" t="s">
        <v>26</v>
      </c>
      <c r="E100" s="26" t="n">
        <v>4</v>
      </c>
      <c r="F100" s="26"/>
      <c r="G100" s="26"/>
      <c r="H100" s="26" t="n">
        <v>2</v>
      </c>
      <c r="I100" s="26"/>
      <c r="J100" s="26"/>
      <c r="K100" s="26" t="n">
        <v>0</v>
      </c>
      <c r="L100" s="26"/>
      <c r="M100" s="26"/>
      <c r="N100" s="26" t="n">
        <v>2</v>
      </c>
      <c r="O100" s="26"/>
      <c r="P100" s="26"/>
      <c r="Q100" s="26" t="n">
        <v>0</v>
      </c>
      <c r="R100" s="26" t="s">
        <v>12</v>
      </c>
      <c r="S100" s="24" t="n">
        <f aca="false">H100*14</f>
        <v>28</v>
      </c>
      <c r="T100" s="26" t="n">
        <f aca="false">(K100+N100+Q100)*14</f>
        <v>28</v>
      </c>
      <c r="U100" s="26" t="n">
        <f aca="false">S100+T100</f>
        <v>56</v>
      </c>
      <c r="V100" s="26" t="n">
        <f aca="false">25*E100-U100</f>
        <v>44</v>
      </c>
      <c r="W100" s="29"/>
      <c r="AA100" s="1" t="n">
        <f aca="false">IF(D100="DI",SUM(H100:Q100),0)</f>
        <v>4</v>
      </c>
      <c r="AB100" s="1" t="n">
        <f aca="false">IF(D100="DO",SUM(H100:Q100),0)</f>
        <v>0</v>
      </c>
      <c r="AD100" s="1" t="n">
        <f aca="false">IF($B100="F",SUM($H100:$Q100),0)</f>
        <v>0</v>
      </c>
      <c r="AE100" s="1" t="n">
        <f aca="false">IF($B100="D",SUM($H100:$Q100),0)</f>
        <v>0</v>
      </c>
      <c r="AF100" s="1" t="n">
        <f aca="false">IF($B100="S",SUM($H100:$Q100),0)</f>
        <v>4</v>
      </c>
      <c r="AG100" s="1" t="n">
        <f aca="false">IF($B100="C",SUM($H100:$Q100),0)</f>
        <v>0</v>
      </c>
    </row>
    <row r="101" customFormat="false" ht="26.25" hidden="false" customHeight="false" outlineLevel="0" collapsed="false">
      <c r="A101" s="119" t="s">
        <v>166</v>
      </c>
      <c r="B101" s="111" t="s">
        <v>15</v>
      </c>
      <c r="C101" s="25" t="s">
        <v>167</v>
      </c>
      <c r="D101" s="24" t="s">
        <v>26</v>
      </c>
      <c r="E101" s="26" t="n">
        <v>5</v>
      </c>
      <c r="F101" s="26"/>
      <c r="G101" s="26"/>
      <c r="H101" s="26" t="n">
        <v>2</v>
      </c>
      <c r="I101" s="26"/>
      <c r="J101" s="26"/>
      <c r="K101" s="26" t="n">
        <v>0</v>
      </c>
      <c r="L101" s="26"/>
      <c r="M101" s="26"/>
      <c r="N101" s="26" t="n">
        <v>2</v>
      </c>
      <c r="O101" s="26"/>
      <c r="P101" s="26"/>
      <c r="Q101" s="26" t="n">
        <v>0</v>
      </c>
      <c r="R101" s="26" t="s">
        <v>33</v>
      </c>
      <c r="S101" s="120" t="n">
        <f aca="false">H101*14</f>
        <v>28</v>
      </c>
      <c r="T101" s="104" t="n">
        <f aca="false">(K101+N101+Q101)*14</f>
        <v>28</v>
      </c>
      <c r="U101" s="104" t="n">
        <f aca="false">S101+T101</f>
        <v>56</v>
      </c>
      <c r="V101" s="26" t="n">
        <f aca="false">25*E101-U101</f>
        <v>69</v>
      </c>
      <c r="W101" s="29"/>
      <c r="AA101" s="1" t="n">
        <f aca="false">IF(D101="DI",SUM(H101:Q101),0)</f>
        <v>4</v>
      </c>
      <c r="AB101" s="1" t="n">
        <f aca="false">IF(D101="DO",SUM(H101:Q101),0)</f>
        <v>0</v>
      </c>
      <c r="AD101" s="1" t="n">
        <f aca="false">IF($B101="F",SUM($H101:$Q101),0)</f>
        <v>0</v>
      </c>
      <c r="AE101" s="1" t="n">
        <f aca="false">IF($B101="D",SUM($H101:$Q101),0)</f>
        <v>0</v>
      </c>
      <c r="AF101" s="1" t="n">
        <f aca="false">IF($B101="S",SUM($H101:$Q101),0)</f>
        <v>4</v>
      </c>
      <c r="AG101" s="1" t="n">
        <f aca="false">IF($B101="C",SUM($H101:$Q101),0)</f>
        <v>0</v>
      </c>
    </row>
    <row r="102" customFormat="false" ht="15" hidden="false" customHeight="true" outlineLevel="0" collapsed="false">
      <c r="A102" s="86" t="s">
        <v>168</v>
      </c>
      <c r="B102" s="32" t="s">
        <v>15</v>
      </c>
      <c r="C102" s="135" t="s">
        <v>169</v>
      </c>
      <c r="D102" s="136" t="s">
        <v>27</v>
      </c>
      <c r="E102" s="57" t="n">
        <v>4</v>
      </c>
      <c r="F102" s="57"/>
      <c r="G102" s="57"/>
      <c r="H102" s="57" t="n">
        <v>2</v>
      </c>
      <c r="I102" s="57"/>
      <c r="J102" s="57"/>
      <c r="K102" s="57" t="n">
        <v>0</v>
      </c>
      <c r="L102" s="57"/>
      <c r="M102" s="57"/>
      <c r="N102" s="57" t="n">
        <v>2</v>
      </c>
      <c r="O102" s="57"/>
      <c r="P102" s="57"/>
      <c r="Q102" s="57" t="n">
        <v>0</v>
      </c>
      <c r="R102" s="57" t="s">
        <v>33</v>
      </c>
      <c r="S102" s="32" t="n">
        <f aca="false">H102*14</f>
        <v>28</v>
      </c>
      <c r="T102" s="32" t="n">
        <f aca="false">(K102+N102+Q102)*14</f>
        <v>28</v>
      </c>
      <c r="U102" s="32" t="n">
        <f aca="false">S102+T102</f>
        <v>56</v>
      </c>
      <c r="V102" s="32" t="n">
        <f aca="false">25*E102-U102</f>
        <v>44</v>
      </c>
      <c r="W102" s="29"/>
      <c r="AA102" s="1" t="n">
        <f aca="false">IF(D102="DI",SUM(H102:Q102),0)</f>
        <v>0</v>
      </c>
      <c r="AB102" s="1" t="n">
        <f aca="false">IF(D102="DO",SUM(H102:Q102),0)</f>
        <v>4</v>
      </c>
      <c r="AD102" s="1" t="n">
        <f aca="false">IF($B102="F",SUM($H102:$Q102),0)</f>
        <v>0</v>
      </c>
      <c r="AE102" s="1" t="n">
        <f aca="false">IF($B102="D",SUM($H102:$Q102),0)</f>
        <v>0</v>
      </c>
      <c r="AF102" s="1" t="n">
        <f aca="false">IF($B102="S",SUM($H102:$Q102),0)</f>
        <v>4</v>
      </c>
      <c r="AG102" s="1" t="n">
        <f aca="false">IF($B102="C",SUM($H102:$Q102),0)</f>
        <v>0</v>
      </c>
    </row>
    <row r="103" customFormat="false" ht="26.25" hidden="false" customHeight="false" outlineLevel="0" collapsed="false">
      <c r="A103" s="90" t="s">
        <v>170</v>
      </c>
      <c r="B103" s="32"/>
      <c r="C103" s="54" t="s">
        <v>171</v>
      </c>
      <c r="D103" s="136"/>
      <c r="E103" s="57"/>
      <c r="F103" s="104"/>
      <c r="G103" s="104"/>
      <c r="H103" s="57"/>
      <c r="I103" s="104"/>
      <c r="J103" s="104"/>
      <c r="K103" s="57"/>
      <c r="L103" s="104"/>
      <c r="M103" s="104"/>
      <c r="N103" s="57"/>
      <c r="O103" s="104"/>
      <c r="P103" s="104"/>
      <c r="Q103" s="57"/>
      <c r="R103" s="57"/>
      <c r="S103" s="57"/>
      <c r="T103" s="57"/>
      <c r="U103" s="57"/>
      <c r="V103" s="32"/>
      <c r="W103" s="29"/>
      <c r="AA103" s="1" t="n">
        <f aca="false">IF(D103="DI",SUM(H103:Q103),0)</f>
        <v>0</v>
      </c>
      <c r="AB103" s="1" t="n">
        <f aca="false">IF(D103="DO",SUM(H103:Q103),0)</f>
        <v>0</v>
      </c>
      <c r="AD103" s="1" t="n">
        <f aca="false">IF($B103="F",SUM($H103:$Q103),0)</f>
        <v>0</v>
      </c>
      <c r="AE103" s="1" t="n">
        <f aca="false">IF($B103="F",SUM($H103:$Q103),0)</f>
        <v>0</v>
      </c>
      <c r="AF103" s="1" t="n">
        <f aca="false">IF($B103="S",SUM($H103:$Q103),0)</f>
        <v>0</v>
      </c>
      <c r="AG103" s="1" t="n">
        <f aca="false">IF($B103="F",SUM($H103:$Q103),0)</f>
        <v>0</v>
      </c>
    </row>
    <row r="104" customFormat="false" ht="26.25" hidden="false" customHeight="true" outlineLevel="0" collapsed="false">
      <c r="A104" s="90" t="s">
        <v>172</v>
      </c>
      <c r="B104" s="32" t="s">
        <v>15</v>
      </c>
      <c r="C104" s="25" t="s">
        <v>173</v>
      </c>
      <c r="D104" s="120" t="s">
        <v>27</v>
      </c>
      <c r="E104" s="32" t="n">
        <v>4</v>
      </c>
      <c r="F104" s="104"/>
      <c r="G104" s="104"/>
      <c r="H104" s="32" t="n">
        <v>2</v>
      </c>
      <c r="I104" s="104"/>
      <c r="J104" s="104"/>
      <c r="K104" s="32" t="n">
        <v>0</v>
      </c>
      <c r="L104" s="104"/>
      <c r="M104" s="104"/>
      <c r="N104" s="32" t="n">
        <v>1</v>
      </c>
      <c r="O104" s="104"/>
      <c r="P104" s="104"/>
      <c r="Q104" s="32" t="n">
        <v>1</v>
      </c>
      <c r="R104" s="32" t="s">
        <v>12</v>
      </c>
      <c r="S104" s="32" t="n">
        <f aca="false">H104*14</f>
        <v>28</v>
      </c>
      <c r="T104" s="32" t="n">
        <f aca="false">(K104+N104+Q104)*14</f>
        <v>28</v>
      </c>
      <c r="U104" s="32" t="n">
        <f aca="false">S104+T104</f>
        <v>56</v>
      </c>
      <c r="V104" s="32" t="n">
        <f aca="false">25*E104-U104</f>
        <v>44</v>
      </c>
      <c r="W104" s="29"/>
      <c r="AA104" s="1" t="n">
        <f aca="false">IF(D104="DI",SUM(H104:Q104),0)</f>
        <v>0</v>
      </c>
      <c r="AB104" s="1" t="n">
        <f aca="false">IF(D104="DO",SUM(H104:Q104),0)</f>
        <v>4</v>
      </c>
      <c r="AD104" s="1" t="n">
        <f aca="false">IF($B104="F",SUM($H104:$Q104),0)</f>
        <v>0</v>
      </c>
      <c r="AE104" s="1" t="n">
        <f aca="false">IF($B104="F",SUM($H104:$Q104),0)</f>
        <v>0</v>
      </c>
      <c r="AF104" s="1" t="n">
        <f aca="false">IF($B104="S",SUM($H104:$Q104),0)</f>
        <v>4</v>
      </c>
      <c r="AG104" s="1" t="n">
        <f aca="false">IF($B104="F",SUM($H104:$Q104),0)</f>
        <v>0</v>
      </c>
    </row>
    <row r="105" customFormat="false" ht="15" hidden="false" customHeight="false" outlineLevel="0" collapsed="false">
      <c r="A105" s="90" t="s">
        <v>174</v>
      </c>
      <c r="B105" s="32"/>
      <c r="C105" s="25" t="s">
        <v>175</v>
      </c>
      <c r="D105" s="120"/>
      <c r="E105" s="32"/>
      <c r="F105" s="104"/>
      <c r="G105" s="104"/>
      <c r="H105" s="32"/>
      <c r="I105" s="104"/>
      <c r="J105" s="104"/>
      <c r="K105" s="32"/>
      <c r="L105" s="104"/>
      <c r="M105" s="104"/>
      <c r="N105" s="32"/>
      <c r="O105" s="104"/>
      <c r="P105" s="104"/>
      <c r="Q105" s="32"/>
      <c r="R105" s="32"/>
      <c r="S105" s="32"/>
      <c r="T105" s="32"/>
      <c r="U105" s="32"/>
      <c r="V105" s="32"/>
      <c r="W105" s="29"/>
      <c r="AA105" s="1" t="n">
        <f aca="false">IF(D105="DI",SUM(H105:Q105),0)</f>
        <v>0</v>
      </c>
      <c r="AB105" s="1" t="n">
        <f aca="false">IF(D105="DO",SUM(H105:Q105),0)</f>
        <v>0</v>
      </c>
      <c r="AD105" s="1" t="n">
        <f aca="false">IF($B105="F",SUM($H105:$Q105),0)</f>
        <v>0</v>
      </c>
      <c r="AE105" s="1" t="n">
        <f aca="false">IF($B105="F",SUM($H105:$Q105),0)</f>
        <v>0</v>
      </c>
      <c r="AF105" s="1" t="n">
        <f aca="false">IF($B105="S",SUM($H105:$Q105),0)</f>
        <v>0</v>
      </c>
      <c r="AG105" s="1" t="n">
        <f aca="false">IF($B105="F",SUM($H105:$Q105),0)</f>
        <v>0</v>
      </c>
    </row>
    <row r="106" customFormat="false" ht="15" hidden="false" customHeight="true" outlineLevel="0" collapsed="false">
      <c r="A106" s="93"/>
      <c r="B106" s="83"/>
      <c r="C106" s="137"/>
      <c r="D106" s="138" t="s">
        <v>51</v>
      </c>
      <c r="E106" s="38" t="n">
        <f aca="false">SUM(E97:E105)</f>
        <v>30</v>
      </c>
      <c r="F106" s="45"/>
      <c r="G106" s="45"/>
      <c r="H106" s="41" t="n">
        <f aca="false">SUM(H97:H105)</f>
        <v>14</v>
      </c>
      <c r="I106" s="41"/>
      <c r="J106" s="41"/>
      <c r="K106" s="41" t="n">
        <f aca="false">SUM(K97:K105)</f>
        <v>1</v>
      </c>
      <c r="L106" s="41"/>
      <c r="M106" s="41"/>
      <c r="N106" s="41" t="n">
        <f aca="false">SUM(N97:N105)</f>
        <v>10</v>
      </c>
      <c r="O106" s="41"/>
      <c r="P106" s="41"/>
      <c r="Q106" s="41" t="n">
        <f aca="false">SUM(Q97:Q105)</f>
        <v>2</v>
      </c>
      <c r="R106" s="38" t="s">
        <v>176</v>
      </c>
      <c r="S106" s="38" t="n">
        <f aca="false">SUM(S97:S105)</f>
        <v>196</v>
      </c>
      <c r="T106" s="38" t="n">
        <f aca="false">SUM(T97:T105)</f>
        <v>182</v>
      </c>
      <c r="U106" s="38" t="n">
        <f aca="false">SUM(U97:U105)</f>
        <v>378</v>
      </c>
      <c r="V106" s="38" t="n">
        <f aca="false">SUM(V97:V105)</f>
        <v>372</v>
      </c>
      <c r="W106" s="29"/>
    </row>
    <row r="107" customFormat="false" ht="15" hidden="false" customHeight="true" outlineLevel="0" collapsed="false">
      <c r="A107" s="90"/>
      <c r="B107" s="26"/>
      <c r="C107" s="139"/>
      <c r="D107" s="138"/>
      <c r="E107" s="38"/>
      <c r="F107" s="45"/>
      <c r="G107" s="45"/>
      <c r="H107" s="41" t="n">
        <f aca="false">H106+K106+N106+Q106</f>
        <v>27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38"/>
      <c r="S107" s="38"/>
      <c r="T107" s="38"/>
      <c r="U107" s="38"/>
      <c r="V107" s="38"/>
      <c r="W107" s="29"/>
      <c r="AA107" s="1" t="n">
        <f aca="false">SUM(AA97:AA105)</f>
        <v>19</v>
      </c>
      <c r="AB107" s="1" t="n">
        <f aca="false">SUM(AB97:AB105)</f>
        <v>8</v>
      </c>
      <c r="AC107" s="1" t="n">
        <f aca="false">SUM(AA107:AB107)</f>
        <v>27</v>
      </c>
      <c r="AD107" s="1" t="n">
        <f aca="false">SUM(AD97:AD105)</f>
        <v>0</v>
      </c>
      <c r="AE107" s="1" t="n">
        <f aca="false">SUM(AE97:AE105)</f>
        <v>8</v>
      </c>
      <c r="AF107" s="1" t="n">
        <f aca="false">SUM(AF97:AF105)</f>
        <v>16</v>
      </c>
      <c r="AG107" s="1" t="n">
        <f aca="false">SUM(AG97:AG105)</f>
        <v>3</v>
      </c>
      <c r="AH107" s="1" t="n">
        <f aca="false">SUM(AD107:AG107)</f>
        <v>27</v>
      </c>
    </row>
    <row r="108" customFormat="false" ht="15" hidden="false" customHeight="false" outlineLevel="0" collapsed="false">
      <c r="A108" s="115"/>
      <c r="B108" s="116"/>
      <c r="C108" s="140" t="s">
        <v>177</v>
      </c>
      <c r="D108" s="141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6"/>
      <c r="R108" s="118"/>
      <c r="S108" s="49"/>
      <c r="T108" s="49"/>
      <c r="U108" s="49"/>
      <c r="V108" s="49"/>
      <c r="W108" s="50"/>
    </row>
    <row r="109" customFormat="false" ht="26.25" hidden="false" customHeight="false" outlineLevel="0" collapsed="false">
      <c r="A109" s="90" t="s">
        <v>178</v>
      </c>
      <c r="B109" s="104" t="s">
        <v>15</v>
      </c>
      <c r="C109" s="25" t="s">
        <v>179</v>
      </c>
      <c r="D109" s="24" t="s">
        <v>26</v>
      </c>
      <c r="E109" s="26" t="n">
        <v>4</v>
      </c>
      <c r="F109" s="26"/>
      <c r="G109" s="26"/>
      <c r="H109" s="26" t="n">
        <v>2</v>
      </c>
      <c r="I109" s="26"/>
      <c r="J109" s="26"/>
      <c r="K109" s="26" t="n">
        <v>0</v>
      </c>
      <c r="L109" s="26"/>
      <c r="M109" s="26"/>
      <c r="N109" s="26" t="n">
        <v>2</v>
      </c>
      <c r="O109" s="26"/>
      <c r="P109" s="26"/>
      <c r="Q109" s="26" t="n">
        <v>0</v>
      </c>
      <c r="R109" s="104" t="s">
        <v>33</v>
      </c>
      <c r="S109" s="24" t="n">
        <f aca="false">H109*14</f>
        <v>28</v>
      </c>
      <c r="T109" s="26" t="n">
        <f aca="false">(K109+N109+Q109)*14</f>
        <v>28</v>
      </c>
      <c r="U109" s="26" t="n">
        <f aca="false">S109+T109</f>
        <v>56</v>
      </c>
      <c r="V109" s="101" t="n">
        <f aca="false">25*E109-U109</f>
        <v>44</v>
      </c>
      <c r="W109" s="91" t="s">
        <v>136</v>
      </c>
      <c r="AA109" s="1" t="n">
        <f aca="false">IF(D109="DI",SUM(H109:Q109),0)</f>
        <v>4</v>
      </c>
      <c r="AB109" s="1" t="n">
        <f aca="false">IF(D109="DO",SUM(H109:Q109),0)</f>
        <v>0</v>
      </c>
      <c r="AD109" s="1" t="n">
        <f aca="false">IF($B109="F",SUM($H109:$Q109),0)</f>
        <v>0</v>
      </c>
      <c r="AE109" s="1" t="n">
        <f aca="false">IF($B109="D",SUM($H109:$Q109),0)</f>
        <v>0</v>
      </c>
      <c r="AF109" s="1" t="n">
        <f aca="false">IF($B109="S",SUM($H109:$Q109),0)</f>
        <v>4</v>
      </c>
      <c r="AG109" s="1" t="n">
        <f aca="false">IF($B109="C",SUM($H109:$Q109),0)</f>
        <v>0</v>
      </c>
    </row>
    <row r="110" customFormat="false" ht="39" hidden="false" customHeight="true" outlineLevel="0" collapsed="false">
      <c r="A110" s="90" t="s">
        <v>180</v>
      </c>
      <c r="B110" s="32" t="s">
        <v>15</v>
      </c>
      <c r="C110" s="84" t="s">
        <v>181</v>
      </c>
      <c r="D110" s="32" t="s">
        <v>27</v>
      </c>
      <c r="E110" s="32" t="n">
        <v>4</v>
      </c>
      <c r="F110" s="104"/>
      <c r="G110" s="104"/>
      <c r="H110" s="32" t="n">
        <v>2</v>
      </c>
      <c r="I110" s="104"/>
      <c r="J110" s="104"/>
      <c r="K110" s="32" t="n">
        <v>0</v>
      </c>
      <c r="L110" s="104"/>
      <c r="M110" s="104"/>
      <c r="N110" s="32" t="n">
        <v>1</v>
      </c>
      <c r="O110" s="104"/>
      <c r="P110" s="104"/>
      <c r="Q110" s="32" t="n">
        <v>1</v>
      </c>
      <c r="R110" s="56" t="s">
        <v>33</v>
      </c>
      <c r="S110" s="120" t="n">
        <f aca="false">H110*14</f>
        <v>28</v>
      </c>
      <c r="T110" s="32" t="n">
        <f aca="false">(K110+N110+Q110)*14</f>
        <v>28</v>
      </c>
      <c r="U110" s="32" t="n">
        <f aca="false">S110+T110</f>
        <v>56</v>
      </c>
      <c r="V110" s="32" t="n">
        <f aca="false">25*E110-U110</f>
        <v>44</v>
      </c>
      <c r="W110" s="29"/>
      <c r="AA110" s="1" t="n">
        <f aca="false">IF(D110="DI",SUM(H110:Q110),0)</f>
        <v>0</v>
      </c>
      <c r="AB110" s="1" t="n">
        <f aca="false">IF(D110="DO",SUM(H110:Q110),0)</f>
        <v>4</v>
      </c>
      <c r="AD110" s="1" t="n">
        <f aca="false">IF($B110="F",SUM($H110:$Q110),0)</f>
        <v>0</v>
      </c>
      <c r="AE110" s="1" t="n">
        <f aca="false">IF($B110="D",SUM($H110:$Q110),0)</f>
        <v>0</v>
      </c>
      <c r="AF110" s="1" t="n">
        <f aca="false">IF($B110="S",SUM($H110:$Q110),0)</f>
        <v>4</v>
      </c>
      <c r="AG110" s="1" t="n">
        <f aca="false">IF($B110="C",SUM($H110:$Q110),0)</f>
        <v>0</v>
      </c>
    </row>
    <row r="111" customFormat="false" ht="26.25" hidden="false" customHeight="false" outlineLevel="0" collapsed="false">
      <c r="A111" s="90" t="s">
        <v>182</v>
      </c>
      <c r="B111" s="32"/>
      <c r="C111" s="25" t="s">
        <v>183</v>
      </c>
      <c r="D111" s="32"/>
      <c r="E111" s="32"/>
      <c r="F111" s="104"/>
      <c r="G111" s="104"/>
      <c r="H111" s="32"/>
      <c r="I111" s="104"/>
      <c r="J111" s="104"/>
      <c r="K111" s="32"/>
      <c r="L111" s="104"/>
      <c r="M111" s="104"/>
      <c r="N111" s="32"/>
      <c r="O111" s="104"/>
      <c r="P111" s="104"/>
      <c r="Q111" s="32"/>
      <c r="R111" s="56"/>
      <c r="S111" s="120"/>
      <c r="T111" s="32"/>
      <c r="U111" s="32"/>
      <c r="V111" s="32"/>
      <c r="W111" s="29"/>
      <c r="AA111" s="1" t="n">
        <f aca="false">IF(D111="DI",SUM(H111:Q111),0)</f>
        <v>0</v>
      </c>
      <c r="AB111" s="1" t="n">
        <f aca="false">IF(D111="DO",SUM(H111:Q111),0)</f>
        <v>0</v>
      </c>
      <c r="AD111" s="1" t="n">
        <f aca="false">IF($B111="F",SUM($H111:$Q111),0)</f>
        <v>0</v>
      </c>
      <c r="AE111" s="1" t="n">
        <f aca="false">IF($B111="D",SUM($H111:$Q111),0)</f>
        <v>0</v>
      </c>
      <c r="AF111" s="1" t="n">
        <f aca="false">IF($B111="S",SUM($H111:$Q111),0)</f>
        <v>0</v>
      </c>
      <c r="AG111" s="1" t="n">
        <f aca="false">IF($B111="C",SUM($H111:$Q111),0)</f>
        <v>0</v>
      </c>
    </row>
    <row r="112" customFormat="false" ht="26.25" hidden="false" customHeight="true" outlineLevel="0" collapsed="false">
      <c r="A112" s="90" t="s">
        <v>184</v>
      </c>
      <c r="B112" s="32" t="s">
        <v>15</v>
      </c>
      <c r="C112" s="25" t="s">
        <v>185</v>
      </c>
      <c r="D112" s="32" t="s">
        <v>27</v>
      </c>
      <c r="E112" s="32" t="n">
        <v>3</v>
      </c>
      <c r="F112" s="56"/>
      <c r="G112" s="56"/>
      <c r="H112" s="32" t="n">
        <v>2</v>
      </c>
      <c r="I112" s="56"/>
      <c r="J112" s="56"/>
      <c r="K112" s="32" t="n">
        <v>0</v>
      </c>
      <c r="L112" s="56"/>
      <c r="M112" s="56"/>
      <c r="N112" s="32" t="n">
        <v>2</v>
      </c>
      <c r="O112" s="142"/>
      <c r="P112" s="142"/>
      <c r="Q112" s="32" t="n">
        <v>0</v>
      </c>
      <c r="R112" s="32" t="s">
        <v>33</v>
      </c>
      <c r="S112" s="32" t="n">
        <f aca="false">H112*14</f>
        <v>28</v>
      </c>
      <c r="T112" s="32" t="n">
        <f aca="false">(K112+N112+Q112)*14</f>
        <v>28</v>
      </c>
      <c r="U112" s="32" t="n">
        <f aca="false">S112+T112</f>
        <v>56</v>
      </c>
      <c r="V112" s="32" t="n">
        <f aca="false">25*E112-U112</f>
        <v>19</v>
      </c>
      <c r="W112" s="29"/>
      <c r="AA112" s="1" t="n">
        <f aca="false">IF(D112="DI",SUM(H112:Q112),0)</f>
        <v>0</v>
      </c>
      <c r="AB112" s="1" t="n">
        <f aca="false">IF(D112="DO",SUM(H112:Q112),0)</f>
        <v>4</v>
      </c>
      <c r="AD112" s="1" t="n">
        <f aca="false">IF($B112="F",SUM($H112:$Q112),0)</f>
        <v>0</v>
      </c>
      <c r="AE112" s="1" t="n">
        <f aca="false">IF($B112="D",SUM($H112:$Q112),0)</f>
        <v>0</v>
      </c>
      <c r="AF112" s="1" t="n">
        <f aca="false">IF($B112="S",SUM($H112:$Q112),0)</f>
        <v>4</v>
      </c>
      <c r="AG112" s="1" t="n">
        <f aca="false">IF($B112="C",SUM($H112:$Q112),0)</f>
        <v>0</v>
      </c>
    </row>
    <row r="113" customFormat="false" ht="26.25" hidden="false" customHeight="false" outlineLevel="0" collapsed="false">
      <c r="A113" s="90" t="s">
        <v>186</v>
      </c>
      <c r="B113" s="32"/>
      <c r="C113" s="25" t="s">
        <v>187</v>
      </c>
      <c r="D113" s="32"/>
      <c r="E113" s="32"/>
      <c r="F113" s="57"/>
      <c r="G113" s="57"/>
      <c r="H113" s="32"/>
      <c r="I113" s="57"/>
      <c r="J113" s="57"/>
      <c r="K113" s="32"/>
      <c r="L113" s="57"/>
      <c r="M113" s="57"/>
      <c r="N113" s="32"/>
      <c r="O113" s="143"/>
      <c r="P113" s="143"/>
      <c r="Q113" s="32"/>
      <c r="R113" s="32"/>
      <c r="S113" s="32"/>
      <c r="T113" s="32"/>
      <c r="U113" s="32"/>
      <c r="V113" s="32"/>
      <c r="W113" s="29"/>
      <c r="AA113" s="1" t="n">
        <f aca="false">IF(D113="DI",SUM(H113:Q113),0)</f>
        <v>0</v>
      </c>
      <c r="AB113" s="1" t="n">
        <f aca="false">IF(D113="DO",SUM(H113:Q113),0)</f>
        <v>0</v>
      </c>
      <c r="AD113" s="1" t="n">
        <f aca="false">IF($B113="F",SUM($H113:$Q113),0)</f>
        <v>0</v>
      </c>
      <c r="AE113" s="1" t="n">
        <f aca="false">IF($B113="D",SUM($H113:$Q113),0)</f>
        <v>0</v>
      </c>
      <c r="AF113" s="1" t="n">
        <f aca="false">IF($B113="S",SUM($H113:$Q113),0)</f>
        <v>0</v>
      </c>
      <c r="AG113" s="1" t="n">
        <f aca="false">IF($B113="C",SUM($H113:$Q113),0)</f>
        <v>0</v>
      </c>
    </row>
    <row r="114" customFormat="false" ht="26.25" hidden="false" customHeight="false" outlineLevel="0" collapsed="false">
      <c r="A114" s="90" t="s">
        <v>188</v>
      </c>
      <c r="B114" s="104" t="s">
        <v>15</v>
      </c>
      <c r="C114" s="54" t="s">
        <v>189</v>
      </c>
      <c r="D114" s="103" t="s">
        <v>26</v>
      </c>
      <c r="E114" s="103" t="n">
        <v>4</v>
      </c>
      <c r="F114" s="103"/>
      <c r="G114" s="103"/>
      <c r="H114" s="103" t="n">
        <v>1</v>
      </c>
      <c r="I114" s="103"/>
      <c r="J114" s="103"/>
      <c r="K114" s="103" t="n">
        <v>0</v>
      </c>
      <c r="L114" s="103"/>
      <c r="M114" s="103"/>
      <c r="N114" s="103" t="n">
        <v>0</v>
      </c>
      <c r="O114" s="144"/>
      <c r="P114" s="144"/>
      <c r="Q114" s="144" t="n">
        <v>2</v>
      </c>
      <c r="R114" s="103" t="s">
        <v>12</v>
      </c>
      <c r="S114" s="103" t="n">
        <f aca="false">H114*14</f>
        <v>14</v>
      </c>
      <c r="T114" s="103" t="n">
        <f aca="false">(K114+N114+Q114)*14</f>
        <v>28</v>
      </c>
      <c r="U114" s="103" t="n">
        <f aca="false">S114+T114</f>
        <v>42</v>
      </c>
      <c r="V114" s="103" t="n">
        <f aca="false">25*E114-U114</f>
        <v>58</v>
      </c>
      <c r="W114" s="29"/>
      <c r="AA114" s="1" t="n">
        <f aca="false">IF(D114="DI",SUM(H114:Q114),0)</f>
        <v>3</v>
      </c>
      <c r="AB114" s="1" t="n">
        <f aca="false">IF(D114="DO",SUM(H114:Q114),0)</f>
        <v>0</v>
      </c>
      <c r="AD114" s="1" t="n">
        <f aca="false">IF($B114="F",SUM($H114:$Q114),0)</f>
        <v>0</v>
      </c>
      <c r="AE114" s="1" t="n">
        <f aca="false">IF($B114="D",SUM($H114:$Q114),0)</f>
        <v>0</v>
      </c>
      <c r="AF114" s="1" t="n">
        <f aca="false">IF($B114="S",SUM($H114:$Q114),0)</f>
        <v>3</v>
      </c>
      <c r="AG114" s="1" t="n">
        <f aca="false">IF($B114="C",SUM($H114:$Q114),0)</f>
        <v>0</v>
      </c>
    </row>
    <row r="115" customFormat="false" ht="26.25" hidden="false" customHeight="false" outlineLevel="0" collapsed="false">
      <c r="A115" s="90" t="s">
        <v>190</v>
      </c>
      <c r="B115" s="104" t="s">
        <v>15</v>
      </c>
      <c r="C115" s="54" t="s">
        <v>191</v>
      </c>
      <c r="D115" s="103" t="s">
        <v>26</v>
      </c>
      <c r="E115" s="103" t="n">
        <v>4</v>
      </c>
      <c r="F115" s="103"/>
      <c r="G115" s="103"/>
      <c r="H115" s="103" t="n">
        <v>2</v>
      </c>
      <c r="I115" s="103"/>
      <c r="J115" s="103"/>
      <c r="K115" s="103" t="n">
        <v>0</v>
      </c>
      <c r="L115" s="103"/>
      <c r="M115" s="103"/>
      <c r="N115" s="103" t="n">
        <v>1</v>
      </c>
      <c r="O115" s="144"/>
      <c r="P115" s="144"/>
      <c r="Q115" s="144" t="n">
        <v>1</v>
      </c>
      <c r="R115" s="103" t="s">
        <v>33</v>
      </c>
      <c r="S115" s="103" t="n">
        <f aca="false">H115*14</f>
        <v>28</v>
      </c>
      <c r="T115" s="103" t="n">
        <f aca="false">(K115+N115+Q115)*14</f>
        <v>28</v>
      </c>
      <c r="U115" s="103" t="n">
        <f aca="false">S115+T115</f>
        <v>56</v>
      </c>
      <c r="V115" s="103" t="n">
        <f aca="false">25*E115-U115</f>
        <v>44</v>
      </c>
      <c r="W115" s="29"/>
      <c r="AA115" s="1" t="n">
        <f aca="false">IF(D115="DI",SUM(H115:Q115),0)</f>
        <v>4</v>
      </c>
      <c r="AB115" s="1" t="n">
        <f aca="false">IF(D115="DO",SUM(H115:Q115),0)</f>
        <v>0</v>
      </c>
      <c r="AD115" s="1" t="n">
        <f aca="false">IF($B115="F",SUM($H115:$Q115),0)</f>
        <v>0</v>
      </c>
      <c r="AE115" s="1" t="n">
        <f aca="false">IF($B115="D",SUM($H115:$Q115),0)</f>
        <v>0</v>
      </c>
      <c r="AF115" s="1" t="n">
        <f aca="false">IF($B115="S",SUM($H115:$Q115),0)</f>
        <v>4</v>
      </c>
      <c r="AG115" s="1" t="n">
        <f aca="false">IF($B115="C",SUM($H115:$Q115),0)</f>
        <v>0</v>
      </c>
    </row>
    <row r="116" customFormat="false" ht="26.25" hidden="false" customHeight="false" outlineLevel="0" collapsed="false">
      <c r="A116" s="90" t="s">
        <v>192</v>
      </c>
      <c r="B116" s="56" t="s">
        <v>12</v>
      </c>
      <c r="C116" s="25" t="s">
        <v>193</v>
      </c>
      <c r="D116" s="56" t="s">
        <v>26</v>
      </c>
      <c r="E116" s="56" t="n">
        <v>3</v>
      </c>
      <c r="F116" s="56"/>
      <c r="G116" s="56"/>
      <c r="H116" s="56" t="n">
        <v>2</v>
      </c>
      <c r="I116" s="56"/>
      <c r="J116" s="56"/>
      <c r="K116" s="56" t="n">
        <v>1</v>
      </c>
      <c r="L116" s="56"/>
      <c r="M116" s="56"/>
      <c r="N116" s="56" t="n">
        <v>0</v>
      </c>
      <c r="O116" s="56"/>
      <c r="P116" s="56"/>
      <c r="Q116" s="56" t="n">
        <v>0</v>
      </c>
      <c r="R116" s="56" t="s">
        <v>12</v>
      </c>
      <c r="S116" s="56" t="n">
        <f aca="false">H116*14</f>
        <v>28</v>
      </c>
      <c r="T116" s="56" t="n">
        <f aca="false">(K116+N116+Q116)*14</f>
        <v>14</v>
      </c>
      <c r="U116" s="56" t="n">
        <f aca="false">S116+T116</f>
        <v>42</v>
      </c>
      <c r="V116" s="56" t="n">
        <f aca="false">25*E116-U116</f>
        <v>33</v>
      </c>
      <c r="W116" s="145"/>
      <c r="AA116" s="1" t="n">
        <f aca="false">IF(D116="DI",SUM(H116:Q116),0)</f>
        <v>3</v>
      </c>
      <c r="AB116" s="1" t="n">
        <f aca="false">IF(D116="DO",SUM(H116:Q116),0)</f>
        <v>0</v>
      </c>
      <c r="AD116" s="1" t="n">
        <f aca="false">IF($B116="F",SUM($H116:$Q116),0)</f>
        <v>0</v>
      </c>
      <c r="AE116" s="1" t="n">
        <f aca="false">IF($B116="D",SUM($H116:$Q116),0)</f>
        <v>0</v>
      </c>
      <c r="AF116" s="1" t="n">
        <f aca="false">IF($B116="S",SUM($H116:$Q116),0)</f>
        <v>0</v>
      </c>
      <c r="AG116" s="1" t="n">
        <f aca="false">IF($B116="C",SUM($H116:$Q116),0)</f>
        <v>3</v>
      </c>
    </row>
    <row r="117" customFormat="false" ht="15.75" hidden="false" customHeight="true" outlineLevel="0" collapsed="false">
      <c r="A117" s="90" t="s">
        <v>194</v>
      </c>
      <c r="B117" s="104" t="s">
        <v>15</v>
      </c>
      <c r="C117" s="25" t="s">
        <v>195</v>
      </c>
      <c r="D117" s="104" t="s">
        <v>26</v>
      </c>
      <c r="E117" s="103" t="n">
        <v>4</v>
      </c>
      <c r="F117" s="103"/>
      <c r="G117" s="103"/>
      <c r="H117" s="103" t="n">
        <v>0</v>
      </c>
      <c r="I117" s="103"/>
      <c r="J117" s="103"/>
      <c r="K117" s="103" t="n">
        <v>0</v>
      </c>
      <c r="L117" s="103"/>
      <c r="M117" s="103"/>
      <c r="N117" s="103" t="n">
        <v>0</v>
      </c>
      <c r="O117" s="103"/>
      <c r="P117" s="103"/>
      <c r="Q117" s="103" t="n">
        <v>4</v>
      </c>
      <c r="R117" s="104" t="s">
        <v>12</v>
      </c>
      <c r="S117" s="120" t="n">
        <f aca="false">H117*14</f>
        <v>0</v>
      </c>
      <c r="T117" s="104" t="n">
        <f aca="false">(K117+N117+Q117)*14</f>
        <v>56</v>
      </c>
      <c r="U117" s="104" t="n">
        <f aca="false">S117+T117</f>
        <v>56</v>
      </c>
      <c r="V117" s="104" t="n">
        <f aca="false">25*E117-U117</f>
        <v>44</v>
      </c>
      <c r="W117" s="29"/>
      <c r="AA117" s="1" t="n">
        <f aca="false">IF(D117="DI",SUM(H117:Q117),0)</f>
        <v>4</v>
      </c>
      <c r="AB117" s="1" t="n">
        <f aca="false">IF(D117="DO",SUM(H117:Q117),0)</f>
        <v>0</v>
      </c>
      <c r="AD117" s="1" t="n">
        <f aca="false">IF($B117="F",SUM($H117:$Q117),0)</f>
        <v>0</v>
      </c>
      <c r="AE117" s="1" t="n">
        <f aca="false">IF($B117="D",SUM($H117:$Q117),0)</f>
        <v>0</v>
      </c>
      <c r="AF117" s="1" t="n">
        <f aca="false">IF($B117="S",SUM($H117:$Q117),0)</f>
        <v>4</v>
      </c>
      <c r="AG117" s="1" t="n">
        <f aca="false">IF($B117="C",SUM($H117:$Q117),0)</f>
        <v>0</v>
      </c>
    </row>
    <row r="118" customFormat="false" ht="26.25" hidden="false" customHeight="true" outlineLevel="0" collapsed="false">
      <c r="A118" s="90" t="s">
        <v>196</v>
      </c>
      <c r="B118" s="104" t="s">
        <v>15</v>
      </c>
      <c r="C118" s="25" t="s">
        <v>197</v>
      </c>
      <c r="D118" s="104" t="s">
        <v>26</v>
      </c>
      <c r="E118" s="104" t="n">
        <v>4</v>
      </c>
      <c r="F118" s="146"/>
      <c r="G118" s="146"/>
      <c r="H118" s="32" t="n">
        <v>6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104" t="s">
        <v>12</v>
      </c>
      <c r="S118" s="120" t="n">
        <v>0</v>
      </c>
      <c r="T118" s="104" t="n">
        <v>60</v>
      </c>
      <c r="U118" s="26" t="n">
        <v>60</v>
      </c>
      <c r="V118" s="26" t="n">
        <v>0</v>
      </c>
      <c r="W118" s="29"/>
    </row>
    <row r="119" customFormat="false" ht="15" hidden="false" customHeight="true" outlineLevel="0" collapsed="false">
      <c r="A119" s="93"/>
      <c r="B119" s="83"/>
      <c r="C119" s="83"/>
      <c r="D119" s="121" t="s">
        <v>51</v>
      </c>
      <c r="E119" s="122" t="n">
        <f aca="false">SUM(E109:E118)</f>
        <v>30</v>
      </c>
      <c r="F119" s="96"/>
      <c r="G119" s="96"/>
      <c r="H119" s="97" t="n">
        <f aca="false">SUM(H109:H117)</f>
        <v>11</v>
      </c>
      <c r="I119" s="97"/>
      <c r="J119" s="97"/>
      <c r="K119" s="97" t="n">
        <f aca="false">SUM(K109:K118)</f>
        <v>1</v>
      </c>
      <c r="L119" s="97"/>
      <c r="M119" s="97"/>
      <c r="N119" s="97" t="n">
        <f aca="false">SUM(N109:N118)</f>
        <v>6</v>
      </c>
      <c r="O119" s="97"/>
      <c r="P119" s="97"/>
      <c r="Q119" s="97" t="n">
        <f aca="false">SUM(Q109:Q118)</f>
        <v>8</v>
      </c>
      <c r="R119" s="122" t="s">
        <v>198</v>
      </c>
      <c r="S119" s="60" t="n">
        <f aca="false">SUM(S109:S118)</f>
        <v>154</v>
      </c>
      <c r="T119" s="60" t="n">
        <f aca="false">SUM(T109:T118)</f>
        <v>270</v>
      </c>
      <c r="U119" s="60" t="n">
        <f aca="false">SUM(U109:U118)</f>
        <v>424</v>
      </c>
      <c r="V119" s="60" t="n">
        <f aca="false">SUM(V109:V118)</f>
        <v>286</v>
      </c>
      <c r="W119" s="29"/>
    </row>
    <row r="120" customFormat="false" ht="15.75" hidden="false" customHeight="true" outlineLevel="0" collapsed="false">
      <c r="A120" s="105"/>
      <c r="B120" s="62"/>
      <c r="C120" s="62"/>
      <c r="D120" s="121"/>
      <c r="E120" s="122"/>
      <c r="F120" s="63"/>
      <c r="G120" s="63"/>
      <c r="H120" s="64" t="n">
        <f aca="false">H119+K119+N119+Q119</f>
        <v>26</v>
      </c>
      <c r="I120" s="64"/>
      <c r="J120" s="64"/>
      <c r="K120" s="64"/>
      <c r="L120" s="64"/>
      <c r="M120" s="64"/>
      <c r="N120" s="64"/>
      <c r="O120" s="64"/>
      <c r="P120" s="64"/>
      <c r="Q120" s="64"/>
      <c r="R120" s="122"/>
      <c r="S120" s="122"/>
      <c r="T120" s="122"/>
      <c r="U120" s="122"/>
      <c r="V120" s="122"/>
      <c r="W120" s="65"/>
      <c r="AA120" s="1" t="n">
        <f aca="false">SUM(AA109:AA117)</f>
        <v>18</v>
      </c>
      <c r="AB120" s="1" t="n">
        <f aca="false">SUM(AB109:AB117)</f>
        <v>8</v>
      </c>
      <c r="AC120" s="1" t="n">
        <f aca="false">SUM(AA120:AB120)</f>
        <v>26</v>
      </c>
      <c r="AD120" s="1" t="n">
        <f aca="false">SUM(AD109:AD118)</f>
        <v>0</v>
      </c>
      <c r="AE120" s="1" t="n">
        <f aca="false">SUM(AE109:AE118)</f>
        <v>0</v>
      </c>
      <c r="AF120" s="1" t="n">
        <f aca="false">SUM(AF109:AF118)</f>
        <v>23</v>
      </c>
      <c r="AG120" s="1" t="n">
        <f aca="false">SUM(AG109:AG118)</f>
        <v>3</v>
      </c>
      <c r="AH120" s="1" t="n">
        <f aca="false">SUM(AD120:AG120)</f>
        <v>26</v>
      </c>
    </row>
    <row r="121" customFormat="false" ht="15.75" hidden="false" customHeight="false" outlineLevel="0" collapsed="false">
      <c r="A121" s="147"/>
    </row>
    <row r="122" customFormat="false" ht="15" hidden="false" customHeight="false" outlineLevel="0" collapsed="false">
      <c r="A122" s="147"/>
      <c r="C122" s="148"/>
      <c r="D122" s="149"/>
      <c r="E122" s="149"/>
      <c r="F122" s="149"/>
      <c r="G122" s="149"/>
      <c r="H122" s="149" t="s">
        <v>12</v>
      </c>
      <c r="I122" s="149"/>
      <c r="J122" s="149"/>
      <c r="K122" s="149" t="s">
        <v>15</v>
      </c>
      <c r="L122" s="149"/>
      <c r="M122" s="149"/>
      <c r="N122" s="149" t="s">
        <v>18</v>
      </c>
      <c r="O122" s="149"/>
      <c r="P122" s="149"/>
      <c r="Q122" s="149" t="s">
        <v>21</v>
      </c>
      <c r="R122" s="149" t="s">
        <v>199</v>
      </c>
      <c r="S122" s="149"/>
      <c r="T122" s="149"/>
      <c r="U122" s="149"/>
      <c r="AA122" s="150" t="s">
        <v>26</v>
      </c>
      <c r="AB122" s="151" t="s">
        <v>27</v>
      </c>
      <c r="AC122" s="152" t="s">
        <v>200</v>
      </c>
      <c r="AD122" s="153" t="s">
        <v>28</v>
      </c>
      <c r="AE122" s="154" t="s">
        <v>29</v>
      </c>
      <c r="AF122" s="154" t="s">
        <v>15</v>
      </c>
      <c r="AG122" s="155" t="s">
        <v>12</v>
      </c>
      <c r="AH122" s="156"/>
    </row>
    <row r="123" customFormat="false" ht="15.75" hidden="false" customHeight="false" outlineLevel="0" collapsed="false">
      <c r="C123" s="148"/>
      <c r="D123" s="149"/>
      <c r="E123" s="149"/>
      <c r="F123" s="149"/>
      <c r="G123" s="149"/>
      <c r="H123" s="149"/>
      <c r="I123" s="149"/>
      <c r="J123" s="149"/>
      <c r="K123" s="149" t="n">
        <f aca="false">SUM(K119,K106,K91,K78,K65,K52,K37,K15)*14</f>
        <v>238</v>
      </c>
      <c r="L123" s="149"/>
      <c r="M123" s="149"/>
      <c r="N123" s="149" t="n">
        <f aca="false">SUM(N119,N106,N91,N78,N65,N52,N37,N15)*14</f>
        <v>1134</v>
      </c>
      <c r="O123" s="149"/>
      <c r="P123" s="149"/>
      <c r="Q123" s="149" t="n">
        <f aca="false">SUM(Q119,Q106,Q91,Q78,Q65,Q52,Q37,Q15)*14</f>
        <v>210</v>
      </c>
      <c r="R123" s="149" t="n">
        <f aca="false">90+90+60</f>
        <v>240</v>
      </c>
      <c r="S123" s="149"/>
      <c r="T123" s="149"/>
      <c r="U123" s="149" t="n">
        <f aca="false">SUM(U15+U38+U52+U65+U78+U91+U106+U119)</f>
        <v>2950</v>
      </c>
      <c r="AA123" s="157" t="n">
        <f aca="false">14*SUM(AA6:AA120)/2+90+90+60</f>
        <v>2900</v>
      </c>
      <c r="AB123" s="158" t="n">
        <f aca="false">14*SUM(AB6:AB120)/2</f>
        <v>392</v>
      </c>
      <c r="AC123" s="159" t="n">
        <f aca="false">AB123/(AA123+AB123)</f>
        <v>0.119076549210207</v>
      </c>
      <c r="AD123" s="160" t="n">
        <f aca="false">SUM(AD6:AD120)*14/2</f>
        <v>588</v>
      </c>
      <c r="AE123" s="148" t="n">
        <f aca="false">SUM(AE6:AE120)*14/2+90</f>
        <v>1378</v>
      </c>
      <c r="AF123" s="148" t="n">
        <f aca="false">SUM(AF6:AF120)*14/2+90+60</f>
        <v>1074</v>
      </c>
      <c r="AG123" s="161" t="n">
        <f aca="false">SUM(AG6:AG120)*14/2</f>
        <v>252</v>
      </c>
      <c r="AH123" s="50" t="n">
        <f aca="false">SUM(AD123:AG123)</f>
        <v>3292</v>
      </c>
    </row>
    <row r="124" customFormat="false" ht="15" hidden="false" customHeight="false" outlineLevel="0" collapsed="false">
      <c r="C124" s="162" t="s">
        <v>201</v>
      </c>
      <c r="D124" s="163" t="n">
        <f aca="false">SUM(H124:K124)</f>
        <v>3292</v>
      </c>
      <c r="E124" s="149"/>
      <c r="F124" s="149"/>
      <c r="G124" s="149"/>
      <c r="H124" s="149" t="n">
        <f aca="false">SUM(H119,H106,H91,H78,H65,H52,H37,H15)*14</f>
        <v>1470</v>
      </c>
      <c r="I124" s="149"/>
      <c r="J124" s="149"/>
      <c r="K124" s="149" t="n">
        <f aca="false">SUM(K123:R123)</f>
        <v>1822</v>
      </c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AD124" s="164" t="n">
        <f aca="false">AD123/$AH123</f>
        <v>0.17861482381531</v>
      </c>
      <c r="AE124" s="165" t="n">
        <f aca="false">AE123/$AH123</f>
        <v>0.418590522478736</v>
      </c>
      <c r="AF124" s="165" t="n">
        <f aca="false">AF123/$AH123</f>
        <v>0.326245443499392</v>
      </c>
      <c r="AG124" s="166" t="n">
        <f aca="false">AG123/$AH123</f>
        <v>0.0765492102065614</v>
      </c>
      <c r="AH124" s="167"/>
    </row>
    <row r="125" customFormat="false" ht="15.75" hidden="false" customHeight="false" outlineLevel="0" collapsed="false">
      <c r="AD125" s="168" t="s">
        <v>202</v>
      </c>
      <c r="AE125" s="169" t="s">
        <v>203</v>
      </c>
      <c r="AF125" s="170" t="s">
        <v>204</v>
      </c>
      <c r="AG125" s="171" t="s">
        <v>205</v>
      </c>
      <c r="AH125" s="172"/>
    </row>
    <row r="126" customFormat="false" ht="15" hidden="false" customHeight="false" outlineLevel="0" collapsed="false">
      <c r="C126" s="173" t="s">
        <v>206</v>
      </c>
      <c r="D126" s="174" t="n">
        <f aca="false">E119+E106+E91+E78+E65+E52+E37+E15</f>
        <v>240</v>
      </c>
      <c r="E126" s="149"/>
      <c r="F126" s="149"/>
      <c r="G126" s="149"/>
      <c r="H126" s="163" t="s">
        <v>207</v>
      </c>
      <c r="I126" s="163"/>
      <c r="J126" s="163"/>
      <c r="K126" s="149"/>
      <c r="L126" s="149"/>
      <c r="M126" s="149"/>
      <c r="N126" s="149"/>
      <c r="O126" s="149"/>
      <c r="P126" s="149"/>
      <c r="Q126" s="149"/>
      <c r="R126" s="175" t="n">
        <f aca="false">H124/K124</f>
        <v>0.806805708013172</v>
      </c>
    </row>
    <row r="140" customFormat="false" ht="15" hidden="false" customHeight="false" outlineLevel="0" collapsed="false">
      <c r="A140" s="137"/>
      <c r="B140" s="176"/>
      <c r="C140" s="137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37"/>
      <c r="X140" s="137"/>
    </row>
    <row r="141" customFormat="false" ht="15" hidden="false" customHeight="false" outlineLevel="0" collapsed="false">
      <c r="A141" s="137"/>
      <c r="B141" s="176"/>
      <c r="C141" s="137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37"/>
      <c r="X141" s="137"/>
    </row>
    <row r="142" customFormat="false" ht="15" hidden="false" customHeight="false" outlineLevel="0" collapsed="false">
      <c r="A142" s="137"/>
      <c r="B142" s="176"/>
      <c r="C142" s="137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37"/>
      <c r="X142" s="137"/>
    </row>
    <row r="143" customFormat="false" ht="15" hidden="false" customHeight="false" outlineLevel="0" collapsed="false">
      <c r="A143" s="177"/>
      <c r="B143" s="106"/>
      <c r="C143" s="31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37"/>
    </row>
    <row r="144" customFormat="false" ht="15" hidden="false" customHeight="false" outlineLevel="0" collapsed="false">
      <c r="A144" s="137"/>
      <c r="B144" s="176"/>
      <c r="C144" s="137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37"/>
      <c r="X144" s="137"/>
    </row>
    <row r="145" customFormat="false" ht="15" hidden="false" customHeight="false" outlineLevel="0" collapsed="false">
      <c r="A145" s="102"/>
      <c r="B145" s="106"/>
      <c r="C145" s="31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37"/>
    </row>
    <row r="146" customFormat="false" ht="15" hidden="false" customHeight="false" outlineLevel="0" collapsed="false">
      <c r="A146" s="137"/>
      <c r="B146" s="176"/>
      <c r="C146" s="137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37"/>
      <c r="X146" s="137"/>
    </row>
    <row r="147" customFormat="false" ht="15" hidden="false" customHeight="false" outlineLevel="0" collapsed="false">
      <c r="A147" s="137"/>
      <c r="B147" s="176"/>
      <c r="C147" s="137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37"/>
      <c r="X147" s="137"/>
    </row>
    <row r="148" customFormat="false" ht="15" hidden="false" customHeight="false" outlineLevel="0" collapsed="false">
      <c r="A148" s="137"/>
      <c r="B148" s="176"/>
      <c r="C148" s="137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37"/>
      <c r="X148" s="137"/>
    </row>
  </sheetData>
  <mergeCells count="214">
    <mergeCell ref="A3:A4"/>
    <mergeCell ref="B3:B4"/>
    <mergeCell ref="C3:C4"/>
    <mergeCell ref="D3:D4"/>
    <mergeCell ref="E3:E4"/>
    <mergeCell ref="F3:Q3"/>
    <mergeCell ref="R3:R4"/>
    <mergeCell ref="S3:V3"/>
    <mergeCell ref="W3:W4"/>
    <mergeCell ref="B13:B14"/>
    <mergeCell ref="D13:D14"/>
    <mergeCell ref="E13:E14"/>
    <mergeCell ref="H13:H14"/>
    <mergeCell ref="K13:K14"/>
    <mergeCell ref="N13:N14"/>
    <mergeCell ref="Q13:Q14"/>
    <mergeCell ref="R13:R14"/>
    <mergeCell ref="S13:S14"/>
    <mergeCell ref="T13:T14"/>
    <mergeCell ref="U13:U14"/>
    <mergeCell ref="V13:V14"/>
    <mergeCell ref="D15:D16"/>
    <mergeCell ref="E15:E16"/>
    <mergeCell ref="R15:R16"/>
    <mergeCell ref="S15:S16"/>
    <mergeCell ref="T15:T16"/>
    <mergeCell ref="U15:U16"/>
    <mergeCell ref="V15:V16"/>
    <mergeCell ref="H16:Q16"/>
    <mergeCell ref="B35:B36"/>
    <mergeCell ref="D35:D36"/>
    <mergeCell ref="E35:E36"/>
    <mergeCell ref="H35:H36"/>
    <mergeCell ref="K35:K36"/>
    <mergeCell ref="N35:N36"/>
    <mergeCell ref="Q35:Q36"/>
    <mergeCell ref="R35:R36"/>
    <mergeCell ref="S35:S36"/>
    <mergeCell ref="T35:T36"/>
    <mergeCell ref="U35:U36"/>
    <mergeCell ref="V35:V36"/>
    <mergeCell ref="D37:D38"/>
    <mergeCell ref="E37:E38"/>
    <mergeCell ref="R37:R38"/>
    <mergeCell ref="S37:S38"/>
    <mergeCell ref="T37:T38"/>
    <mergeCell ref="U37:U38"/>
    <mergeCell ref="V37:V38"/>
    <mergeCell ref="H38:Q38"/>
    <mergeCell ref="A40:A41"/>
    <mergeCell ref="B40:B41"/>
    <mergeCell ref="C40:C41"/>
    <mergeCell ref="D40:D41"/>
    <mergeCell ref="E40:E41"/>
    <mergeCell ref="F40:Q40"/>
    <mergeCell ref="S40:V40"/>
    <mergeCell ref="W40:W41"/>
    <mergeCell ref="B50:B51"/>
    <mergeCell ref="D50:D51"/>
    <mergeCell ref="E50:E51"/>
    <mergeCell ref="H50:H51"/>
    <mergeCell ref="K50:K51"/>
    <mergeCell ref="N50:N51"/>
    <mergeCell ref="Q50:Q51"/>
    <mergeCell ref="R50:R51"/>
    <mergeCell ref="S50:S51"/>
    <mergeCell ref="T50:T51"/>
    <mergeCell ref="U50:U51"/>
    <mergeCell ref="V50:V51"/>
    <mergeCell ref="D52:D53"/>
    <mergeCell ref="E52:E53"/>
    <mergeCell ref="R52:R53"/>
    <mergeCell ref="S52:S53"/>
    <mergeCell ref="T52:T53"/>
    <mergeCell ref="U52:U53"/>
    <mergeCell ref="V52:V53"/>
    <mergeCell ref="H53:Q53"/>
    <mergeCell ref="B62:B63"/>
    <mergeCell ref="D62:D63"/>
    <mergeCell ref="E62:E63"/>
    <mergeCell ref="H62:H63"/>
    <mergeCell ref="K62:K63"/>
    <mergeCell ref="N62:N63"/>
    <mergeCell ref="Q62:Q63"/>
    <mergeCell ref="R62:R63"/>
    <mergeCell ref="S62:S63"/>
    <mergeCell ref="T62:T63"/>
    <mergeCell ref="U62:U63"/>
    <mergeCell ref="V62:V63"/>
    <mergeCell ref="H64:Q64"/>
    <mergeCell ref="D65:D66"/>
    <mergeCell ref="E65:E66"/>
    <mergeCell ref="R65:R66"/>
    <mergeCell ref="S65:S66"/>
    <mergeCell ref="T65:T66"/>
    <mergeCell ref="U65:U66"/>
    <mergeCell ref="V65:V66"/>
    <mergeCell ref="H66:Q66"/>
    <mergeCell ref="A68:A69"/>
    <mergeCell ref="B68:B69"/>
    <mergeCell ref="C68:C69"/>
    <mergeCell ref="D68:D69"/>
    <mergeCell ref="E68:E69"/>
    <mergeCell ref="F68:Q68"/>
    <mergeCell ref="S68:V68"/>
    <mergeCell ref="W68:W69"/>
    <mergeCell ref="D78:D79"/>
    <mergeCell ref="E78:E79"/>
    <mergeCell ref="R78:R79"/>
    <mergeCell ref="S78:S79"/>
    <mergeCell ref="T78:T79"/>
    <mergeCell ref="U78:U79"/>
    <mergeCell ref="V78:V79"/>
    <mergeCell ref="H79:Q79"/>
    <mergeCell ref="B87:B88"/>
    <mergeCell ref="D87:D88"/>
    <mergeCell ref="E87:E88"/>
    <mergeCell ref="H87:H88"/>
    <mergeCell ref="K87:K88"/>
    <mergeCell ref="N87:N88"/>
    <mergeCell ref="Q87:Q88"/>
    <mergeCell ref="R87:R88"/>
    <mergeCell ref="S87:S88"/>
    <mergeCell ref="T87:T88"/>
    <mergeCell ref="U87:U88"/>
    <mergeCell ref="V87:V88"/>
    <mergeCell ref="W87:W88"/>
    <mergeCell ref="H89:Q89"/>
    <mergeCell ref="H90:Q90"/>
    <mergeCell ref="D91:D92"/>
    <mergeCell ref="E91:E92"/>
    <mergeCell ref="R91:R92"/>
    <mergeCell ref="S91:S92"/>
    <mergeCell ref="T91:T92"/>
    <mergeCell ref="U91:U92"/>
    <mergeCell ref="V91:V92"/>
    <mergeCell ref="H92:Q92"/>
    <mergeCell ref="A94:A95"/>
    <mergeCell ref="B94:B95"/>
    <mergeCell ref="C94:C95"/>
    <mergeCell ref="D94:D95"/>
    <mergeCell ref="E94:E95"/>
    <mergeCell ref="F94:Q94"/>
    <mergeCell ref="S94:V94"/>
    <mergeCell ref="W94:W95"/>
    <mergeCell ref="B102:B103"/>
    <mergeCell ref="D102:D103"/>
    <mergeCell ref="E102:E103"/>
    <mergeCell ref="H102:H103"/>
    <mergeCell ref="K102:K103"/>
    <mergeCell ref="N102:N103"/>
    <mergeCell ref="Q102:Q103"/>
    <mergeCell ref="R102:R103"/>
    <mergeCell ref="S102:S103"/>
    <mergeCell ref="T102:T103"/>
    <mergeCell ref="U102:U103"/>
    <mergeCell ref="V102:V103"/>
    <mergeCell ref="W102:W103"/>
    <mergeCell ref="B104:B105"/>
    <mergeCell ref="D104:D105"/>
    <mergeCell ref="E104:E105"/>
    <mergeCell ref="H104:H105"/>
    <mergeCell ref="K104:K105"/>
    <mergeCell ref="N104:N105"/>
    <mergeCell ref="Q104:Q105"/>
    <mergeCell ref="R104:R105"/>
    <mergeCell ref="S104:S105"/>
    <mergeCell ref="T104:T105"/>
    <mergeCell ref="U104:U105"/>
    <mergeCell ref="V104:V105"/>
    <mergeCell ref="W104:W105"/>
    <mergeCell ref="D106:D107"/>
    <mergeCell ref="E106:E107"/>
    <mergeCell ref="R106:R107"/>
    <mergeCell ref="S106:S107"/>
    <mergeCell ref="T106:T107"/>
    <mergeCell ref="U106:U107"/>
    <mergeCell ref="V106:V107"/>
    <mergeCell ref="H107:Q107"/>
    <mergeCell ref="B110:B111"/>
    <mergeCell ref="D110:D111"/>
    <mergeCell ref="E110:E111"/>
    <mergeCell ref="H110:H111"/>
    <mergeCell ref="K110:K111"/>
    <mergeCell ref="N110:N111"/>
    <mergeCell ref="Q110:Q111"/>
    <mergeCell ref="R110:R111"/>
    <mergeCell ref="S110:S111"/>
    <mergeCell ref="T110:T111"/>
    <mergeCell ref="U110:U111"/>
    <mergeCell ref="V110:V111"/>
    <mergeCell ref="W110:W111"/>
    <mergeCell ref="B112:B113"/>
    <mergeCell ref="D112:D113"/>
    <mergeCell ref="E112:E113"/>
    <mergeCell ref="H112:H113"/>
    <mergeCell ref="K112:K113"/>
    <mergeCell ref="N112:N113"/>
    <mergeCell ref="Q112:Q113"/>
    <mergeCell ref="R112:R113"/>
    <mergeCell ref="S112:S113"/>
    <mergeCell ref="T112:T113"/>
    <mergeCell ref="U112:U113"/>
    <mergeCell ref="V112:V113"/>
    <mergeCell ref="W114:W115"/>
    <mergeCell ref="H118:Q118"/>
    <mergeCell ref="D119:D120"/>
    <mergeCell ref="E119:E120"/>
    <mergeCell ref="R119:R120"/>
    <mergeCell ref="S119:S120"/>
    <mergeCell ref="T119:T120"/>
    <mergeCell ref="U119:U120"/>
    <mergeCell ref="V119:V120"/>
    <mergeCell ref="H120:Q120"/>
  </mergeCells>
  <printOptions headings="false" gridLines="false" gridLinesSet="true" horizontalCentered="false" verticalCentered="false"/>
  <pageMargins left="0.7" right="0.0673611111111111" top="0.75" bottom="0.900694444444445" header="0.511811023622047" footer="0.3"/>
  <pageSetup paperSize="9" scale="9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Întocmit resp. program de studiu
Prof. dr. ing. Márton Lőrinc
&amp;P              </oddFooter>
  </headerFooter>
  <rowBreaks count="4" manualBreakCount="4">
    <brk id="38" man="true" max="16383" min="0"/>
    <brk id="66" man="true" max="16383" min="0"/>
    <brk id="93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7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28"/>
    <col collapsed="false" customWidth="true" hidden="false" outlineLevel="0" max="2" min="2" style="178" width="5.56"/>
    <col collapsed="false" customWidth="true" hidden="false" outlineLevel="0" max="3" min="3" style="178" width="37.56"/>
    <col collapsed="false" customWidth="true" hidden="false" outlineLevel="0" max="4" min="4" style="178" width="8.41"/>
    <col collapsed="false" customWidth="true" hidden="false" outlineLevel="0" max="5" min="5" style="178" width="4.99"/>
    <col collapsed="false" customWidth="true" hidden="false" outlineLevel="0" max="6" min="6" style="178" width="4.85"/>
    <col collapsed="false" customWidth="true" hidden="false" outlineLevel="0" max="7" min="7" style="178" width="4.99"/>
    <col collapsed="false" customWidth="true" hidden="false" outlineLevel="0" max="9" min="8" style="178" width="4.85"/>
    <col collapsed="false" customWidth="true" hidden="false" outlineLevel="0" max="10" min="10" style="178" width="6.99"/>
    <col collapsed="false" customWidth="true" hidden="false" outlineLevel="0" max="11" min="11" style="178" width="5.28"/>
    <col collapsed="false" customWidth="true" hidden="false" outlineLevel="0" max="12" min="12" style="178" width="4.99"/>
    <col collapsed="false" customWidth="true" hidden="false" outlineLevel="0" max="13" min="13" style="178" width="5.28"/>
    <col collapsed="false" customWidth="true" hidden="false" outlineLevel="0" max="14" min="14" style="178" width="4.56"/>
    <col collapsed="false" customWidth="true" hidden="false" outlineLevel="0" max="15" min="15" style="178" width="10.85"/>
    <col collapsed="false" customWidth="true" hidden="false" outlineLevel="0" max="16" min="16" style="178" width="45.13"/>
    <col collapsed="false" customWidth="false" hidden="false" outlineLevel="0" max="257" min="17" style="178" width="9.14"/>
  </cols>
  <sheetData>
    <row r="2" customFormat="false" ht="12.75" hidden="false" customHeight="false" outlineLevel="0" collapsed="false">
      <c r="A2" s="179" t="s">
        <v>208</v>
      </c>
      <c r="B2" s="179"/>
      <c r="C2" s="179"/>
      <c r="D2" s="179"/>
      <c r="E2" s="179"/>
      <c r="F2" s="179"/>
    </row>
    <row r="3" customFormat="false" ht="9.75" hidden="false" customHeight="true" outlineLevel="0" collapsed="false"/>
    <row r="4" customFormat="false" ht="12.75" hidden="false" customHeight="true" outlineLevel="0" collapsed="false">
      <c r="A4" s="6" t="s">
        <v>1</v>
      </c>
      <c r="B4" s="5" t="s">
        <v>2</v>
      </c>
      <c r="C4" s="9" t="s">
        <v>3</v>
      </c>
      <c r="D4" s="5" t="s">
        <v>4</v>
      </c>
      <c r="E4" s="5" t="s">
        <v>5</v>
      </c>
      <c r="F4" s="8" t="s">
        <v>6</v>
      </c>
      <c r="G4" s="8"/>
      <c r="H4" s="8"/>
      <c r="I4" s="8"/>
      <c r="J4" s="180"/>
      <c r="K4" s="181" t="s">
        <v>8</v>
      </c>
      <c r="L4" s="181"/>
      <c r="M4" s="181"/>
      <c r="N4" s="181"/>
      <c r="O4" s="5" t="s">
        <v>9</v>
      </c>
      <c r="P4" s="182" t="s">
        <v>209</v>
      </c>
    </row>
    <row r="5" customFormat="false" ht="95.25" hidden="false" customHeight="true" outlineLevel="0" collapsed="false">
      <c r="A5" s="6"/>
      <c r="B5" s="5"/>
      <c r="C5" s="9"/>
      <c r="D5" s="5"/>
      <c r="E5" s="5"/>
      <c r="F5" s="12" t="s">
        <v>12</v>
      </c>
      <c r="G5" s="12" t="s">
        <v>15</v>
      </c>
      <c r="H5" s="12" t="s">
        <v>18</v>
      </c>
      <c r="I5" s="12" t="s">
        <v>21</v>
      </c>
      <c r="J5" s="183" t="s">
        <v>7</v>
      </c>
      <c r="K5" s="13" t="s">
        <v>22</v>
      </c>
      <c r="L5" s="13" t="s">
        <v>23</v>
      </c>
      <c r="M5" s="13" t="s">
        <v>24</v>
      </c>
      <c r="N5" s="184" t="s">
        <v>25</v>
      </c>
      <c r="O5" s="5"/>
      <c r="P5" s="182"/>
    </row>
    <row r="6" customFormat="false" ht="12.75" hidden="false" customHeight="false" outlineLevel="0" collapsed="false">
      <c r="A6" s="185"/>
      <c r="B6" s="186"/>
      <c r="C6" s="187" t="s">
        <v>210</v>
      </c>
      <c r="D6" s="186"/>
      <c r="E6" s="186"/>
      <c r="F6" s="187"/>
      <c r="G6" s="187"/>
      <c r="H6" s="187"/>
      <c r="I6" s="187"/>
      <c r="J6" s="188"/>
      <c r="K6" s="187"/>
      <c r="L6" s="187"/>
      <c r="M6" s="187"/>
      <c r="N6" s="189"/>
      <c r="O6" s="190"/>
      <c r="P6" s="191"/>
    </row>
    <row r="7" customFormat="false" ht="12.75" hidden="false" customHeight="true" outlineLevel="0" collapsed="false">
      <c r="A7" s="86" t="s">
        <v>47</v>
      </c>
      <c r="B7" s="192" t="s">
        <v>12</v>
      </c>
      <c r="C7" s="193" t="s">
        <v>211</v>
      </c>
      <c r="D7" s="194" t="s">
        <v>27</v>
      </c>
      <c r="E7" s="194" t="n">
        <v>2</v>
      </c>
      <c r="F7" s="194" t="n">
        <v>0</v>
      </c>
      <c r="G7" s="194" t="n">
        <v>0</v>
      </c>
      <c r="H7" s="194" t="n">
        <v>2</v>
      </c>
      <c r="I7" s="192" t="n">
        <v>0</v>
      </c>
      <c r="J7" s="194" t="s">
        <v>12</v>
      </c>
      <c r="K7" s="194" t="n">
        <f aca="false">14*F7</f>
        <v>0</v>
      </c>
      <c r="L7" s="194" t="n">
        <f aca="false">SUM(G8:I8)*14</f>
        <v>0</v>
      </c>
      <c r="M7" s="194" t="n">
        <f aca="false">SUM(K8:L8)</f>
        <v>0</v>
      </c>
      <c r="N7" s="195" t="n">
        <f aca="false">25*E7-M7</f>
        <v>50</v>
      </c>
      <c r="O7" s="196"/>
      <c r="P7" s="197" t="s">
        <v>212</v>
      </c>
    </row>
    <row r="8" customFormat="false" ht="13.5" hidden="false" customHeight="false" outlineLevel="0" collapsed="false">
      <c r="A8" s="198" t="s">
        <v>49</v>
      </c>
      <c r="B8" s="192"/>
      <c r="C8" s="199" t="s">
        <v>213</v>
      </c>
      <c r="D8" s="194"/>
      <c r="E8" s="194"/>
      <c r="F8" s="194"/>
      <c r="G8" s="194"/>
      <c r="H8" s="194"/>
      <c r="I8" s="192"/>
      <c r="J8" s="194"/>
      <c r="K8" s="194"/>
      <c r="L8" s="194"/>
      <c r="M8" s="194"/>
      <c r="N8" s="195"/>
      <c r="O8" s="200"/>
      <c r="P8" s="197" t="s">
        <v>214</v>
      </c>
    </row>
    <row r="9" customFormat="false" ht="12.75" hidden="false" customHeight="false" outlineLevel="0" collapsed="false">
      <c r="A9" s="185"/>
      <c r="B9" s="186"/>
      <c r="C9" s="187" t="s">
        <v>215</v>
      </c>
      <c r="D9" s="186"/>
      <c r="E9" s="186"/>
      <c r="F9" s="187"/>
      <c r="G9" s="187"/>
      <c r="H9" s="187"/>
      <c r="I9" s="187"/>
      <c r="J9" s="188"/>
      <c r="K9" s="187"/>
      <c r="L9" s="187"/>
      <c r="M9" s="187"/>
      <c r="N9" s="189"/>
      <c r="O9" s="190"/>
      <c r="P9" s="197"/>
    </row>
    <row r="10" customFormat="false" ht="12.75" hidden="false" customHeight="true" outlineLevel="0" collapsed="false">
      <c r="A10" s="86" t="s">
        <v>68</v>
      </c>
      <c r="B10" s="192" t="s">
        <v>12</v>
      </c>
      <c r="C10" s="193" t="s">
        <v>216</v>
      </c>
      <c r="D10" s="194" t="s">
        <v>27</v>
      </c>
      <c r="E10" s="194" t="n">
        <v>2</v>
      </c>
      <c r="F10" s="194" t="n">
        <v>0</v>
      </c>
      <c r="G10" s="192" t="n">
        <v>0</v>
      </c>
      <c r="H10" s="192" t="n">
        <v>2</v>
      </c>
      <c r="I10" s="192" t="n">
        <v>0</v>
      </c>
      <c r="J10" s="194" t="s">
        <v>12</v>
      </c>
      <c r="K10" s="194" t="n">
        <f aca="false">14*F10</f>
        <v>0</v>
      </c>
      <c r="L10" s="194" t="n">
        <f aca="false">14*SUM(F11:I11)</f>
        <v>0</v>
      </c>
      <c r="M10" s="194" t="n">
        <f aca="false">SUM(K11:L11)</f>
        <v>0</v>
      </c>
      <c r="N10" s="195" t="n">
        <f aca="false">E10*25-M10</f>
        <v>50</v>
      </c>
      <c r="O10" s="196"/>
      <c r="P10" s="197" t="s">
        <v>212</v>
      </c>
    </row>
    <row r="11" customFormat="false" ht="13.5" hidden="false" customHeight="false" outlineLevel="0" collapsed="false">
      <c r="A11" s="198" t="s">
        <v>70</v>
      </c>
      <c r="B11" s="192"/>
      <c r="C11" s="199" t="s">
        <v>217</v>
      </c>
      <c r="D11" s="194"/>
      <c r="E11" s="194"/>
      <c r="F11" s="194"/>
      <c r="G11" s="192"/>
      <c r="H11" s="192"/>
      <c r="I11" s="192"/>
      <c r="J11" s="194"/>
      <c r="K11" s="194"/>
      <c r="L11" s="194"/>
      <c r="M11" s="194"/>
      <c r="N11" s="195"/>
      <c r="O11" s="200"/>
      <c r="P11" s="197" t="s">
        <v>214</v>
      </c>
    </row>
    <row r="12" customFormat="false" ht="16.5" hidden="false" customHeight="true" outlineLevel="0" collapsed="false">
      <c r="A12" s="185"/>
      <c r="B12" s="186"/>
      <c r="C12" s="187" t="s">
        <v>218</v>
      </c>
      <c r="D12" s="186"/>
      <c r="E12" s="186"/>
      <c r="F12" s="187"/>
      <c r="G12" s="187"/>
      <c r="H12" s="187"/>
      <c r="I12" s="187"/>
      <c r="J12" s="188"/>
      <c r="K12" s="187"/>
      <c r="L12" s="187"/>
      <c r="M12" s="187"/>
      <c r="N12" s="189"/>
      <c r="O12" s="190"/>
      <c r="P12" s="197"/>
    </row>
    <row r="13" customFormat="false" ht="12.75" hidden="false" customHeight="true" outlineLevel="0" collapsed="false">
      <c r="A13" s="86" t="s">
        <v>89</v>
      </c>
      <c r="B13" s="192" t="s">
        <v>12</v>
      </c>
      <c r="C13" s="193" t="s">
        <v>219</v>
      </c>
      <c r="D13" s="194" t="s">
        <v>27</v>
      </c>
      <c r="E13" s="194" t="n">
        <v>2</v>
      </c>
      <c r="F13" s="194" t="n">
        <v>0</v>
      </c>
      <c r="G13" s="194" t="n">
        <v>0</v>
      </c>
      <c r="H13" s="194" t="n">
        <v>2</v>
      </c>
      <c r="I13" s="192" t="n">
        <v>0</v>
      </c>
      <c r="J13" s="194" t="s">
        <v>12</v>
      </c>
      <c r="K13" s="194" t="n">
        <f aca="false">14*F13</f>
        <v>0</v>
      </c>
      <c r="L13" s="194" t="n">
        <f aca="false">14*SUM(G14:I14)</f>
        <v>0</v>
      </c>
      <c r="M13" s="194" t="n">
        <f aca="false">SUM(K14:L14)</f>
        <v>0</v>
      </c>
      <c r="N13" s="195" t="n">
        <f aca="false">E13*25-M13</f>
        <v>50</v>
      </c>
      <c r="O13" s="201" t="s">
        <v>47</v>
      </c>
      <c r="P13" s="197" t="s">
        <v>212</v>
      </c>
    </row>
    <row r="14" customFormat="false" ht="13.5" hidden="false" customHeight="false" outlineLevel="0" collapsed="false">
      <c r="A14" s="198" t="s">
        <v>91</v>
      </c>
      <c r="B14" s="192"/>
      <c r="C14" s="199" t="s">
        <v>220</v>
      </c>
      <c r="D14" s="194"/>
      <c r="E14" s="194"/>
      <c r="F14" s="194"/>
      <c r="G14" s="194"/>
      <c r="H14" s="194"/>
      <c r="I14" s="192"/>
      <c r="J14" s="194"/>
      <c r="K14" s="194"/>
      <c r="L14" s="194"/>
      <c r="M14" s="194"/>
      <c r="N14" s="195"/>
      <c r="O14" s="201" t="s">
        <v>49</v>
      </c>
      <c r="P14" s="197" t="s">
        <v>214</v>
      </c>
    </row>
    <row r="15" customFormat="false" ht="12.75" hidden="false" customHeight="false" outlineLevel="0" collapsed="false">
      <c r="A15" s="202"/>
      <c r="B15" s="203"/>
      <c r="C15" s="187" t="s">
        <v>221</v>
      </c>
      <c r="D15" s="204"/>
      <c r="E15" s="204"/>
      <c r="F15" s="204"/>
      <c r="G15" s="204"/>
      <c r="H15" s="204"/>
      <c r="I15" s="203"/>
      <c r="J15" s="204"/>
      <c r="K15" s="204"/>
      <c r="L15" s="204"/>
      <c r="M15" s="204"/>
      <c r="N15" s="205"/>
      <c r="O15" s="206"/>
      <c r="P15" s="197"/>
    </row>
    <row r="16" customFormat="false" ht="12.75" hidden="false" customHeight="true" outlineLevel="0" collapsed="false">
      <c r="A16" s="207" t="s">
        <v>109</v>
      </c>
      <c r="B16" s="192" t="s">
        <v>12</v>
      </c>
      <c r="C16" s="193" t="s">
        <v>222</v>
      </c>
      <c r="D16" s="194" t="s">
        <v>27</v>
      </c>
      <c r="E16" s="194" t="n">
        <v>2</v>
      </c>
      <c r="F16" s="194" t="n">
        <v>0</v>
      </c>
      <c r="G16" s="194" t="n">
        <v>0</v>
      </c>
      <c r="H16" s="194" t="n">
        <v>2</v>
      </c>
      <c r="I16" s="192" t="n">
        <v>0</v>
      </c>
      <c r="J16" s="194" t="s">
        <v>12</v>
      </c>
      <c r="K16" s="194" t="n">
        <f aca="false">14*F16</f>
        <v>0</v>
      </c>
      <c r="L16" s="194" t="n">
        <f aca="false">14*SUM(G17:I17)</f>
        <v>0</v>
      </c>
      <c r="M16" s="194" t="n">
        <f aca="false">SUM(K17:L17)</f>
        <v>0</v>
      </c>
      <c r="N16" s="195" t="n">
        <f aca="false">E16*25-M16</f>
        <v>50</v>
      </c>
      <c r="O16" s="201" t="s">
        <v>68</v>
      </c>
      <c r="P16" s="197" t="s">
        <v>212</v>
      </c>
    </row>
    <row r="17" customFormat="false" ht="16.5" hidden="false" customHeight="true" outlineLevel="0" collapsed="false">
      <c r="A17" s="208" t="s">
        <v>111</v>
      </c>
      <c r="B17" s="192"/>
      <c r="C17" s="199" t="s">
        <v>223</v>
      </c>
      <c r="D17" s="194"/>
      <c r="E17" s="194"/>
      <c r="F17" s="194"/>
      <c r="G17" s="194"/>
      <c r="H17" s="194"/>
      <c r="I17" s="192"/>
      <c r="J17" s="194"/>
      <c r="K17" s="194"/>
      <c r="L17" s="194"/>
      <c r="M17" s="194"/>
      <c r="N17" s="195"/>
      <c r="O17" s="201" t="s">
        <v>70</v>
      </c>
      <c r="P17" s="197" t="s">
        <v>214</v>
      </c>
    </row>
    <row r="18" customFormat="false" ht="15.75" hidden="false" customHeight="true" outlineLevel="0" collapsed="false">
      <c r="A18" s="209"/>
      <c r="B18" s="210"/>
      <c r="C18" s="211" t="s">
        <v>133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2"/>
      <c r="O18" s="213"/>
      <c r="P18" s="197"/>
    </row>
    <row r="19" customFormat="false" ht="15" hidden="false" customHeight="true" outlineLevel="0" collapsed="false">
      <c r="A19" s="90" t="s">
        <v>147</v>
      </c>
      <c r="B19" s="62" t="s">
        <v>15</v>
      </c>
      <c r="C19" s="25" t="s">
        <v>148</v>
      </c>
      <c r="D19" s="62" t="s">
        <v>27</v>
      </c>
      <c r="E19" s="32" t="n">
        <v>3</v>
      </c>
      <c r="F19" s="32" t="n">
        <v>2</v>
      </c>
      <c r="G19" s="32" t="n">
        <v>0</v>
      </c>
      <c r="H19" s="32" t="n">
        <v>2</v>
      </c>
      <c r="I19" s="32" t="n">
        <v>0</v>
      </c>
      <c r="J19" s="32" t="s">
        <v>12</v>
      </c>
      <c r="K19" s="120" t="n">
        <f aca="false">F19*14</f>
        <v>28</v>
      </c>
      <c r="L19" s="32" t="n">
        <f aca="false">(G19+H19+I19)*14</f>
        <v>28</v>
      </c>
      <c r="M19" s="32" t="n">
        <f aca="false">K19+L19</f>
        <v>56</v>
      </c>
      <c r="N19" s="92" t="n">
        <f aca="false">25*E19-M19</f>
        <v>19</v>
      </c>
      <c r="O19" s="214"/>
      <c r="P19" s="197" t="s">
        <v>224</v>
      </c>
    </row>
    <row r="20" customFormat="false" ht="15" hidden="false" customHeight="true" outlineLevel="0" collapsed="false">
      <c r="A20" s="215" t="s">
        <v>149</v>
      </c>
      <c r="B20" s="62"/>
      <c r="C20" s="216" t="s">
        <v>150</v>
      </c>
      <c r="D20" s="62"/>
      <c r="E20" s="32"/>
      <c r="F20" s="32"/>
      <c r="G20" s="32"/>
      <c r="H20" s="32"/>
      <c r="I20" s="32"/>
      <c r="J20" s="32"/>
      <c r="K20" s="120"/>
      <c r="L20" s="32"/>
      <c r="M20" s="32"/>
      <c r="N20" s="92"/>
      <c r="O20" s="214"/>
      <c r="P20" s="197" t="s">
        <v>225</v>
      </c>
    </row>
    <row r="21" customFormat="false" ht="12.75" hidden="false" customHeight="false" outlineLevel="0" collapsed="false">
      <c r="A21" s="209"/>
      <c r="B21" s="217"/>
      <c r="C21" s="211" t="s">
        <v>157</v>
      </c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2"/>
      <c r="O21" s="213"/>
      <c r="P21" s="197"/>
    </row>
    <row r="22" customFormat="false" ht="12.75" hidden="false" customHeight="true" outlineLevel="0" collapsed="false">
      <c r="A22" s="218" t="s">
        <v>168</v>
      </c>
      <c r="B22" s="32" t="s">
        <v>15</v>
      </c>
      <c r="C22" s="135" t="s">
        <v>169</v>
      </c>
      <c r="D22" s="120" t="s">
        <v>27</v>
      </c>
      <c r="E22" s="32" t="n">
        <v>4</v>
      </c>
      <c r="F22" s="32" t="n">
        <v>2</v>
      </c>
      <c r="G22" s="32" t="n">
        <v>0</v>
      </c>
      <c r="H22" s="32" t="n">
        <v>2</v>
      </c>
      <c r="I22" s="32" t="n">
        <v>0</v>
      </c>
      <c r="J22" s="32" t="s">
        <v>33</v>
      </c>
      <c r="K22" s="32" t="n">
        <v>28</v>
      </c>
      <c r="L22" s="32" t="n">
        <v>28</v>
      </c>
      <c r="M22" s="32" t="n">
        <v>56</v>
      </c>
      <c r="N22" s="92" t="n">
        <v>44</v>
      </c>
      <c r="O22" s="219"/>
      <c r="P22" s="197" t="s">
        <v>224</v>
      </c>
    </row>
    <row r="23" customFormat="false" ht="12.75" hidden="false" customHeight="false" outlineLevel="0" collapsed="false">
      <c r="A23" s="220" t="s">
        <v>170</v>
      </c>
      <c r="B23" s="32"/>
      <c r="C23" s="221" t="s">
        <v>171</v>
      </c>
      <c r="D23" s="120"/>
      <c r="E23" s="32"/>
      <c r="F23" s="32"/>
      <c r="G23" s="32"/>
      <c r="H23" s="32"/>
      <c r="I23" s="32"/>
      <c r="J23" s="32"/>
      <c r="K23" s="32"/>
      <c r="L23" s="32"/>
      <c r="M23" s="32"/>
      <c r="N23" s="92"/>
      <c r="O23" s="219"/>
      <c r="P23" s="197" t="s">
        <v>225</v>
      </c>
    </row>
    <row r="24" customFormat="false" ht="12.75" hidden="false" customHeight="true" outlineLevel="0" collapsed="false">
      <c r="A24" s="90" t="s">
        <v>172</v>
      </c>
      <c r="B24" s="222" t="s">
        <v>15</v>
      </c>
      <c r="C24" s="221" t="s">
        <v>173</v>
      </c>
      <c r="D24" s="223" t="s">
        <v>27</v>
      </c>
      <c r="E24" s="223" t="n">
        <v>4</v>
      </c>
      <c r="F24" s="223" t="n">
        <v>2</v>
      </c>
      <c r="G24" s="223" t="n">
        <v>0</v>
      </c>
      <c r="H24" s="223" t="n">
        <v>1</v>
      </c>
      <c r="I24" s="223" t="n">
        <v>1</v>
      </c>
      <c r="J24" s="223" t="s">
        <v>12</v>
      </c>
      <c r="K24" s="223" t="n">
        <v>28</v>
      </c>
      <c r="L24" s="223" t="n">
        <v>28</v>
      </c>
      <c r="M24" s="223" t="n">
        <v>56</v>
      </c>
      <c r="N24" s="222" t="n">
        <v>44</v>
      </c>
      <c r="O24" s="214"/>
      <c r="P24" s="197" t="s">
        <v>224</v>
      </c>
    </row>
    <row r="25" customFormat="false" ht="15.75" hidden="false" customHeight="true" outlineLevel="0" collapsed="false">
      <c r="A25" s="215" t="s">
        <v>174</v>
      </c>
      <c r="B25" s="222"/>
      <c r="C25" s="25" t="s">
        <v>175</v>
      </c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2"/>
      <c r="O25" s="214"/>
      <c r="P25" s="197" t="s">
        <v>225</v>
      </c>
    </row>
    <row r="26" customFormat="false" ht="12.75" hidden="false" customHeight="false" outlineLevel="0" collapsed="false">
      <c r="A26" s="209"/>
      <c r="B26" s="210"/>
      <c r="C26" s="211" t="s">
        <v>177</v>
      </c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2"/>
      <c r="O26" s="213"/>
      <c r="P26" s="197"/>
    </row>
    <row r="27" customFormat="false" ht="25.5" hidden="false" customHeight="true" outlineLevel="0" collapsed="false">
      <c r="A27" s="90" t="s">
        <v>180</v>
      </c>
      <c r="B27" s="32" t="s">
        <v>15</v>
      </c>
      <c r="C27" s="84" t="s">
        <v>181</v>
      </c>
      <c r="D27" s="32" t="s">
        <v>27</v>
      </c>
      <c r="E27" s="32" t="n">
        <v>4</v>
      </c>
      <c r="F27" s="32" t="n">
        <v>2</v>
      </c>
      <c r="G27" s="32" t="n">
        <v>0</v>
      </c>
      <c r="H27" s="32" t="n">
        <v>1</v>
      </c>
      <c r="I27" s="32" t="n">
        <v>1</v>
      </c>
      <c r="J27" s="32" t="s">
        <v>33</v>
      </c>
      <c r="K27" s="120" t="n">
        <f aca="false">F27*14</f>
        <v>28</v>
      </c>
      <c r="L27" s="32" t="n">
        <f aca="false">(G27+H27+I27)*14</f>
        <v>28</v>
      </c>
      <c r="M27" s="32" t="n">
        <f aca="false">K27+L27</f>
        <v>56</v>
      </c>
      <c r="N27" s="92" t="n">
        <f aca="false">25*E27-M27</f>
        <v>44</v>
      </c>
      <c r="O27" s="219"/>
      <c r="P27" s="197" t="s">
        <v>224</v>
      </c>
    </row>
    <row r="28" customFormat="false" ht="12.75" hidden="false" customHeight="false" outlineLevel="0" collapsed="false">
      <c r="A28" s="90" t="s">
        <v>182</v>
      </c>
      <c r="B28" s="32"/>
      <c r="C28" s="25" t="s">
        <v>183</v>
      </c>
      <c r="D28" s="32"/>
      <c r="E28" s="32"/>
      <c r="F28" s="32"/>
      <c r="G28" s="32"/>
      <c r="H28" s="32"/>
      <c r="I28" s="32"/>
      <c r="J28" s="32"/>
      <c r="K28" s="120"/>
      <c r="L28" s="32"/>
      <c r="M28" s="32"/>
      <c r="N28" s="92"/>
      <c r="O28" s="219"/>
      <c r="P28" s="197" t="s">
        <v>225</v>
      </c>
    </row>
    <row r="29" customFormat="false" ht="12.75" hidden="false" customHeight="true" outlineLevel="0" collapsed="false">
      <c r="A29" s="90" t="s">
        <v>184</v>
      </c>
      <c r="B29" s="223" t="s">
        <v>15</v>
      </c>
      <c r="C29" s="25" t="s">
        <v>185</v>
      </c>
      <c r="D29" s="223" t="s">
        <v>27</v>
      </c>
      <c r="E29" s="223" t="n">
        <v>3</v>
      </c>
      <c r="F29" s="223" t="n">
        <v>2</v>
      </c>
      <c r="G29" s="223" t="n">
        <v>0</v>
      </c>
      <c r="H29" s="223" t="n">
        <v>2</v>
      </c>
      <c r="I29" s="223" t="n">
        <v>0</v>
      </c>
      <c r="J29" s="223" t="s">
        <v>33</v>
      </c>
      <c r="K29" s="224" t="n">
        <f aca="false">F29*14</f>
        <v>28</v>
      </c>
      <c r="L29" s="223" t="n">
        <f aca="false">(G29+H29+I29)*14</f>
        <v>28</v>
      </c>
      <c r="M29" s="223" t="n">
        <f aca="false">K29+L29</f>
        <v>56</v>
      </c>
      <c r="N29" s="222" t="n">
        <f aca="false">25*E29-M29</f>
        <v>19</v>
      </c>
      <c r="O29" s="214"/>
      <c r="P29" s="197" t="s">
        <v>224</v>
      </c>
    </row>
    <row r="30" customFormat="false" ht="13.5" hidden="false" customHeight="false" outlineLevel="0" collapsed="false">
      <c r="A30" s="215" t="s">
        <v>186</v>
      </c>
      <c r="B30" s="223"/>
      <c r="C30" s="216" t="s">
        <v>187</v>
      </c>
      <c r="D30" s="223"/>
      <c r="E30" s="223"/>
      <c r="F30" s="223"/>
      <c r="G30" s="223"/>
      <c r="H30" s="223"/>
      <c r="I30" s="223"/>
      <c r="J30" s="223"/>
      <c r="K30" s="224"/>
      <c r="L30" s="223"/>
      <c r="M30" s="223"/>
      <c r="N30" s="222"/>
      <c r="O30" s="214"/>
      <c r="P30" s="225" t="s">
        <v>225</v>
      </c>
    </row>
    <row r="31" customFormat="false" ht="12.75" hidden="false" customHeight="false" outlineLevel="0" collapsed="false">
      <c r="A31" s="179" t="s">
        <v>226</v>
      </c>
      <c r="B31" s="179"/>
      <c r="C31" s="179"/>
    </row>
    <row r="32" customFormat="false" ht="13.5" hidden="false" customHeight="false" outlineLevel="0" collapsed="false"/>
    <row r="33" customFormat="false" ht="24" hidden="false" customHeight="true" outlineLevel="0" collapsed="false">
      <c r="A33" s="6" t="s">
        <v>1</v>
      </c>
      <c r="B33" s="5" t="s">
        <v>2</v>
      </c>
      <c r="C33" s="9" t="s">
        <v>3</v>
      </c>
      <c r="D33" s="5" t="s">
        <v>4</v>
      </c>
      <c r="E33" s="5" t="s">
        <v>5</v>
      </c>
      <c r="F33" s="8" t="s">
        <v>6</v>
      </c>
      <c r="G33" s="8"/>
      <c r="H33" s="8"/>
      <c r="I33" s="8"/>
      <c r="J33" s="180"/>
      <c r="K33" s="8" t="s">
        <v>8</v>
      </c>
      <c r="L33" s="8"/>
      <c r="M33" s="8"/>
      <c r="N33" s="8"/>
      <c r="O33" s="9" t="s">
        <v>9</v>
      </c>
    </row>
    <row r="34" customFormat="false" ht="70.5" hidden="false" customHeight="false" outlineLevel="0" collapsed="false">
      <c r="A34" s="6"/>
      <c r="B34" s="5"/>
      <c r="C34" s="9"/>
      <c r="D34" s="5"/>
      <c r="E34" s="5"/>
      <c r="F34" s="12" t="s">
        <v>12</v>
      </c>
      <c r="G34" s="12" t="s">
        <v>15</v>
      </c>
      <c r="H34" s="12" t="s">
        <v>18</v>
      </c>
      <c r="I34" s="12" t="s">
        <v>21</v>
      </c>
      <c r="J34" s="183" t="s">
        <v>7</v>
      </c>
      <c r="K34" s="13" t="s">
        <v>22</v>
      </c>
      <c r="L34" s="13" t="s">
        <v>23</v>
      </c>
      <c r="M34" s="13" t="s">
        <v>24</v>
      </c>
      <c r="N34" s="13" t="s">
        <v>25</v>
      </c>
      <c r="O34" s="9"/>
    </row>
    <row r="35" customFormat="false" ht="12.75" hidden="false" customHeight="false" outlineLevel="0" collapsed="false">
      <c r="A35" s="226"/>
      <c r="B35" s="217"/>
      <c r="C35" s="227" t="s">
        <v>30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28"/>
    </row>
    <row r="36" customFormat="false" ht="12.75" hidden="false" customHeight="false" outlineLevel="0" collapsed="false">
      <c r="A36" s="229" t="s">
        <v>227</v>
      </c>
      <c r="B36" s="104" t="s">
        <v>28</v>
      </c>
      <c r="C36" s="230" t="s">
        <v>228</v>
      </c>
      <c r="D36" s="104" t="s">
        <v>229</v>
      </c>
      <c r="E36" s="104" t="n">
        <v>2</v>
      </c>
      <c r="F36" s="104" t="n">
        <v>1</v>
      </c>
      <c r="G36" s="104" t="n">
        <v>0</v>
      </c>
      <c r="H36" s="104" t="n">
        <v>1</v>
      </c>
      <c r="I36" s="104" t="n">
        <v>0</v>
      </c>
      <c r="J36" s="104" t="s">
        <v>12</v>
      </c>
      <c r="K36" s="104" t="n">
        <v>14</v>
      </c>
      <c r="L36" s="104" t="n">
        <v>14</v>
      </c>
      <c r="M36" s="104" t="n">
        <v>28</v>
      </c>
      <c r="N36" s="104" t="n">
        <v>22</v>
      </c>
      <c r="O36" s="231"/>
    </row>
    <row r="37" customFormat="false" ht="12.75" hidden="false" customHeight="false" outlineLevel="0" collapsed="false">
      <c r="A37" s="229" t="s">
        <v>230</v>
      </c>
      <c r="B37" s="104" t="s">
        <v>28</v>
      </c>
      <c r="C37" s="230" t="s">
        <v>231</v>
      </c>
      <c r="D37" s="104" t="s">
        <v>229</v>
      </c>
      <c r="E37" s="104" t="n">
        <v>2</v>
      </c>
      <c r="F37" s="104" t="n">
        <v>1</v>
      </c>
      <c r="G37" s="104" t="n">
        <v>1</v>
      </c>
      <c r="H37" s="104" t="n">
        <v>0</v>
      </c>
      <c r="I37" s="104" t="n">
        <v>0</v>
      </c>
      <c r="J37" s="104" t="s">
        <v>12</v>
      </c>
      <c r="K37" s="104" t="n">
        <v>14</v>
      </c>
      <c r="L37" s="104" t="n">
        <v>14</v>
      </c>
      <c r="M37" s="104" t="n">
        <v>28</v>
      </c>
      <c r="N37" s="104" t="n">
        <v>22</v>
      </c>
      <c r="O37" s="231"/>
    </row>
    <row r="38" customFormat="false" ht="12.75" hidden="false" customHeight="false" outlineLevel="0" collapsed="false">
      <c r="A38" s="229" t="s">
        <v>232</v>
      </c>
      <c r="B38" s="104" t="s">
        <v>28</v>
      </c>
      <c r="C38" s="230" t="s">
        <v>233</v>
      </c>
      <c r="D38" s="104" t="s">
        <v>229</v>
      </c>
      <c r="E38" s="104" t="n">
        <v>2</v>
      </c>
      <c r="F38" s="104" t="n">
        <v>0</v>
      </c>
      <c r="G38" s="104" t="n">
        <v>2</v>
      </c>
      <c r="H38" s="104" t="n">
        <v>0</v>
      </c>
      <c r="I38" s="104" t="n">
        <v>0</v>
      </c>
      <c r="J38" s="104" t="s">
        <v>12</v>
      </c>
      <c r="K38" s="104" t="n">
        <v>0</v>
      </c>
      <c r="L38" s="104" t="n">
        <v>14</v>
      </c>
      <c r="M38" s="104" t="n">
        <v>14</v>
      </c>
      <c r="N38" s="104" t="n">
        <v>36</v>
      </c>
      <c r="O38" s="231"/>
    </row>
    <row r="39" customFormat="false" ht="12.75" hidden="false" customHeight="false" outlineLevel="0" collapsed="false">
      <c r="A39" s="229" t="s">
        <v>234</v>
      </c>
      <c r="B39" s="104" t="s">
        <v>12</v>
      </c>
      <c r="C39" s="230" t="s">
        <v>235</v>
      </c>
      <c r="D39" s="104" t="s">
        <v>229</v>
      </c>
      <c r="E39" s="104" t="n">
        <v>2</v>
      </c>
      <c r="F39" s="104" t="n">
        <v>0</v>
      </c>
      <c r="G39" s="104" t="n">
        <v>2</v>
      </c>
      <c r="H39" s="104" t="n">
        <v>0</v>
      </c>
      <c r="I39" s="104" t="n">
        <v>0</v>
      </c>
      <c r="J39" s="104" t="s">
        <v>12</v>
      </c>
      <c r="K39" s="104" t="n">
        <v>0</v>
      </c>
      <c r="L39" s="104" t="n">
        <v>28</v>
      </c>
      <c r="M39" s="104" t="n">
        <v>28</v>
      </c>
      <c r="N39" s="104" t="n">
        <v>22</v>
      </c>
      <c r="O39" s="231"/>
    </row>
    <row r="40" customFormat="false" ht="12.75" hidden="false" customHeight="false" outlineLevel="0" collapsed="false">
      <c r="A40" s="229" t="s">
        <v>236</v>
      </c>
      <c r="B40" s="104" t="s">
        <v>12</v>
      </c>
      <c r="C40" s="230" t="s">
        <v>237</v>
      </c>
      <c r="D40" s="104" t="s">
        <v>229</v>
      </c>
      <c r="E40" s="104" t="n">
        <v>2</v>
      </c>
      <c r="F40" s="104" t="n">
        <v>0</v>
      </c>
      <c r="G40" s="104" t="n">
        <v>2</v>
      </c>
      <c r="H40" s="104" t="n">
        <v>0</v>
      </c>
      <c r="I40" s="104" t="n">
        <v>0</v>
      </c>
      <c r="J40" s="104" t="s">
        <v>12</v>
      </c>
      <c r="K40" s="104" t="n">
        <v>0</v>
      </c>
      <c r="L40" s="104" t="n">
        <v>28</v>
      </c>
      <c r="M40" s="104" t="n">
        <v>28</v>
      </c>
      <c r="N40" s="104" t="n">
        <v>22</v>
      </c>
      <c r="O40" s="231"/>
    </row>
    <row r="41" customFormat="false" ht="12.75" hidden="false" customHeight="false" outlineLevel="0" collapsed="false">
      <c r="A41" s="229" t="s">
        <v>238</v>
      </c>
      <c r="B41" s="104" t="s">
        <v>12</v>
      </c>
      <c r="C41" s="230" t="s">
        <v>239</v>
      </c>
      <c r="D41" s="104" t="s">
        <v>229</v>
      </c>
      <c r="E41" s="104" t="n">
        <v>2</v>
      </c>
      <c r="F41" s="104" t="n">
        <v>0</v>
      </c>
      <c r="G41" s="104" t="n">
        <v>2</v>
      </c>
      <c r="H41" s="104" t="n">
        <v>0</v>
      </c>
      <c r="I41" s="104" t="n">
        <v>0</v>
      </c>
      <c r="J41" s="104" t="s">
        <v>12</v>
      </c>
      <c r="K41" s="104" t="n">
        <v>0</v>
      </c>
      <c r="L41" s="104" t="n">
        <v>28</v>
      </c>
      <c r="M41" s="104" t="n">
        <v>28</v>
      </c>
      <c r="N41" s="104" t="n">
        <v>22</v>
      </c>
      <c r="O41" s="231"/>
    </row>
    <row r="42" customFormat="false" ht="12.75" hidden="false" customHeight="false" outlineLevel="0" collapsed="false">
      <c r="A42" s="229" t="s">
        <v>240</v>
      </c>
      <c r="B42" s="104" t="s">
        <v>12</v>
      </c>
      <c r="C42" s="230" t="s">
        <v>241</v>
      </c>
      <c r="D42" s="104" t="s">
        <v>229</v>
      </c>
      <c r="E42" s="104" t="n">
        <v>2</v>
      </c>
      <c r="F42" s="104" t="n">
        <v>2</v>
      </c>
      <c r="G42" s="104" t="n">
        <v>0</v>
      </c>
      <c r="H42" s="104" t="n">
        <v>0</v>
      </c>
      <c r="I42" s="104" t="n">
        <v>0</v>
      </c>
      <c r="J42" s="104" t="s">
        <v>12</v>
      </c>
      <c r="K42" s="104" t="n">
        <v>28</v>
      </c>
      <c r="L42" s="104" t="n">
        <v>0</v>
      </c>
      <c r="M42" s="104" t="n">
        <v>28</v>
      </c>
      <c r="N42" s="104" t="n">
        <v>22</v>
      </c>
      <c r="O42" s="231"/>
    </row>
    <row r="43" customFormat="false" ht="12.75" hidden="false" customHeight="false" outlineLevel="0" collapsed="false">
      <c r="A43" s="229" t="s">
        <v>242</v>
      </c>
      <c r="B43" s="104" t="s">
        <v>28</v>
      </c>
      <c r="C43" s="230" t="s">
        <v>243</v>
      </c>
      <c r="D43" s="104" t="s">
        <v>229</v>
      </c>
      <c r="E43" s="104" t="n">
        <v>2</v>
      </c>
      <c r="F43" s="104" t="n">
        <v>1</v>
      </c>
      <c r="G43" s="104" t="n">
        <v>0</v>
      </c>
      <c r="H43" s="104" t="n">
        <v>1</v>
      </c>
      <c r="I43" s="104" t="n">
        <v>0</v>
      </c>
      <c r="J43" s="104" t="s">
        <v>12</v>
      </c>
      <c r="K43" s="104" t="n">
        <v>14</v>
      </c>
      <c r="L43" s="104" t="n">
        <v>14</v>
      </c>
      <c r="M43" s="104" t="n">
        <v>28</v>
      </c>
      <c r="N43" s="104" t="n">
        <v>22</v>
      </c>
      <c r="O43" s="231"/>
    </row>
    <row r="44" customFormat="false" ht="13.5" hidden="false" customHeight="false" outlineLevel="0" collapsed="false">
      <c r="A44" s="232" t="s">
        <v>244</v>
      </c>
      <c r="B44" s="233" t="s">
        <v>12</v>
      </c>
      <c r="C44" s="234" t="s">
        <v>245</v>
      </c>
      <c r="D44" s="233" t="s">
        <v>229</v>
      </c>
      <c r="E44" s="233" t="n">
        <v>5</v>
      </c>
      <c r="F44" s="233" t="n">
        <v>2</v>
      </c>
      <c r="G44" s="233" t="n">
        <v>2</v>
      </c>
      <c r="H44" s="233" t="n">
        <v>0</v>
      </c>
      <c r="I44" s="233" t="n">
        <v>0</v>
      </c>
      <c r="J44" s="233" t="s">
        <v>246</v>
      </c>
      <c r="K44" s="233" t="n">
        <v>28</v>
      </c>
      <c r="L44" s="233" t="n">
        <v>28</v>
      </c>
      <c r="M44" s="233" t="n">
        <v>56</v>
      </c>
      <c r="N44" s="233" t="n">
        <v>69</v>
      </c>
      <c r="O44" s="235"/>
    </row>
    <row r="45" customFormat="false" ht="15.95" hidden="false" customHeight="true" outlineLevel="0" collapsed="false">
      <c r="A45" s="236"/>
      <c r="B45" s="237"/>
      <c r="C45" s="238"/>
      <c r="D45" s="239" t="s">
        <v>247</v>
      </c>
      <c r="E45" s="239" t="n">
        <f aca="false">SUM(E36:E44)</f>
        <v>21</v>
      </c>
      <c r="F45" s="239" t="n">
        <f aca="false">SUM(F36:F44)</f>
        <v>7</v>
      </c>
      <c r="G45" s="239" t="n">
        <f aca="false">SUM(G36:G44)</f>
        <v>11</v>
      </c>
      <c r="H45" s="239" t="n">
        <f aca="false">SUM(H36:H44)</f>
        <v>2</v>
      </c>
      <c r="I45" s="239" t="n">
        <f aca="false">SUM(I36:I44)</f>
        <v>0</v>
      </c>
      <c r="J45" s="239" t="s">
        <v>248</v>
      </c>
      <c r="K45" s="239" t="n">
        <f aca="false">SUM(K36:K44)</f>
        <v>98</v>
      </c>
      <c r="L45" s="239" t="n">
        <f aca="false">SUM(L36:L44)</f>
        <v>168</v>
      </c>
      <c r="M45" s="239" t="n">
        <f aca="false">SUM(M36:M44)</f>
        <v>266</v>
      </c>
      <c r="N45" s="240" t="n">
        <f aca="false">SUM(N36:N44)</f>
        <v>259</v>
      </c>
      <c r="O45" s="241"/>
    </row>
    <row r="46" customFormat="false" ht="12.75" hidden="false" customHeight="false" outlineLevel="0" collapsed="false">
      <c r="A46" s="242"/>
      <c r="B46" s="243"/>
      <c r="C46" s="244" t="s">
        <v>53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98"/>
    </row>
    <row r="47" customFormat="false" ht="12.75" hidden="false" customHeight="false" outlineLevel="0" collapsed="false">
      <c r="A47" s="229" t="s">
        <v>249</v>
      </c>
      <c r="B47" s="104" t="s">
        <v>28</v>
      </c>
      <c r="C47" s="230" t="s">
        <v>250</v>
      </c>
      <c r="D47" s="104" t="s">
        <v>229</v>
      </c>
      <c r="E47" s="104" t="n">
        <v>2</v>
      </c>
      <c r="F47" s="104" t="n">
        <v>0</v>
      </c>
      <c r="G47" s="104" t="n">
        <v>2</v>
      </c>
      <c r="H47" s="104" t="n">
        <v>0</v>
      </c>
      <c r="I47" s="104" t="n">
        <v>0</v>
      </c>
      <c r="J47" s="104" t="s">
        <v>12</v>
      </c>
      <c r="K47" s="104" t="n">
        <v>0</v>
      </c>
      <c r="L47" s="104" t="n">
        <v>14</v>
      </c>
      <c r="M47" s="104" t="n">
        <v>14</v>
      </c>
      <c r="N47" s="104" t="n">
        <v>36</v>
      </c>
      <c r="O47" s="231"/>
    </row>
    <row r="48" customFormat="false" ht="12.75" hidden="false" customHeight="false" outlineLevel="0" collapsed="false">
      <c r="A48" s="229" t="s">
        <v>251</v>
      </c>
      <c r="B48" s="104" t="s">
        <v>12</v>
      </c>
      <c r="C48" s="230" t="s">
        <v>252</v>
      </c>
      <c r="D48" s="104" t="s">
        <v>229</v>
      </c>
      <c r="E48" s="104" t="n">
        <v>2</v>
      </c>
      <c r="F48" s="104" t="n">
        <v>0</v>
      </c>
      <c r="G48" s="104" t="n">
        <v>2</v>
      </c>
      <c r="H48" s="104" t="n">
        <v>0</v>
      </c>
      <c r="I48" s="104" t="n">
        <v>0</v>
      </c>
      <c r="J48" s="104" t="s">
        <v>12</v>
      </c>
      <c r="K48" s="104" t="n">
        <v>0</v>
      </c>
      <c r="L48" s="104" t="n">
        <v>28</v>
      </c>
      <c r="M48" s="104" t="n">
        <v>28</v>
      </c>
      <c r="N48" s="104" t="n">
        <v>22</v>
      </c>
      <c r="O48" s="231"/>
    </row>
    <row r="49" customFormat="false" ht="12.75" hidden="false" customHeight="false" outlineLevel="0" collapsed="false">
      <c r="A49" s="229" t="s">
        <v>253</v>
      </c>
      <c r="B49" s="104" t="s">
        <v>12</v>
      </c>
      <c r="C49" s="230" t="s">
        <v>254</v>
      </c>
      <c r="D49" s="104" t="s">
        <v>229</v>
      </c>
      <c r="E49" s="104" t="n">
        <v>2</v>
      </c>
      <c r="F49" s="104" t="n">
        <v>0</v>
      </c>
      <c r="G49" s="104" t="n">
        <v>2</v>
      </c>
      <c r="H49" s="104" t="n">
        <v>0</v>
      </c>
      <c r="I49" s="104" t="n">
        <v>0</v>
      </c>
      <c r="J49" s="104" t="s">
        <v>12</v>
      </c>
      <c r="K49" s="104" t="n">
        <v>0</v>
      </c>
      <c r="L49" s="104" t="n">
        <v>28</v>
      </c>
      <c r="M49" s="104" t="n">
        <v>28</v>
      </c>
      <c r="N49" s="104" t="n">
        <v>22</v>
      </c>
      <c r="O49" s="231"/>
    </row>
    <row r="50" customFormat="false" ht="12.75" hidden="false" customHeight="false" outlineLevel="0" collapsed="false">
      <c r="A50" s="229" t="s">
        <v>255</v>
      </c>
      <c r="B50" s="104" t="s">
        <v>12</v>
      </c>
      <c r="C50" s="230" t="s">
        <v>256</v>
      </c>
      <c r="D50" s="104" t="s">
        <v>229</v>
      </c>
      <c r="E50" s="104" t="n">
        <v>2</v>
      </c>
      <c r="F50" s="104" t="n">
        <v>0</v>
      </c>
      <c r="G50" s="104" t="n">
        <v>2</v>
      </c>
      <c r="H50" s="104" t="n">
        <v>0</v>
      </c>
      <c r="I50" s="104" t="n">
        <v>0</v>
      </c>
      <c r="J50" s="104" t="s">
        <v>12</v>
      </c>
      <c r="K50" s="104" t="n">
        <v>0</v>
      </c>
      <c r="L50" s="104" t="n">
        <v>28</v>
      </c>
      <c r="M50" s="104" t="n">
        <v>28</v>
      </c>
      <c r="N50" s="104" t="n">
        <v>22</v>
      </c>
      <c r="O50" s="231"/>
    </row>
    <row r="51" customFormat="false" ht="12.75" hidden="false" customHeight="false" outlineLevel="0" collapsed="false">
      <c r="A51" s="229" t="s">
        <v>257</v>
      </c>
      <c r="B51" s="104" t="s">
        <v>12</v>
      </c>
      <c r="C51" s="230" t="s">
        <v>258</v>
      </c>
      <c r="D51" s="104" t="s">
        <v>229</v>
      </c>
      <c r="E51" s="104" t="n">
        <v>2</v>
      </c>
      <c r="F51" s="104" t="n">
        <v>2</v>
      </c>
      <c r="G51" s="104" t="n">
        <v>0</v>
      </c>
      <c r="H51" s="104" t="n">
        <v>0</v>
      </c>
      <c r="I51" s="104" t="n">
        <v>0</v>
      </c>
      <c r="J51" s="104" t="s">
        <v>12</v>
      </c>
      <c r="K51" s="104" t="n">
        <v>28</v>
      </c>
      <c r="L51" s="104" t="n">
        <v>0</v>
      </c>
      <c r="M51" s="104" t="n">
        <v>28</v>
      </c>
      <c r="N51" s="104" t="n">
        <v>22</v>
      </c>
      <c r="O51" s="231"/>
    </row>
    <row r="52" customFormat="false" ht="12.75" hidden="false" customHeight="false" outlineLevel="0" collapsed="false">
      <c r="A52" s="229" t="s">
        <v>259</v>
      </c>
      <c r="B52" s="104" t="s">
        <v>12</v>
      </c>
      <c r="C52" s="230" t="s">
        <v>260</v>
      </c>
      <c r="D52" s="104" t="s">
        <v>229</v>
      </c>
      <c r="E52" s="104" t="n">
        <v>2</v>
      </c>
      <c r="F52" s="104" t="n">
        <v>1</v>
      </c>
      <c r="G52" s="104" t="n">
        <v>0</v>
      </c>
      <c r="H52" s="104" t="n">
        <v>0</v>
      </c>
      <c r="I52" s="104" t="n">
        <v>0</v>
      </c>
      <c r="J52" s="104" t="s">
        <v>12</v>
      </c>
      <c r="K52" s="104" t="n">
        <v>14</v>
      </c>
      <c r="L52" s="104" t="n">
        <v>0</v>
      </c>
      <c r="M52" s="104" t="n">
        <v>14</v>
      </c>
      <c r="N52" s="104" t="n">
        <v>36</v>
      </c>
      <c r="O52" s="231"/>
    </row>
    <row r="53" customFormat="false" ht="26.25" hidden="false" customHeight="false" outlineLevel="0" collapsed="false">
      <c r="A53" s="232" t="s">
        <v>261</v>
      </c>
      <c r="B53" s="233" t="s">
        <v>12</v>
      </c>
      <c r="C53" s="234" t="s">
        <v>262</v>
      </c>
      <c r="D53" s="233" t="s">
        <v>229</v>
      </c>
      <c r="E53" s="233" t="n">
        <v>5</v>
      </c>
      <c r="F53" s="233" t="n">
        <v>2</v>
      </c>
      <c r="G53" s="233" t="n">
        <v>2</v>
      </c>
      <c r="H53" s="233" t="n">
        <v>0</v>
      </c>
      <c r="I53" s="233" t="n">
        <v>0</v>
      </c>
      <c r="J53" s="233" t="s">
        <v>246</v>
      </c>
      <c r="K53" s="233" t="n">
        <v>28</v>
      </c>
      <c r="L53" s="233" t="n">
        <v>28</v>
      </c>
      <c r="M53" s="233" t="n">
        <v>56</v>
      </c>
      <c r="N53" s="233" t="n">
        <v>69</v>
      </c>
      <c r="O53" s="235"/>
    </row>
    <row r="54" customFormat="false" ht="15.95" hidden="false" customHeight="true" outlineLevel="0" collapsed="false">
      <c r="A54" s="236"/>
      <c r="B54" s="237"/>
      <c r="C54" s="245"/>
      <c r="D54" s="239" t="s">
        <v>247</v>
      </c>
      <c r="E54" s="239" t="n">
        <f aca="false">SUM(E43:E53)</f>
        <v>45</v>
      </c>
      <c r="F54" s="239" t="n">
        <f aca="false">SUM(F43:F53)</f>
        <v>15</v>
      </c>
      <c r="G54" s="239" t="n">
        <f aca="false">SUM(G43:G53)</f>
        <v>23</v>
      </c>
      <c r="H54" s="239" t="n">
        <f aca="false">SUM(H43:H53)</f>
        <v>3</v>
      </c>
      <c r="I54" s="239" t="n">
        <f aca="false">SUM(I43:I53)</f>
        <v>0</v>
      </c>
      <c r="J54" s="239" t="s">
        <v>263</v>
      </c>
      <c r="K54" s="239" t="n">
        <f aca="false">SUM(K43:K53)</f>
        <v>210</v>
      </c>
      <c r="L54" s="239" t="n">
        <f aca="false">SUM(L43:L53)</f>
        <v>336</v>
      </c>
      <c r="M54" s="239" t="n">
        <f aca="false">SUM(M43:M53)</f>
        <v>546</v>
      </c>
      <c r="N54" s="239" t="n">
        <f aca="false">SUM(N43:N53)</f>
        <v>579</v>
      </c>
      <c r="O54" s="241"/>
    </row>
    <row r="55" customFormat="false" ht="12.75" hidden="false" customHeight="false" outlineLevel="0" collapsed="false">
      <c r="A55" s="226"/>
      <c r="B55" s="217"/>
      <c r="C55" s="227" t="s">
        <v>72</v>
      </c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28"/>
    </row>
    <row r="56" customFormat="false" ht="12.75" hidden="false" customHeight="false" outlineLevel="0" collapsed="false">
      <c r="A56" s="229" t="s">
        <v>264</v>
      </c>
      <c r="B56" s="104" t="s">
        <v>12</v>
      </c>
      <c r="C56" s="230" t="s">
        <v>265</v>
      </c>
      <c r="D56" s="104" t="s">
        <v>229</v>
      </c>
      <c r="E56" s="104" t="n">
        <v>2</v>
      </c>
      <c r="F56" s="104" t="n">
        <v>2</v>
      </c>
      <c r="G56" s="104" t="n">
        <v>0</v>
      </c>
      <c r="H56" s="104" t="n">
        <v>0</v>
      </c>
      <c r="I56" s="104" t="n">
        <v>0</v>
      </c>
      <c r="J56" s="104" t="s">
        <v>12</v>
      </c>
      <c r="K56" s="104" t="n">
        <v>28</v>
      </c>
      <c r="L56" s="104" t="n">
        <v>0</v>
      </c>
      <c r="M56" s="104" t="n">
        <v>28</v>
      </c>
      <c r="N56" s="104" t="n">
        <v>22</v>
      </c>
      <c r="O56" s="231"/>
    </row>
    <row r="57" customFormat="false" ht="12.75" hidden="false" customHeight="false" outlineLevel="0" collapsed="false">
      <c r="A57" s="229" t="s">
        <v>266</v>
      </c>
      <c r="B57" s="104" t="s">
        <v>12</v>
      </c>
      <c r="C57" s="230" t="s">
        <v>267</v>
      </c>
      <c r="D57" s="104" t="s">
        <v>229</v>
      </c>
      <c r="E57" s="104" t="n">
        <v>3</v>
      </c>
      <c r="F57" s="104" t="n">
        <v>2</v>
      </c>
      <c r="G57" s="104" t="n">
        <v>0</v>
      </c>
      <c r="H57" s="104" t="n">
        <v>2</v>
      </c>
      <c r="I57" s="104" t="n">
        <v>0</v>
      </c>
      <c r="J57" s="104" t="s">
        <v>12</v>
      </c>
      <c r="K57" s="104" t="n">
        <v>28</v>
      </c>
      <c r="L57" s="104" t="n">
        <v>28</v>
      </c>
      <c r="M57" s="104" t="n">
        <v>56</v>
      </c>
      <c r="N57" s="104" t="n">
        <v>69</v>
      </c>
      <c r="O57" s="231"/>
    </row>
    <row r="58" customFormat="false" ht="26.25" hidden="false" customHeight="false" outlineLevel="0" collapsed="false">
      <c r="A58" s="232" t="s">
        <v>268</v>
      </c>
      <c r="B58" s="233" t="s">
        <v>12</v>
      </c>
      <c r="C58" s="234" t="s">
        <v>269</v>
      </c>
      <c r="D58" s="233" t="s">
        <v>229</v>
      </c>
      <c r="E58" s="233" t="n">
        <v>5</v>
      </c>
      <c r="F58" s="233" t="n">
        <v>2</v>
      </c>
      <c r="G58" s="233" t="n">
        <v>2</v>
      </c>
      <c r="H58" s="233" t="n">
        <v>0</v>
      </c>
      <c r="I58" s="233" t="n">
        <v>0</v>
      </c>
      <c r="J58" s="233" t="s">
        <v>246</v>
      </c>
      <c r="K58" s="233" t="n">
        <v>28</v>
      </c>
      <c r="L58" s="233" t="n">
        <v>28</v>
      </c>
      <c r="M58" s="233" t="n">
        <v>56</v>
      </c>
      <c r="N58" s="233" t="n">
        <v>69</v>
      </c>
      <c r="O58" s="235"/>
    </row>
    <row r="59" customFormat="false" ht="21" hidden="false" customHeight="true" outlineLevel="0" collapsed="false">
      <c r="A59" s="236"/>
      <c r="B59" s="237"/>
      <c r="C59" s="245"/>
      <c r="D59" s="239" t="s">
        <v>247</v>
      </c>
      <c r="E59" s="239" t="n">
        <f aca="false">SUM(E56:E58)</f>
        <v>10</v>
      </c>
      <c r="F59" s="239" t="n">
        <f aca="false">SUM(F56:F58)</f>
        <v>6</v>
      </c>
      <c r="G59" s="239" t="n">
        <f aca="false">SUM(G56:G58)</f>
        <v>2</v>
      </c>
      <c r="H59" s="239" t="n">
        <f aca="false">SUM(H56:H58)</f>
        <v>2</v>
      </c>
      <c r="I59" s="239" t="n">
        <f aca="false">SUM(I56:I58)</f>
        <v>0</v>
      </c>
      <c r="J59" s="239" t="s">
        <v>270</v>
      </c>
      <c r="K59" s="239" t="n">
        <f aca="false">SUM(K56:K58)</f>
        <v>84</v>
      </c>
      <c r="L59" s="239" t="n">
        <f aca="false">SUM(L56:L58)</f>
        <v>56</v>
      </c>
      <c r="M59" s="239" t="n">
        <f aca="false">SUM(M56:M58)</f>
        <v>140</v>
      </c>
      <c r="N59" s="239" t="n">
        <f aca="false">SUM(N56:N58)</f>
        <v>160</v>
      </c>
      <c r="O59" s="246"/>
    </row>
    <row r="60" customFormat="false" ht="12.75" hidden="false" customHeight="false" outlineLevel="0" collapsed="false">
      <c r="A60" s="209"/>
      <c r="B60" s="210"/>
      <c r="C60" s="211" t="s">
        <v>94</v>
      </c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28"/>
    </row>
    <row r="61" customFormat="false" ht="12.75" hidden="false" customHeight="false" outlineLevel="0" collapsed="false">
      <c r="A61" s="86" t="s">
        <v>271</v>
      </c>
      <c r="B61" s="26" t="s">
        <v>12</v>
      </c>
      <c r="C61" s="25" t="s">
        <v>272</v>
      </c>
      <c r="D61" s="26" t="s">
        <v>229</v>
      </c>
      <c r="E61" s="26" t="n">
        <v>2</v>
      </c>
      <c r="F61" s="26" t="n">
        <v>2</v>
      </c>
      <c r="G61" s="26" t="n">
        <v>0</v>
      </c>
      <c r="H61" s="26" t="n">
        <v>0</v>
      </c>
      <c r="I61" s="26" t="n">
        <v>0</v>
      </c>
      <c r="J61" s="26" t="s">
        <v>12</v>
      </c>
      <c r="K61" s="26" t="n">
        <f aca="false">14*F61</f>
        <v>28</v>
      </c>
      <c r="L61" s="26" t="n">
        <f aca="false">(G61+H61+I61)*14</f>
        <v>0</v>
      </c>
      <c r="M61" s="26" t="n">
        <f aca="false">K61+L61</f>
        <v>28</v>
      </c>
      <c r="N61" s="26" t="n">
        <f aca="false">25*E61-M61</f>
        <v>22</v>
      </c>
      <c r="O61" s="29"/>
    </row>
    <row r="62" customFormat="false" ht="13.5" hidden="false" customHeight="false" outlineLevel="0" collapsed="false">
      <c r="A62" s="247" t="s">
        <v>273</v>
      </c>
      <c r="B62" s="248" t="s">
        <v>12</v>
      </c>
      <c r="C62" s="249" t="s">
        <v>274</v>
      </c>
      <c r="D62" s="111" t="s">
        <v>229</v>
      </c>
      <c r="E62" s="250" t="n">
        <v>5</v>
      </c>
      <c r="F62" s="250" t="n">
        <v>2</v>
      </c>
      <c r="G62" s="250" t="n">
        <v>2</v>
      </c>
      <c r="H62" s="250" t="n">
        <v>0</v>
      </c>
      <c r="I62" s="248" t="n">
        <v>0</v>
      </c>
      <c r="J62" s="106" t="s">
        <v>246</v>
      </c>
      <c r="K62" s="111" t="n">
        <v>28</v>
      </c>
      <c r="L62" s="111" t="n">
        <v>28</v>
      </c>
      <c r="M62" s="111" t="n">
        <v>56</v>
      </c>
      <c r="N62" s="111" t="n">
        <v>69</v>
      </c>
      <c r="O62" s="235"/>
    </row>
    <row r="63" customFormat="false" ht="15.95" hidden="false" customHeight="true" outlineLevel="0" collapsed="false">
      <c r="A63" s="236"/>
      <c r="B63" s="237"/>
      <c r="C63" s="237"/>
      <c r="D63" s="251" t="s">
        <v>247</v>
      </c>
      <c r="E63" s="239" t="n">
        <f aca="false">SUM(E61:E62)</f>
        <v>7</v>
      </c>
      <c r="F63" s="239" t="n">
        <f aca="false">SUM(F61:F62)</f>
        <v>4</v>
      </c>
      <c r="G63" s="239" t="n">
        <f aca="false">SUM(G61:G62)</f>
        <v>2</v>
      </c>
      <c r="H63" s="239" t="n">
        <f aca="false">SUM(H61:H62)</f>
        <v>0</v>
      </c>
      <c r="I63" s="239" t="n">
        <f aca="false">SUM(I61:I62)</f>
        <v>0</v>
      </c>
      <c r="J63" s="239" t="s">
        <v>275</v>
      </c>
      <c r="K63" s="239" t="n">
        <f aca="false">SUM(K61:K62)</f>
        <v>56</v>
      </c>
      <c r="L63" s="239" t="n">
        <f aca="false">SUM(L61:L62)</f>
        <v>28</v>
      </c>
      <c r="M63" s="239" t="n">
        <f aca="false">SUM(M61:M62)</f>
        <v>84</v>
      </c>
      <c r="N63" s="239" t="n">
        <f aca="false">SUM(N61:N62)</f>
        <v>91</v>
      </c>
      <c r="O63" s="241"/>
    </row>
    <row r="64" customFormat="false" ht="12.75" hidden="false" customHeight="false" outlineLevel="0" collapsed="false">
      <c r="A64" s="209"/>
      <c r="B64" s="210"/>
      <c r="C64" s="211" t="s">
        <v>117</v>
      </c>
      <c r="D64" s="210"/>
      <c r="E64" s="210"/>
      <c r="F64" s="210"/>
      <c r="G64" s="210"/>
      <c r="H64" s="210"/>
      <c r="I64" s="210"/>
      <c r="J64" s="210"/>
      <c r="K64" s="26"/>
      <c r="L64" s="26"/>
      <c r="M64" s="26"/>
      <c r="N64" s="26"/>
      <c r="O64" s="228"/>
    </row>
    <row r="65" customFormat="false" ht="12.75" hidden="false" customHeight="false" outlineLevel="0" collapsed="false">
      <c r="A65" s="252" t="s">
        <v>276</v>
      </c>
      <c r="B65" s="253" t="s">
        <v>12</v>
      </c>
      <c r="C65" s="254" t="s">
        <v>277</v>
      </c>
      <c r="D65" s="26" t="s">
        <v>229</v>
      </c>
      <c r="E65" s="255" t="n">
        <v>5</v>
      </c>
      <c r="F65" s="255" t="n">
        <v>3</v>
      </c>
      <c r="G65" s="255" t="n">
        <v>0</v>
      </c>
      <c r="H65" s="255" t="n">
        <v>1</v>
      </c>
      <c r="I65" s="253" t="n">
        <v>0</v>
      </c>
      <c r="J65" s="26" t="s">
        <v>12</v>
      </c>
      <c r="K65" s="26" t="n">
        <f aca="false">14*F65</f>
        <v>42</v>
      </c>
      <c r="L65" s="26" t="n">
        <f aca="false">(G65+H65+I65)*14</f>
        <v>14</v>
      </c>
      <c r="M65" s="26" t="n">
        <f aca="false">K65+L65</f>
        <v>56</v>
      </c>
      <c r="N65" s="26" t="n">
        <f aca="false">25*E65-M65</f>
        <v>69</v>
      </c>
      <c r="O65" s="29"/>
    </row>
    <row r="66" customFormat="false" ht="12.75" hidden="false" customHeight="false" outlineLevel="0" collapsed="false">
      <c r="A66" s="88" t="s">
        <v>278</v>
      </c>
      <c r="B66" s="248" t="s">
        <v>12</v>
      </c>
      <c r="C66" s="249" t="s">
        <v>279</v>
      </c>
      <c r="D66" s="111" t="s">
        <v>229</v>
      </c>
      <c r="E66" s="250" t="n">
        <v>2</v>
      </c>
      <c r="F66" s="250" t="n">
        <v>1</v>
      </c>
      <c r="G66" s="250" t="n">
        <v>1</v>
      </c>
      <c r="H66" s="250" t="n">
        <v>0</v>
      </c>
      <c r="I66" s="248" t="n">
        <v>0</v>
      </c>
      <c r="J66" s="106" t="s">
        <v>246</v>
      </c>
      <c r="K66" s="111" t="n">
        <v>14</v>
      </c>
      <c r="L66" s="111" t="n">
        <v>14</v>
      </c>
      <c r="M66" s="111" t="n">
        <v>28</v>
      </c>
      <c r="N66" s="111" t="n">
        <v>22</v>
      </c>
      <c r="O66" s="235"/>
    </row>
    <row r="67" customFormat="false" ht="13.5" hidden="false" customHeight="false" outlineLevel="0" collapsed="false">
      <c r="A67" s="256" t="s">
        <v>280</v>
      </c>
      <c r="B67" s="248" t="s">
        <v>12</v>
      </c>
      <c r="C67" s="257" t="s">
        <v>281</v>
      </c>
      <c r="D67" s="111" t="s">
        <v>229</v>
      </c>
      <c r="E67" s="250" t="n">
        <v>3</v>
      </c>
      <c r="F67" s="250" t="n">
        <v>0</v>
      </c>
      <c r="G67" s="250" t="n">
        <v>3</v>
      </c>
      <c r="H67" s="250" t="n">
        <v>0</v>
      </c>
      <c r="I67" s="248" t="n">
        <v>0</v>
      </c>
      <c r="J67" s="250" t="s">
        <v>12</v>
      </c>
      <c r="K67" s="111" t="n">
        <v>0</v>
      </c>
      <c r="L67" s="111" t="n">
        <v>42</v>
      </c>
      <c r="M67" s="111" t="n">
        <v>42</v>
      </c>
      <c r="N67" s="111" t="n">
        <v>33</v>
      </c>
      <c r="O67" s="235"/>
    </row>
    <row r="68" customFormat="false" ht="15.95" hidden="false" customHeight="true" outlineLevel="0" collapsed="false">
      <c r="A68" s="236"/>
      <c r="B68" s="237"/>
      <c r="C68" s="251"/>
      <c r="D68" s="251" t="s">
        <v>247</v>
      </c>
      <c r="E68" s="239" t="n">
        <f aca="false">SUM(E65:E67)</f>
        <v>10</v>
      </c>
      <c r="F68" s="239" t="n">
        <f aca="false">SUM(F65:F67)</f>
        <v>4</v>
      </c>
      <c r="G68" s="239" t="n">
        <f aca="false">SUM(G65:G67)</f>
        <v>4</v>
      </c>
      <c r="H68" s="239" t="n">
        <f aca="false">SUM(H65:H67)</f>
        <v>1</v>
      </c>
      <c r="I68" s="239" t="n">
        <f aca="false">SUM(I65:I67)</f>
        <v>0</v>
      </c>
      <c r="J68" s="239" t="s">
        <v>270</v>
      </c>
      <c r="K68" s="239" t="n">
        <f aca="false">SUM(K65:K67)</f>
        <v>56</v>
      </c>
      <c r="L68" s="239" t="n">
        <f aca="false">SUM(L65:L67)</f>
        <v>70</v>
      </c>
      <c r="M68" s="239" t="n">
        <f aca="false">SUM(M65:M67)</f>
        <v>126</v>
      </c>
      <c r="N68" s="239" t="n">
        <f aca="false">SUM(N65:N67)</f>
        <v>124</v>
      </c>
      <c r="O68" s="241"/>
    </row>
    <row r="69" customFormat="false" ht="12.75" hidden="false" customHeight="false" outlineLevel="0" collapsed="false">
      <c r="A69" s="209"/>
      <c r="B69" s="210"/>
      <c r="C69" s="211" t="s">
        <v>133</v>
      </c>
      <c r="D69" s="210"/>
      <c r="E69" s="210"/>
      <c r="F69" s="210"/>
      <c r="G69" s="210"/>
      <c r="H69" s="210"/>
      <c r="I69" s="210"/>
      <c r="J69" s="210"/>
      <c r="K69" s="26"/>
      <c r="L69" s="26"/>
      <c r="M69" s="26"/>
      <c r="N69" s="26"/>
      <c r="O69" s="228"/>
    </row>
    <row r="70" customFormat="false" ht="12.75" hidden="false" customHeight="false" outlineLevel="0" collapsed="false">
      <c r="A70" s="256" t="s">
        <v>282</v>
      </c>
      <c r="B70" s="258" t="s">
        <v>12</v>
      </c>
      <c r="C70" s="259" t="s">
        <v>283</v>
      </c>
      <c r="D70" s="111" t="s">
        <v>229</v>
      </c>
      <c r="E70" s="260" t="n">
        <v>4</v>
      </c>
      <c r="F70" s="260" t="n">
        <v>3</v>
      </c>
      <c r="G70" s="260" t="n">
        <v>0</v>
      </c>
      <c r="H70" s="250" t="n">
        <v>2</v>
      </c>
      <c r="I70" s="248" t="n">
        <v>0</v>
      </c>
      <c r="J70" s="250" t="s">
        <v>12</v>
      </c>
      <c r="K70" s="111" t="n">
        <f aca="false">14*F70</f>
        <v>42</v>
      </c>
      <c r="L70" s="111" t="n">
        <f aca="false">(G70+H70+I70)*14</f>
        <v>28</v>
      </c>
      <c r="M70" s="111" t="n">
        <f aca="false">K70+L70</f>
        <v>70</v>
      </c>
      <c r="N70" s="111" t="n">
        <f aca="false">25*E70-M70</f>
        <v>30</v>
      </c>
      <c r="O70" s="29"/>
    </row>
    <row r="71" customFormat="false" ht="12.75" hidden="false" customHeight="false" outlineLevel="0" collapsed="false">
      <c r="A71" s="88" t="s">
        <v>284</v>
      </c>
      <c r="B71" s="253" t="s">
        <v>12</v>
      </c>
      <c r="C71" s="261" t="s">
        <v>285</v>
      </c>
      <c r="D71" s="26" t="s">
        <v>229</v>
      </c>
      <c r="E71" s="255" t="n">
        <v>3</v>
      </c>
      <c r="F71" s="255" t="n">
        <v>1</v>
      </c>
      <c r="G71" s="255" t="n">
        <v>1</v>
      </c>
      <c r="H71" s="255" t="n">
        <v>0</v>
      </c>
      <c r="I71" s="253" t="n">
        <v>0</v>
      </c>
      <c r="J71" s="255" t="s">
        <v>246</v>
      </c>
      <c r="K71" s="26" t="n">
        <v>14</v>
      </c>
      <c r="L71" s="26" t="n">
        <v>14</v>
      </c>
      <c r="M71" s="26" t="n">
        <v>28</v>
      </c>
      <c r="N71" s="26" t="n">
        <v>47</v>
      </c>
      <c r="O71" s="235"/>
    </row>
    <row r="72" customFormat="false" ht="13.5" hidden="false" customHeight="false" outlineLevel="0" collapsed="false">
      <c r="A72" s="88" t="s">
        <v>286</v>
      </c>
      <c r="B72" s="248" t="s">
        <v>12</v>
      </c>
      <c r="C72" s="257" t="s">
        <v>287</v>
      </c>
      <c r="D72" s="111" t="s">
        <v>229</v>
      </c>
      <c r="E72" s="250" t="n">
        <v>2</v>
      </c>
      <c r="F72" s="250" t="n">
        <v>0</v>
      </c>
      <c r="G72" s="250" t="n">
        <v>3</v>
      </c>
      <c r="H72" s="250" t="n">
        <v>0</v>
      </c>
      <c r="I72" s="248" t="n">
        <v>0</v>
      </c>
      <c r="J72" s="250" t="s">
        <v>12</v>
      </c>
      <c r="K72" s="111" t="n">
        <v>0</v>
      </c>
      <c r="L72" s="111" t="n">
        <v>36</v>
      </c>
      <c r="M72" s="111" t="n">
        <v>36</v>
      </c>
      <c r="N72" s="111" t="n">
        <v>14</v>
      </c>
      <c r="O72" s="235"/>
    </row>
    <row r="73" customFormat="false" ht="15.95" hidden="false" customHeight="true" outlineLevel="0" collapsed="false">
      <c r="A73" s="236"/>
      <c r="B73" s="237"/>
      <c r="C73" s="245"/>
      <c r="D73" s="251" t="s">
        <v>247</v>
      </c>
      <c r="E73" s="239" t="n">
        <f aca="false">SUM(E70:E72)</f>
        <v>9</v>
      </c>
      <c r="F73" s="239" t="n">
        <f aca="false">SUM(F70:F72)</f>
        <v>4</v>
      </c>
      <c r="G73" s="239" t="n">
        <f aca="false">SUM(G70:G72)</f>
        <v>4</v>
      </c>
      <c r="H73" s="239" t="n">
        <f aca="false">SUM(H70:H72)</f>
        <v>2</v>
      </c>
      <c r="I73" s="239" t="n">
        <f aca="false">SUM(I70:I72)</f>
        <v>0</v>
      </c>
      <c r="J73" s="239" t="s">
        <v>288</v>
      </c>
      <c r="K73" s="239" t="n">
        <f aca="false">SUM(K70:K72)</f>
        <v>56</v>
      </c>
      <c r="L73" s="239" t="n">
        <f aca="false">SUM(L70:L72)</f>
        <v>78</v>
      </c>
      <c r="M73" s="239" t="n">
        <f aca="false">SUM(M70:M72)</f>
        <v>134</v>
      </c>
      <c r="N73" s="240" t="n">
        <f aca="false">SUM(N70:N72)</f>
        <v>91</v>
      </c>
      <c r="O73" s="241"/>
    </row>
    <row r="74" customFormat="false" ht="12.75" hidden="false" customHeight="false" outlineLevel="0" collapsed="false">
      <c r="A74" s="93"/>
      <c r="B74" s="83"/>
      <c r="C74" s="97" t="s">
        <v>157</v>
      </c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98"/>
    </row>
    <row r="75" customFormat="false" ht="13.5" hidden="false" customHeight="false" outlineLevel="0" collapsed="false">
      <c r="A75" s="110" t="s">
        <v>289</v>
      </c>
      <c r="B75" s="111" t="s">
        <v>12</v>
      </c>
      <c r="C75" s="112" t="s">
        <v>290</v>
      </c>
      <c r="D75" s="111" t="s">
        <v>229</v>
      </c>
      <c r="E75" s="111" t="n">
        <v>5</v>
      </c>
      <c r="F75" s="111" t="n">
        <v>2</v>
      </c>
      <c r="G75" s="111" t="n">
        <v>0</v>
      </c>
      <c r="H75" s="111" t="n">
        <v>2</v>
      </c>
      <c r="I75" s="111" t="n">
        <v>0</v>
      </c>
      <c r="J75" s="111" t="s">
        <v>12</v>
      </c>
      <c r="K75" s="111" t="n">
        <f aca="false">14*F75</f>
        <v>28</v>
      </c>
      <c r="L75" s="111" t="n">
        <f aca="false">(G75+H75+I75)*14</f>
        <v>28</v>
      </c>
      <c r="M75" s="111" t="n">
        <f aca="false">K75+L75</f>
        <v>56</v>
      </c>
      <c r="N75" s="111" t="n">
        <f aca="false">25*E75-M75</f>
        <v>69</v>
      </c>
      <c r="O75" s="145"/>
    </row>
    <row r="76" customFormat="false" ht="15.95" hidden="false" customHeight="true" outlineLevel="0" collapsed="false">
      <c r="A76" s="236"/>
      <c r="B76" s="237"/>
      <c r="C76" s="251"/>
      <c r="D76" s="251" t="s">
        <v>247</v>
      </c>
      <c r="E76" s="239" t="n">
        <f aca="false">SUM(E75:E75)</f>
        <v>5</v>
      </c>
      <c r="F76" s="239" t="n">
        <f aca="false">SUM(F75:F75)</f>
        <v>2</v>
      </c>
      <c r="G76" s="239" t="n">
        <f aca="false">SUM(G75:G75)</f>
        <v>0</v>
      </c>
      <c r="H76" s="239" t="n">
        <f aca="false">SUM(H75:H75)</f>
        <v>2</v>
      </c>
      <c r="I76" s="239" t="n">
        <f aca="false">SUM(I75:I75)</f>
        <v>0</v>
      </c>
      <c r="J76" s="239" t="s">
        <v>291</v>
      </c>
      <c r="K76" s="239" t="n">
        <f aca="false">SUM(K75:K75)</f>
        <v>28</v>
      </c>
      <c r="L76" s="239" t="n">
        <f aca="false">SUM(L75:L75)</f>
        <v>28</v>
      </c>
      <c r="M76" s="239" t="n">
        <f aca="false">SUM(M75:M75)</f>
        <v>56</v>
      </c>
      <c r="N76" s="239" t="n">
        <f aca="false">SUM(N75:N75)</f>
        <v>69</v>
      </c>
      <c r="O76" s="241"/>
    </row>
    <row r="77" customFormat="false" ht="12.75" hidden="false" customHeight="false" outlineLevel="0" collapsed="false">
      <c r="A77" s="209"/>
      <c r="B77" s="210"/>
      <c r="C77" s="211" t="s">
        <v>177</v>
      </c>
      <c r="D77" s="210"/>
      <c r="E77" s="210"/>
      <c r="F77" s="210"/>
      <c r="G77" s="210"/>
      <c r="H77" s="210"/>
      <c r="I77" s="210"/>
      <c r="J77" s="210"/>
      <c r="K77" s="26"/>
      <c r="L77" s="26"/>
      <c r="M77" s="26"/>
      <c r="N77" s="26"/>
      <c r="O77" s="228"/>
    </row>
    <row r="78" customFormat="false" ht="13.5" hidden="false" customHeight="false" outlineLevel="0" collapsed="false">
      <c r="A78" s="119" t="s">
        <v>292</v>
      </c>
      <c r="B78" s="248" t="s">
        <v>12</v>
      </c>
      <c r="C78" s="257" t="s">
        <v>293</v>
      </c>
      <c r="D78" s="111" t="s">
        <v>229</v>
      </c>
      <c r="E78" s="250" t="n">
        <v>4</v>
      </c>
      <c r="F78" s="250" t="n">
        <v>2</v>
      </c>
      <c r="G78" s="250" t="n">
        <v>0</v>
      </c>
      <c r="H78" s="250" t="n">
        <v>2</v>
      </c>
      <c r="I78" s="248" t="n">
        <v>0</v>
      </c>
      <c r="J78" s="250" t="s">
        <v>12</v>
      </c>
      <c r="K78" s="111" t="n">
        <f aca="false">14*F78</f>
        <v>28</v>
      </c>
      <c r="L78" s="111" t="n">
        <f aca="false">(G78+H78+I78)*14</f>
        <v>28</v>
      </c>
      <c r="M78" s="111" t="n">
        <f aca="false">K78+L78</f>
        <v>56</v>
      </c>
      <c r="N78" s="111" t="n">
        <f aca="false">25*E78-M78</f>
        <v>44</v>
      </c>
      <c r="O78" s="145"/>
    </row>
    <row r="79" customFormat="false" ht="15.95" hidden="false" customHeight="true" outlineLevel="0" collapsed="false">
      <c r="A79" s="236"/>
      <c r="B79" s="237"/>
      <c r="C79" s="245"/>
      <c r="D79" s="251" t="s">
        <v>247</v>
      </c>
      <c r="E79" s="239" t="n">
        <f aca="false">SUM(E78:E78)</f>
        <v>4</v>
      </c>
      <c r="F79" s="239" t="n">
        <f aca="false">SUM(F78:F78)</f>
        <v>2</v>
      </c>
      <c r="G79" s="239" t="n">
        <f aca="false">SUM(G78:G78)</f>
        <v>0</v>
      </c>
      <c r="H79" s="239" t="n">
        <f aca="false">SUM(H78:H78)</f>
        <v>2</v>
      </c>
      <c r="I79" s="239" t="n">
        <f aca="false">SUM(I78:I78)</f>
        <v>0</v>
      </c>
      <c r="J79" s="239" t="s">
        <v>291</v>
      </c>
      <c r="K79" s="239" t="n">
        <f aca="false">SUM(K78:K78)</f>
        <v>28</v>
      </c>
      <c r="L79" s="239" t="n">
        <f aca="false">SUM(L78:L78)</f>
        <v>28</v>
      </c>
      <c r="M79" s="239" t="n">
        <f aca="false">SUM(M78:M78)</f>
        <v>56</v>
      </c>
      <c r="N79" s="239" t="n">
        <f aca="false">SUM(N78:N78)</f>
        <v>44</v>
      </c>
      <c r="O79" s="241"/>
    </row>
    <row r="81" customFormat="false" ht="12.75" hidden="false" customHeight="false" outlineLevel="0" collapsed="false">
      <c r="J81" s="3" t="s">
        <v>294</v>
      </c>
      <c r="K81" s="3"/>
      <c r="L81" s="3"/>
      <c r="M81" s="3" t="n">
        <f aca="false">M73+M68+M63+M59+M54+M45+M76+M79</f>
        <v>1408</v>
      </c>
    </row>
    <row r="82" customFormat="false" ht="12.75" hidden="false" customHeight="false" outlineLevel="0" collapsed="false">
      <c r="J82" s="3" t="s">
        <v>295</v>
      </c>
      <c r="K82" s="3"/>
      <c r="L82" s="3"/>
      <c r="M82" s="3" t="n">
        <f aca="false">M81/Aut!D124*100</f>
        <v>42.7703523693803</v>
      </c>
      <c r="N82" s="262" t="s">
        <v>296</v>
      </c>
    </row>
  </sheetData>
  <mergeCells count="132">
    <mergeCell ref="A2:F2"/>
    <mergeCell ref="A4:A5"/>
    <mergeCell ref="B4:B5"/>
    <mergeCell ref="C4:C5"/>
    <mergeCell ref="D4:D5"/>
    <mergeCell ref="E4:E5"/>
    <mergeCell ref="F4:I4"/>
    <mergeCell ref="K4:N4"/>
    <mergeCell ref="O4:O5"/>
    <mergeCell ref="P4:P5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C31"/>
    <mergeCell ref="A33:A34"/>
    <mergeCell ref="B33:B34"/>
    <mergeCell ref="C33:C34"/>
    <mergeCell ref="D33:D34"/>
    <mergeCell ref="E33:E34"/>
    <mergeCell ref="F33:I33"/>
    <mergeCell ref="K33:N33"/>
    <mergeCell ref="O33:O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Întocmit resp. program de studiu
Prof. dr. ing. Márton Lőrinc
&amp;P</oddFooter>
  </headerFooter>
  <rowBreaks count="3" manualBreakCount="3">
    <brk id="30" man="true" max="16383" min="0"/>
    <brk id="59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8" min="6" style="0" width="8.28"/>
    <col collapsed="false" customWidth="true" hidden="false" outlineLevel="0" max="9" min="9" style="0" width="8.56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8.14"/>
  </cols>
  <sheetData>
    <row r="1" customFormat="false" ht="38.25" hidden="false" customHeight="true" outlineLevel="0" collapsed="false">
      <c r="B1" s="263" t="s">
        <v>297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5.75" hidden="false" customHeight="false" outlineLevel="0" collapsed="false">
      <c r="B2" s="264" t="s">
        <v>298</v>
      </c>
      <c r="C2" s="265" t="s">
        <v>299</v>
      </c>
      <c r="D2" s="266" t="s">
        <v>300</v>
      </c>
      <c r="E2" s="267" t="s">
        <v>301</v>
      </c>
      <c r="F2" s="267"/>
      <c r="G2" s="267"/>
      <c r="H2" s="267"/>
      <c r="I2" s="267" t="s">
        <v>302</v>
      </c>
      <c r="J2" s="267"/>
      <c r="K2" s="268" t="s">
        <v>303</v>
      </c>
      <c r="L2" s="268"/>
      <c r="M2" s="268"/>
      <c r="N2" s="268"/>
    </row>
    <row r="3" s="269" customFormat="true" ht="15" hidden="false" customHeight="false" outlineLevel="0" collapsed="false">
      <c r="B3" s="264"/>
      <c r="C3" s="265"/>
      <c r="D3" s="266"/>
      <c r="E3" s="270" t="s">
        <v>304</v>
      </c>
      <c r="F3" s="271" t="s">
        <v>305</v>
      </c>
      <c r="G3" s="271" t="s">
        <v>306</v>
      </c>
      <c r="H3" s="272" t="s">
        <v>307</v>
      </c>
      <c r="I3" s="270" t="s">
        <v>308</v>
      </c>
      <c r="J3" s="272" t="s">
        <v>296</v>
      </c>
      <c r="K3" s="273" t="s">
        <v>304</v>
      </c>
      <c r="L3" s="271" t="s">
        <v>305</v>
      </c>
      <c r="M3" s="271" t="s">
        <v>306</v>
      </c>
      <c r="N3" s="272" t="s">
        <v>307</v>
      </c>
    </row>
    <row r="4" customFormat="false" ht="15" hidden="false" customHeight="false" outlineLevel="0" collapsed="false">
      <c r="B4" s="274" t="n">
        <v>1</v>
      </c>
      <c r="C4" s="275" t="s">
        <v>309</v>
      </c>
      <c r="D4" s="276" t="s">
        <v>310</v>
      </c>
      <c r="E4" s="274" t="n">
        <f aca="false">14*(Aut!AA16+Aut!AA38)</f>
        <v>714</v>
      </c>
      <c r="F4" s="274" t="n">
        <f aca="false">14*(Aut!AA53+Aut!AA66)+90</f>
        <v>790</v>
      </c>
      <c r="G4" s="274" t="n">
        <f aca="false">14*(Aut!AA79+Aut!AA92)+90</f>
        <v>818</v>
      </c>
      <c r="H4" s="274" t="n">
        <f aca="false">14*(Aut!AA107+Aut!AA120)+60</f>
        <v>578</v>
      </c>
      <c r="I4" s="274" t="n">
        <f aca="false">SUM(E4:H4)</f>
        <v>2900</v>
      </c>
      <c r="J4" s="277" t="n">
        <f aca="false">I4*100/I6</f>
        <v>88.0923450789794</v>
      </c>
      <c r="K4" s="278" t="n">
        <v>56</v>
      </c>
      <c r="L4" s="279" t="n">
        <v>56</v>
      </c>
      <c r="M4" s="279" t="n">
        <v>57</v>
      </c>
      <c r="N4" s="280" t="n">
        <v>45</v>
      </c>
    </row>
    <row r="5" customFormat="false" ht="15.75" hidden="false" customHeight="false" outlineLevel="0" collapsed="false">
      <c r="B5" s="281" t="n">
        <v>2</v>
      </c>
      <c r="C5" s="282" t="s">
        <v>311</v>
      </c>
      <c r="D5" s="283" t="s">
        <v>312</v>
      </c>
      <c r="E5" s="281" t="n">
        <f aca="false">14*(Aut!AB16+Aut!AB38)</f>
        <v>56</v>
      </c>
      <c r="F5" s="274" t="n">
        <f aca="false">14*(Aut!AB53+Aut!AB66)</f>
        <v>56</v>
      </c>
      <c r="G5" s="274" t="n">
        <f aca="false">14*(Aut!AB79+Aut!AB92)</f>
        <v>56</v>
      </c>
      <c r="H5" s="274" t="n">
        <f aca="false">14*(Aut!AB107+Aut!AB120)</f>
        <v>224</v>
      </c>
      <c r="I5" s="274" t="n">
        <f aca="false">SUM(E5:H5)</f>
        <v>392</v>
      </c>
      <c r="J5" s="284" t="n">
        <f aca="false">I5*100/I6</f>
        <v>11.9076549210207</v>
      </c>
      <c r="K5" s="285" t="n">
        <v>4</v>
      </c>
      <c r="L5" s="286" t="n">
        <v>4</v>
      </c>
      <c r="M5" s="286" t="n">
        <v>3</v>
      </c>
      <c r="N5" s="287" t="n">
        <v>15</v>
      </c>
    </row>
    <row r="6" s="288" customFormat="true" ht="15.75" hidden="false" customHeight="true" outlineLevel="0" collapsed="false">
      <c r="B6" s="289" t="s">
        <v>247</v>
      </c>
      <c r="C6" s="289"/>
      <c r="D6" s="289"/>
      <c r="E6" s="290" t="n">
        <f aca="false">SUM(E4:E5)</f>
        <v>770</v>
      </c>
      <c r="F6" s="291" t="n">
        <f aca="false">SUM(F4:F5)</f>
        <v>846</v>
      </c>
      <c r="G6" s="292" t="n">
        <f aca="false">SUM(G4:G5)</f>
        <v>874</v>
      </c>
      <c r="H6" s="293" t="n">
        <f aca="false">SUM(H4:H5)</f>
        <v>802</v>
      </c>
      <c r="I6" s="294" t="n">
        <f aca="false">SUM(I4:I5)</f>
        <v>3292</v>
      </c>
      <c r="J6" s="293" t="n">
        <f aca="false">SUM(J4:J5)</f>
        <v>100</v>
      </c>
      <c r="K6" s="295" t="n">
        <f aca="false">SUM(K4:K5)</f>
        <v>60</v>
      </c>
      <c r="L6" s="295" t="n">
        <f aca="false">SUM(L4:L5)</f>
        <v>60</v>
      </c>
      <c r="M6" s="295" t="n">
        <f aca="false">SUM(M4:M5)</f>
        <v>60</v>
      </c>
      <c r="N6" s="295" t="n">
        <f aca="false">SUM(N4:N5)</f>
        <v>60</v>
      </c>
    </row>
    <row r="7" customFormat="false" ht="48" hidden="false" customHeight="true" outlineLevel="0" collapsed="false">
      <c r="B7" s="296" t="s">
        <v>313</v>
      </c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</row>
    <row r="8" s="297" customFormat="true" ht="15.75" hidden="false" customHeight="false" outlineLevel="0" collapsed="false">
      <c r="B8" s="264" t="s">
        <v>298</v>
      </c>
      <c r="C8" s="265" t="s">
        <v>299</v>
      </c>
      <c r="D8" s="266" t="s">
        <v>300</v>
      </c>
      <c r="E8" s="264" t="s">
        <v>304</v>
      </c>
      <c r="F8" s="265" t="s">
        <v>305</v>
      </c>
      <c r="G8" s="265" t="s">
        <v>306</v>
      </c>
      <c r="H8" s="298" t="s">
        <v>307</v>
      </c>
      <c r="I8" s="264" t="s">
        <v>308</v>
      </c>
      <c r="J8" s="298" t="s">
        <v>296</v>
      </c>
      <c r="K8" s="299" t="s">
        <v>304</v>
      </c>
      <c r="L8" s="265" t="s">
        <v>305</v>
      </c>
      <c r="M8" s="265" t="s">
        <v>306</v>
      </c>
      <c r="N8" s="298" t="s">
        <v>307</v>
      </c>
    </row>
    <row r="9" customFormat="false" ht="15" hidden="false" customHeight="false" outlineLevel="0" collapsed="false">
      <c r="B9" s="274" t="n">
        <v>1</v>
      </c>
      <c r="C9" s="275" t="s">
        <v>314</v>
      </c>
      <c r="D9" s="276" t="s">
        <v>315</v>
      </c>
      <c r="E9" s="274" t="n">
        <f aca="false">14*(Aut!AD16+Aut!AD38)</f>
        <v>364</v>
      </c>
      <c r="F9" s="274" t="n">
        <f aca="false">14*(Aut!AD53+Aut!AD66)</f>
        <v>224</v>
      </c>
      <c r="G9" s="274" t="n">
        <f aca="false">14*(Aut!AD79+Aut!AD92)</f>
        <v>0</v>
      </c>
      <c r="H9" s="300" t="n">
        <f aca="false">14*(Aut!AD107+Aut!AD120)</f>
        <v>0</v>
      </c>
      <c r="I9" s="274" t="n">
        <f aca="false">SUM(E9:H9)</f>
        <v>588</v>
      </c>
      <c r="J9" s="301" t="n">
        <f aca="false">I9*100/I13</f>
        <v>17.861482381531</v>
      </c>
      <c r="K9" s="278" t="n">
        <f aca="false">20+10</f>
        <v>30</v>
      </c>
      <c r="L9" s="279" t="n">
        <f aca="false">17</f>
        <v>17</v>
      </c>
      <c r="M9" s="279" t="n">
        <f aca="false">0</f>
        <v>0</v>
      </c>
      <c r="N9" s="280" t="n">
        <v>0</v>
      </c>
    </row>
    <row r="10" customFormat="false" ht="15" hidden="false" customHeight="false" outlineLevel="0" collapsed="false">
      <c r="B10" s="302" t="n">
        <v>2</v>
      </c>
      <c r="C10" s="303" t="s">
        <v>316</v>
      </c>
      <c r="D10" s="304" t="s">
        <v>317</v>
      </c>
      <c r="E10" s="274" t="n">
        <f aca="false">14*(Aut!AE16+Aut!AE38)</f>
        <v>322</v>
      </c>
      <c r="F10" s="274" t="n">
        <f aca="false">14*(Aut!AE53+Aut!AE66)+90</f>
        <v>384</v>
      </c>
      <c r="G10" s="305" t="n">
        <f aca="false">14*(Aut!AE79+Aut!AE92)</f>
        <v>560</v>
      </c>
      <c r="H10" s="300" t="n">
        <f aca="false">14*(Aut!AE107+Aut!AE120)</f>
        <v>112</v>
      </c>
      <c r="I10" s="274" t="n">
        <f aca="false">SUM(E10:H10)</f>
        <v>1378</v>
      </c>
      <c r="J10" s="306" t="n">
        <f aca="false">I10*100/I13</f>
        <v>41.8590522478736</v>
      </c>
      <c r="K10" s="307" t="n">
        <f aca="false">26</f>
        <v>26</v>
      </c>
      <c r="L10" s="308" t="n">
        <f aca="false">15+12</f>
        <v>27</v>
      </c>
      <c r="M10" s="308" t="n">
        <f aca="false">16+10+6+12</f>
        <v>44</v>
      </c>
      <c r="N10" s="309" t="n">
        <f aca="false">10+0</f>
        <v>10</v>
      </c>
    </row>
    <row r="11" customFormat="false" ht="15" hidden="false" customHeight="false" outlineLevel="0" collapsed="false">
      <c r="B11" s="302" t="n">
        <v>3</v>
      </c>
      <c r="C11" s="303" t="s">
        <v>318</v>
      </c>
      <c r="D11" s="304" t="s">
        <v>319</v>
      </c>
      <c r="E11" s="274" t="n">
        <f aca="false">14*(Aut!AF16+Aut!AF38)</f>
        <v>0</v>
      </c>
      <c r="F11" s="274" t="n">
        <f aca="false">14*(Aut!AF53+Aut!AF66)</f>
        <v>154</v>
      </c>
      <c r="G11" s="305" t="n">
        <f aca="false">14*(Aut!AF79+Aut!AF92)+90</f>
        <v>314</v>
      </c>
      <c r="H11" s="300" t="n">
        <f aca="false">14*(Aut!AF107+Aut!AF120)+60</f>
        <v>606</v>
      </c>
      <c r="I11" s="274" t="n">
        <f aca="false">SUM(E11:H11)</f>
        <v>1074</v>
      </c>
      <c r="J11" s="306" t="n">
        <f aca="false">I11*100/I13</f>
        <v>32.6245443499393</v>
      </c>
      <c r="K11" s="307" t="n">
        <f aca="false">0</f>
        <v>0</v>
      </c>
      <c r="L11" s="308" t="n">
        <f aca="false">0+12</f>
        <v>12</v>
      </c>
      <c r="M11" s="308" t="n">
        <f aca="false">16</f>
        <v>16</v>
      </c>
      <c r="N11" s="309" t="n">
        <f aca="false">44</f>
        <v>44</v>
      </c>
    </row>
    <row r="12" customFormat="false" ht="15.75" hidden="false" customHeight="false" outlineLevel="0" collapsed="false">
      <c r="B12" s="281" t="n">
        <v>4</v>
      </c>
      <c r="C12" s="282" t="s">
        <v>320</v>
      </c>
      <c r="D12" s="283" t="s">
        <v>321</v>
      </c>
      <c r="E12" s="274" t="n">
        <f aca="false">14*(Aut!AG16+Aut!AG38)</f>
        <v>84</v>
      </c>
      <c r="F12" s="274" t="n">
        <f aca="false">14*(Aut!AG53+Aut!AG66)</f>
        <v>84</v>
      </c>
      <c r="G12" s="274" t="n">
        <f aca="false">14*(Aut!AG79+Aut!AG92)</f>
        <v>0</v>
      </c>
      <c r="H12" s="300" t="n">
        <f aca="false">14*(Aut!AG107+Aut!AG120)</f>
        <v>84</v>
      </c>
      <c r="I12" s="310" t="n">
        <f aca="false">SUM(E12:H12)</f>
        <v>252</v>
      </c>
      <c r="J12" s="284" t="n">
        <f aca="false">I12*100/I13</f>
        <v>7.65492102065614</v>
      </c>
      <c r="K12" s="285" t="n">
        <f aca="false">2+2</f>
        <v>4</v>
      </c>
      <c r="L12" s="286" t="n">
        <f aca="false">2+2</f>
        <v>4</v>
      </c>
      <c r="M12" s="286" t="n">
        <v>0</v>
      </c>
      <c r="N12" s="287" t="n">
        <f aca="false">3+3</f>
        <v>6</v>
      </c>
    </row>
    <row r="13" customFormat="false" ht="15.75" hidden="false" customHeight="true" outlineLevel="0" collapsed="false">
      <c r="B13" s="311" t="s">
        <v>247</v>
      </c>
      <c r="C13" s="311"/>
      <c r="D13" s="311"/>
      <c r="E13" s="290" t="n">
        <f aca="false">SUM(E9:E12)</f>
        <v>770</v>
      </c>
      <c r="F13" s="312" t="n">
        <f aca="false">SUM(F9:F12)</f>
        <v>846</v>
      </c>
      <c r="G13" s="290" t="n">
        <f aca="false">SUM(G9:G12)</f>
        <v>874</v>
      </c>
      <c r="H13" s="290" t="n">
        <f aca="false">SUM(H9:H12)</f>
        <v>802</v>
      </c>
      <c r="I13" s="313" t="n">
        <f aca="false">SUM(I9:I12)</f>
        <v>3292</v>
      </c>
      <c r="J13" s="295" t="n">
        <f aca="false">SUM(J9:J12)</f>
        <v>100</v>
      </c>
      <c r="K13" s="295" t="n">
        <f aca="false">SUM(K9:K12)</f>
        <v>60</v>
      </c>
      <c r="L13" s="295" t="n">
        <f aca="false">SUM(L9:L12)</f>
        <v>60</v>
      </c>
      <c r="M13" s="295" t="n">
        <f aca="false">SUM(M9:M12)</f>
        <v>60</v>
      </c>
      <c r="N13" s="295" t="n">
        <f aca="false">SUM(N9:N12)</f>
        <v>60</v>
      </c>
    </row>
    <row r="14" customFormat="false" ht="51.75" hidden="false" customHeight="true" outlineLevel="0" collapsed="false">
      <c r="B14" s="296" t="s">
        <v>322</v>
      </c>
      <c r="C14" s="296"/>
      <c r="D14" s="296"/>
      <c r="E14" s="296"/>
      <c r="F14" s="296"/>
      <c r="G14" s="296"/>
      <c r="H14" s="296"/>
      <c r="I14" s="296"/>
      <c r="J14" s="296"/>
      <c r="K14" s="314"/>
      <c r="L14" s="314"/>
      <c r="M14" s="314"/>
      <c r="N14" s="314"/>
    </row>
    <row r="15" s="297" customFormat="true" ht="19.5" hidden="false" customHeight="true" outlineLevel="0" collapsed="false">
      <c r="B15" s="264" t="s">
        <v>298</v>
      </c>
      <c r="C15" s="265" t="s">
        <v>299</v>
      </c>
      <c r="D15" s="315" t="s">
        <v>323</v>
      </c>
      <c r="E15" s="316" t="s">
        <v>301</v>
      </c>
      <c r="F15" s="316"/>
      <c r="G15" s="316"/>
      <c r="H15" s="316"/>
      <c r="I15" s="317" t="s">
        <v>302</v>
      </c>
      <c r="J15" s="317"/>
      <c r="K15" s="318"/>
      <c r="L15" s="318"/>
      <c r="M15" s="318"/>
      <c r="N15" s="318"/>
    </row>
    <row r="16" s="297" customFormat="true" ht="33" hidden="false" customHeight="true" outlineLevel="0" collapsed="false">
      <c r="B16" s="264"/>
      <c r="C16" s="265"/>
      <c r="D16" s="315"/>
      <c r="E16" s="319" t="s">
        <v>304</v>
      </c>
      <c r="F16" s="320" t="s">
        <v>305</v>
      </c>
      <c r="G16" s="320" t="s">
        <v>306</v>
      </c>
      <c r="H16" s="321" t="s">
        <v>307</v>
      </c>
      <c r="I16" s="322" t="s">
        <v>308</v>
      </c>
      <c r="J16" s="323" t="s">
        <v>324</v>
      </c>
      <c r="K16" s="318"/>
      <c r="L16" s="318"/>
      <c r="M16" s="324"/>
      <c r="N16" s="324"/>
      <c r="O16" s="325"/>
      <c r="P16" s="325"/>
      <c r="Q16" s="325"/>
      <c r="R16" s="325"/>
    </row>
    <row r="17" customFormat="false" ht="24" hidden="false" customHeight="true" outlineLevel="0" collapsed="false">
      <c r="B17" s="326" t="n">
        <v>1</v>
      </c>
      <c r="C17" s="327" t="s">
        <v>325</v>
      </c>
      <c r="D17" s="328" t="s">
        <v>326</v>
      </c>
      <c r="E17" s="329" t="n">
        <f aca="false">14*(14+12)</f>
        <v>364</v>
      </c>
      <c r="F17" s="330" t="n">
        <f aca="false">14*(13+12)</f>
        <v>350</v>
      </c>
      <c r="G17" s="331" t="n">
        <f aca="false">14*15+14*14</f>
        <v>406</v>
      </c>
      <c r="H17" s="332" t="n">
        <f aca="false">14*14+11*14</f>
        <v>350</v>
      </c>
      <c r="I17" s="333" t="n">
        <f aca="false">SUM(E17:H17)</f>
        <v>1470</v>
      </c>
      <c r="J17" s="334" t="n">
        <f aca="false">I17/I18*100</f>
        <v>80.6805708013172</v>
      </c>
      <c r="K17" s="335"/>
      <c r="L17" s="335"/>
      <c r="M17" s="335"/>
      <c r="N17" s="335"/>
    </row>
    <row r="18" customFormat="false" ht="30" hidden="false" customHeight="true" outlineLevel="0" collapsed="false">
      <c r="B18" s="336" t="n">
        <v>2</v>
      </c>
      <c r="C18" s="337" t="s">
        <v>327</v>
      </c>
      <c r="D18" s="328"/>
      <c r="E18" s="338" t="n">
        <f aca="false">14*((6+8)+(3+12))</f>
        <v>406</v>
      </c>
      <c r="F18" s="339" t="n">
        <f aca="false">14*((3+11)+(2+10+3))+90</f>
        <v>496</v>
      </c>
      <c r="G18" s="340" t="n">
        <f aca="false">14*13+14*14+90</f>
        <v>468</v>
      </c>
      <c r="H18" s="341" t="n">
        <f aca="false">14*13+14*15+60</f>
        <v>452</v>
      </c>
      <c r="I18" s="342" t="n">
        <f aca="false">SUM(E18:H18)</f>
        <v>1822</v>
      </c>
      <c r="J18" s="334"/>
      <c r="K18" s="335"/>
      <c r="L18" s="335"/>
      <c r="M18" s="335"/>
      <c r="N18" s="335"/>
    </row>
    <row r="19" customFormat="false" ht="15.75" hidden="false" customHeight="true" outlineLevel="0" collapsed="false">
      <c r="B19" s="289" t="s">
        <v>247</v>
      </c>
      <c r="C19" s="289"/>
      <c r="D19" s="289"/>
      <c r="E19" s="343" t="n">
        <f aca="false">SUM(E17:E18)</f>
        <v>770</v>
      </c>
      <c r="F19" s="343" t="n">
        <f aca="false">SUM(F17:F18)</f>
        <v>846</v>
      </c>
      <c r="G19" s="344" t="n">
        <f aca="false">SUM(G17:G18)</f>
        <v>874</v>
      </c>
      <c r="H19" s="344" t="n">
        <f aca="false">SUM(H17:H18)</f>
        <v>802</v>
      </c>
      <c r="I19" s="345" t="n">
        <f aca="false">SUM(I17:I18)</f>
        <v>3292</v>
      </c>
      <c r="J19" s="334"/>
    </row>
    <row r="20" customFormat="false" ht="47.25" hidden="false" customHeight="true" outlineLevel="0" collapsed="false">
      <c r="B20" s="296" t="s">
        <v>328</v>
      </c>
      <c r="C20" s="296"/>
      <c r="D20" s="296"/>
      <c r="E20" s="296"/>
      <c r="F20" s="296"/>
      <c r="G20" s="296"/>
      <c r="H20" s="296"/>
      <c r="I20" s="296"/>
      <c r="J20" s="296"/>
    </row>
    <row r="21" s="318" customFormat="true" ht="24" hidden="false" customHeight="true" outlineLevel="0" collapsed="false">
      <c r="B21" s="346" t="s">
        <v>298</v>
      </c>
      <c r="C21" s="347" t="s">
        <v>299</v>
      </c>
      <c r="D21" s="348" t="s">
        <v>323</v>
      </c>
      <c r="E21" s="349" t="s">
        <v>301</v>
      </c>
      <c r="F21" s="349"/>
      <c r="G21" s="349"/>
      <c r="H21" s="349"/>
      <c r="I21" s="317" t="s">
        <v>302</v>
      </c>
      <c r="J21" s="317"/>
    </row>
    <row r="22" customFormat="false" ht="24.75" hidden="false" customHeight="true" outlineLevel="0" collapsed="false">
      <c r="B22" s="346"/>
      <c r="C22" s="347"/>
      <c r="D22" s="348"/>
      <c r="E22" s="350" t="s">
        <v>304</v>
      </c>
      <c r="F22" s="351" t="s">
        <v>305</v>
      </c>
      <c r="G22" s="351" t="s">
        <v>306</v>
      </c>
      <c r="H22" s="352" t="s">
        <v>307</v>
      </c>
      <c r="I22" s="353" t="s">
        <v>329</v>
      </c>
      <c r="J22" s="354" t="s">
        <v>296</v>
      </c>
    </row>
    <row r="23" customFormat="false" ht="15" hidden="false" customHeight="false" outlineLevel="0" collapsed="false">
      <c r="B23" s="355" t="n">
        <v>1</v>
      </c>
      <c r="C23" s="356" t="s">
        <v>330</v>
      </c>
      <c r="D23" s="357" t="s">
        <v>331</v>
      </c>
      <c r="E23" s="355" t="n">
        <f aca="false">5+5</f>
        <v>10</v>
      </c>
      <c r="F23" s="358" t="n">
        <f aca="false">6+5</f>
        <v>11</v>
      </c>
      <c r="G23" s="358" t="n">
        <f aca="false">5+5</f>
        <v>10</v>
      </c>
      <c r="H23" s="359" t="n">
        <f aca="false">4+4</f>
        <v>8</v>
      </c>
      <c r="I23" s="355" t="n">
        <f aca="false">SUM(E23:H23)</f>
        <v>39</v>
      </c>
      <c r="J23" s="360" t="n">
        <f aca="false">I23*100/I26</f>
        <v>60.9375</v>
      </c>
    </row>
    <row r="24" customFormat="false" ht="15" hidden="false" customHeight="false" outlineLevel="0" collapsed="false">
      <c r="B24" s="302" t="n">
        <v>2</v>
      </c>
      <c r="C24" s="361" t="s">
        <v>332</v>
      </c>
      <c r="D24" s="357"/>
      <c r="E24" s="302" t="n">
        <f aca="false">2+2</f>
        <v>4</v>
      </c>
      <c r="F24" s="308" t="n">
        <f aca="false">4</f>
        <v>4</v>
      </c>
      <c r="G24" s="308" t="n">
        <f aca="false">2+4</f>
        <v>6</v>
      </c>
      <c r="H24" s="362" t="n">
        <f aca="false">3+4</f>
        <v>7</v>
      </c>
      <c r="I24" s="302" t="n">
        <f aca="false">SUM(E24:H24)</f>
        <v>21</v>
      </c>
      <c r="J24" s="306" t="n">
        <f aca="false">I24*100/I26</f>
        <v>32.8125</v>
      </c>
    </row>
    <row r="25" customFormat="false" ht="15.75" hidden="false" customHeight="false" outlineLevel="0" collapsed="false">
      <c r="B25" s="363" t="n">
        <v>3</v>
      </c>
      <c r="C25" s="364" t="s">
        <v>46</v>
      </c>
      <c r="D25" s="357"/>
      <c r="E25" s="363" t="n">
        <f aca="false">1+1</f>
        <v>2</v>
      </c>
      <c r="F25" s="365" t="n">
        <f aca="false">1+1</f>
        <v>2</v>
      </c>
      <c r="G25" s="365" t="n">
        <v>0</v>
      </c>
      <c r="H25" s="366" t="n">
        <f aca="false">0+0</f>
        <v>0</v>
      </c>
      <c r="I25" s="363" t="n">
        <f aca="false">SUM(E25:H25)</f>
        <v>4</v>
      </c>
      <c r="J25" s="367" t="n">
        <f aca="false">I25*100/I26</f>
        <v>6.25</v>
      </c>
    </row>
    <row r="26" customFormat="false" ht="16.5" hidden="false" customHeight="true" outlineLevel="0" collapsed="false">
      <c r="B26" s="368" t="s">
        <v>247</v>
      </c>
      <c r="C26" s="368"/>
      <c r="D26" s="368"/>
      <c r="E26" s="369" t="n">
        <f aca="false">SUM(E23:E25)</f>
        <v>16</v>
      </c>
      <c r="F26" s="370" t="n">
        <f aca="false">SUM(F23:F25)</f>
        <v>17</v>
      </c>
      <c r="G26" s="370" t="n">
        <f aca="false">SUM(G23:G25)</f>
        <v>16</v>
      </c>
      <c r="H26" s="369" t="n">
        <f aca="false">SUM(H23:H25)</f>
        <v>15</v>
      </c>
      <c r="I26" s="369" t="n">
        <f aca="false">SUM(I23:I25)</f>
        <v>64</v>
      </c>
      <c r="J26" s="371" t="n">
        <f aca="false">SUM(J23:J25)</f>
        <v>100</v>
      </c>
    </row>
    <row r="27" customFormat="false" ht="15" hidden="false" customHeight="true" outlineLevel="0" collapsed="false"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</row>
    <row r="28" customFormat="false" ht="15" hidden="false" customHeight="true" outlineLevel="0" collapsed="false">
      <c r="B28" s="372" t="s">
        <v>333</v>
      </c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</row>
    <row r="29" customFormat="false" ht="15" hidden="false" customHeight="true" outlineLevel="0" collapsed="false">
      <c r="B29" s="372" t="s">
        <v>334</v>
      </c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</row>
    <row r="30" customFormat="false" ht="15" hidden="false" customHeight="true" outlineLevel="0" collapsed="false">
      <c r="B30" s="372" t="s">
        <v>335</v>
      </c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</row>
    <row r="31" customFormat="false" ht="15" hidden="false" customHeight="true" outlineLevel="0" collapsed="false">
      <c r="B31" s="372" t="s">
        <v>336</v>
      </c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</row>
    <row r="32" customFormat="false" ht="15" hidden="false" customHeight="true" outlineLevel="0" collapsed="false">
      <c r="B32" s="372" t="s">
        <v>337</v>
      </c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</row>
    <row r="33" customFormat="false" ht="15" hidden="false" customHeight="true" outlineLevel="0" collapsed="false">
      <c r="B33" s="372" t="s">
        <v>338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</row>
    <row r="34" customFormat="false" ht="5.25" hidden="false" customHeight="true" outlineLevel="0" collapsed="false"/>
    <row r="35" customFormat="false" ht="15" hidden="false" customHeight="true" outlineLevel="0" collapsed="false">
      <c r="B35" s="372" t="s">
        <v>339</v>
      </c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</row>
  </sheetData>
  <mergeCells count="35">
    <mergeCell ref="B1:N1"/>
    <mergeCell ref="B2:B3"/>
    <mergeCell ref="C2:C3"/>
    <mergeCell ref="D2:D3"/>
    <mergeCell ref="E2:H2"/>
    <mergeCell ref="I2:J2"/>
    <mergeCell ref="K2:N2"/>
    <mergeCell ref="B6:D6"/>
    <mergeCell ref="B7:N7"/>
    <mergeCell ref="B13:D13"/>
    <mergeCell ref="B14:J14"/>
    <mergeCell ref="B15:B16"/>
    <mergeCell ref="C15:C16"/>
    <mergeCell ref="D15:D16"/>
    <mergeCell ref="E15:H15"/>
    <mergeCell ref="I15:J15"/>
    <mergeCell ref="D17:D18"/>
    <mergeCell ref="J17:J19"/>
    <mergeCell ref="B19:D19"/>
    <mergeCell ref="B20:J20"/>
    <mergeCell ref="B21:B22"/>
    <mergeCell ref="C21:C22"/>
    <mergeCell ref="D21:D22"/>
    <mergeCell ref="E21:H21"/>
    <mergeCell ref="I21:J21"/>
    <mergeCell ref="D23:D25"/>
    <mergeCell ref="B26:D26"/>
    <mergeCell ref="B27:N27"/>
    <mergeCell ref="B28:N28"/>
    <mergeCell ref="B29:N29"/>
    <mergeCell ref="B30:N30"/>
    <mergeCell ref="B31:N31"/>
    <mergeCell ref="B32:N32"/>
    <mergeCell ref="B33:N33"/>
    <mergeCell ref="B35:N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Regular"             RECTOR
Prof.dr.ing. Dávid László&amp;C&amp;"Times New Roman,Regular"DECAN
Şef lucr. dr. ing.  Kelemen András&amp;R&amp;"Times New Roman,Regular"Întocmit resp. program de studiu
Prof. dr. ing. Márton Lőrinc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14:15Z</dcterms:created>
  <dc:creator>KA</dc:creator>
  <dc:description/>
  <dc:language>en-US</dc:language>
  <cp:lastModifiedBy>User</cp:lastModifiedBy>
  <cp:lastPrinted>2019-10-10T07:18:58Z</cp:lastPrinted>
  <dcterms:modified xsi:type="dcterms:W3CDTF">2020-08-24T15:03:35Z</dcterms:modified>
  <cp:revision>0</cp:revision>
  <dc:subject/>
  <dc:title/>
</cp:coreProperties>
</file>